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w Data" sheetId="1" state="visible" r:id="rId2"/>
    <sheet name="Pivot Table" sheetId="2" state="visible" r:id="rId3"/>
  </sheets>
  <definedNames>
    <definedName function="false" hidden="true" localSheetId="0" name="_xlnm._FilterDatabase" vbProcedure="false">'Raw Data'!$A$1:$BW$111</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2969" uniqueCount="362">
  <si>
    <t xml:space="preserve">Nom de Institution répondante</t>
  </si>
  <si>
    <t xml:space="preserve">Statut juridique</t>
  </si>
  <si>
    <t xml:space="preserve">Bailleur de fonds</t>
  </si>
  <si>
    <t xml:space="preserve">Agent principal d'implémentation </t>
  </si>
  <si>
    <t xml:space="preserve">Activité (menu deroulant)</t>
  </si>
  <si>
    <t xml:space="preserve">Si "Activité" = "Autre", precisez</t>
  </si>
  <si>
    <t xml:space="preserve">Description de l'activité</t>
  </si>
  <si>
    <t xml:space="preserve">Thème</t>
  </si>
  <si>
    <t xml:space="preserve">Si "Thème" = "Autre", precisez</t>
  </si>
  <si>
    <t xml:space="preserve">Nom du Project</t>
  </si>
  <si>
    <t xml:space="preserve">Est-ce que le financement a base de résultat est utilisé dans le cadre de cette activité? (Oui/Non)</t>
  </si>
  <si>
    <t xml:space="preserve">Comment cette activité contribue-t-elle au dossier d'investissement? (menu deroulant)</t>
  </si>
  <si>
    <t xml:space="preserve">Comment cette activité contribue-t-elle au Plan de Relance du systeme de sante ? (menu deroulant)</t>
  </si>
  <si>
    <t xml:space="preserve">Comment cette activité contribue-t-elle au PNDS? (menu deroulant)</t>
  </si>
  <si>
    <t xml:space="preserve">Catégorie de coûts primaires (menu deroulant)</t>
  </si>
  <si>
    <t xml:space="preserve">Budget Total par Activite (pour toute la periode d'operation)</t>
  </si>
  <si>
    <t xml:space="preserve">Devise (menu deroulant)</t>
  </si>
  <si>
    <t xml:space="preserve">Budget Total par Activite en USD (pour toute la periode d'operation)</t>
  </si>
  <si>
    <t xml:space="preserve">Date de début</t>
  </si>
  <si>
    <t xml:space="preserve">Date de fin</t>
  </si>
  <si>
    <t xml:space="preserve">Depenses 2015</t>
  </si>
  <si>
    <t xml:space="preserve">Depenses 2016</t>
  </si>
  <si>
    <t xml:space="preserve">Budget 2017</t>
  </si>
  <si>
    <t xml:space="preserve">Budget 2018</t>
  </si>
  <si>
    <t xml:space="preserve">Budget 2019</t>
  </si>
  <si>
    <t xml:space="preserve">Budget 2020</t>
  </si>
  <si>
    <t xml:space="preserve">Budget par region disponible? (oui/non)</t>
  </si>
  <si>
    <t xml:space="preserve">Précisez quelle année</t>
  </si>
  <si>
    <t xml:space="preserve">BOKÉ</t>
  </si>
  <si>
    <t xml:space="preserve">CONAKRY</t>
  </si>
  <si>
    <t xml:space="preserve">FARANAH</t>
  </si>
  <si>
    <t xml:space="preserve">KANKAN</t>
  </si>
  <si>
    <t xml:space="preserve">KINDIA</t>
  </si>
  <si>
    <t xml:space="preserve">LABÉ</t>
  </si>
  <si>
    <t xml:space="preserve">MAMOU</t>
  </si>
  <si>
    <t xml:space="preserve">NZÉRÉKORÉ</t>
  </si>
  <si>
    <t xml:space="preserve">Budget par district disponible? (oui/non)</t>
  </si>
  <si>
    <t xml:space="preserve">BOFFA</t>
  </si>
  <si>
    <t xml:space="preserve">FRIA</t>
  </si>
  <si>
    <t xml:space="preserve">GAOUAL</t>
  </si>
  <si>
    <t xml:space="preserve">KOUNDARA</t>
  </si>
  <si>
    <t xml:space="preserve">DIXINN</t>
  </si>
  <si>
    <t xml:space="preserve">KALOUM</t>
  </si>
  <si>
    <t xml:space="preserve">MATAM</t>
  </si>
  <si>
    <t xml:space="preserve">MATOTO</t>
  </si>
  <si>
    <t xml:space="preserve">RATOMA</t>
  </si>
  <si>
    <t xml:space="preserve">DABOLA</t>
  </si>
  <si>
    <t xml:space="preserve">DINGUIRAYE</t>
  </si>
  <si>
    <t xml:space="preserve">KISSIDOUGOU</t>
  </si>
  <si>
    <t xml:space="preserve">KÉROUANÉ</t>
  </si>
  <si>
    <t xml:space="preserve">KOUROUSSA</t>
  </si>
  <si>
    <t xml:space="preserve">MANDIANA</t>
  </si>
  <si>
    <t xml:space="preserve">SIGUIRI</t>
  </si>
  <si>
    <t xml:space="preserve">COYAH</t>
  </si>
  <si>
    <t xml:space="preserve">DUBRÉKA</t>
  </si>
  <si>
    <t xml:space="preserve">FORÉCARIAH</t>
  </si>
  <si>
    <t xml:space="preserve">TÉLIMÉLÉ</t>
  </si>
  <si>
    <t xml:space="preserve">KOUBIA</t>
  </si>
  <si>
    <t xml:space="preserve">LÉLOUMA</t>
  </si>
  <si>
    <t xml:space="preserve">MALI</t>
  </si>
  <si>
    <t xml:space="preserve">TOUGUÉ</t>
  </si>
  <si>
    <t xml:space="preserve">DALABA</t>
  </si>
  <si>
    <t xml:space="preserve">PITA</t>
  </si>
  <si>
    <t xml:space="preserve">BEYLA</t>
  </si>
  <si>
    <t xml:space="preserve">GUÉCKÉDOU</t>
  </si>
  <si>
    <t xml:space="preserve">LOLA</t>
  </si>
  <si>
    <t xml:space="preserve">MACENTA</t>
  </si>
  <si>
    <t xml:space="preserve">YOMOU</t>
  </si>
  <si>
    <t xml:space="preserve">Banque Mondiale / GFF</t>
  </si>
  <si>
    <t xml:space="preserve">Institution multilateral</t>
  </si>
  <si>
    <t xml:space="preserve">Ministere de la Sante</t>
  </si>
  <si>
    <t xml:space="preserve">Produits médicaux et technologies</t>
  </si>
  <si>
    <t xml:space="preserve">Increasing [district] availability of drugs, commodities, and access to water and electricity</t>
  </si>
  <si>
    <t xml:space="preserve">Santé maternelle et infantile</t>
  </si>
  <si>
    <t xml:space="preserve">Guinea Health Service and Capacity Strengthening Project</t>
  </si>
  <si>
    <t xml:space="preserve">Non</t>
  </si>
  <si>
    <t xml:space="preserve">Prestations de services</t>
  </si>
  <si>
    <t xml:space="preserve">Améliorer la performance du système de santé de district</t>
  </si>
  <si>
    <t xml:space="preserve">Drogues, produits de base et consommables</t>
  </si>
  <si>
    <t xml:space="preserve">USD</t>
  </si>
  <si>
    <t xml:space="preserve">25/04/2018</t>
  </si>
  <si>
    <t xml:space="preserve">27/06/2023</t>
  </si>
  <si>
    <t xml:space="preserve">non</t>
  </si>
  <si>
    <t xml:space="preserve">x</t>
  </si>
  <si>
    <t xml:space="preserve">Ressources humaines </t>
  </si>
  <si>
    <t xml:space="preserve">Strengthen district-level capacity to recruit, and improve the competency of, health workers </t>
  </si>
  <si>
    <t xml:space="preserve">Ressources humaines</t>
  </si>
  <si>
    <t xml:space="preserve">Formation</t>
  </si>
  <si>
    <t xml:space="preserve">Systèmes d'information</t>
  </si>
  <si>
    <t xml:space="preserve">Strengthen district-level capacity to supervise and monitor service delivery </t>
  </si>
  <si>
    <t xml:space="preserve">Gouvernance et Directions du système de santé</t>
  </si>
  <si>
    <t xml:space="preserve">Prestation de services</t>
  </si>
  <si>
    <t xml:space="preserve">Subcomponent 2.1: Implementation of an innovative district level fee financing scheme to mitigate out of pocket expenses for the indigent poor </t>
  </si>
  <si>
    <t xml:space="preserve">Soutien budgétaire</t>
  </si>
  <si>
    <t xml:space="preserve">Subcomponent 2.2: Strengthen district-level capacity to recruit, train, supervise, and mentor Community Health Workers in outreach and basic RMNCH service delivery (USD2 million GFF, USD3 million IDA). </t>
  </si>
  <si>
    <t xml:space="preserve">Subcomponent 3.1: Implementing RBF at primary and community level in select districts (USD17 million IDA). </t>
  </si>
  <si>
    <t xml:space="preserve">Oui</t>
  </si>
  <si>
    <t xml:space="preserve">Salaires</t>
  </si>
  <si>
    <t xml:space="preserve">Management et gouvernance</t>
  </si>
  <si>
    <t xml:space="preserve">Subcomponent 3.2: Strengthening the capacity of the MOH in health financing and development of long-term reform strategies (USD2 million GFF, USD3 million IDA).</t>
  </si>
  <si>
    <t xml:space="preserve">Recherche</t>
  </si>
  <si>
    <t xml:space="preserve">Strengthening project management, implementation, and donor coordination capacity (USD  2million IDA, USD1 million GFF)</t>
  </si>
  <si>
    <t xml:space="preserve">Services Généraux</t>
  </si>
  <si>
    <t xml:space="preserve">Investissements privilégiés et ciblés dans des activités de suivi-évaluation</t>
  </si>
  <si>
    <t xml:space="preserve">27/06/2024</t>
  </si>
  <si>
    <t xml:space="preserve">Strengthen the availability of maternal and child health commodities
and supplies at primary health level</t>
  </si>
  <si>
    <t xml:space="preserve">Primary Health Service Improvement Project</t>
  </si>
  <si>
    <t xml:space="preserve">Expand the number and competencies of health workers to deliver
enhanced, high impact maternal and child health services at the primary level</t>
  </si>
  <si>
    <t xml:space="preserve">Strengthen financial access to essential health services for indigent
populations</t>
  </si>
  <si>
    <t xml:space="preserve">Institutionalize the training and deployment of community health
workers to generate demand and deliver basic services in maternal and child health</t>
  </si>
  <si>
    <t xml:space="preserve">Strengthen capacity to carry out district level supportive supervision of
health centers and posts and in target regions</t>
  </si>
  <si>
    <t xml:space="preserve">Améliorer la gouvernance globale du secteur de la santé</t>
  </si>
  <si>
    <t xml:space="preserve">Support evidence generation to inform post Ebola health systems
strengthening</t>
  </si>
  <si>
    <t xml:space="preserve">Ebola</t>
  </si>
  <si>
    <t xml:space="preserve">Eliminer la maladie à virus Ebola</t>
  </si>
  <si>
    <t xml:space="preserve">Strengthen the capacity of the government to supervise, plan,
implement and monitor activities at district level and below</t>
  </si>
  <si>
    <t xml:space="preserve">UNICEF</t>
  </si>
  <si>
    <t xml:space="preserve">UNICEF (inclus: Gavi)</t>
  </si>
  <si>
    <t xml:space="preserve">Directions nationales de la sante, DRS, DPS, ONG</t>
  </si>
  <si>
    <t xml:space="preserve">Appui aux activites de sante maternelle et infantile  (offre de services, renforcement des capacites, assistance technique).</t>
  </si>
  <si>
    <t xml:space="preserve">Sante maternelle et infantile</t>
  </si>
  <si>
    <t xml:space="preserve">Axe 3: le développement inclusif du capital humain </t>
  </si>
  <si>
    <t xml:space="preserve">31/12/2022</t>
  </si>
  <si>
    <t xml:space="preserve">GFF</t>
  </si>
  <si>
    <t xml:space="preserve">Politiques de financement</t>
  </si>
  <si>
    <t xml:space="preserve"> </t>
  </si>
  <si>
    <t xml:space="preserve">Investissements catalitiques au nveau centrale</t>
  </si>
  <si>
    <t xml:space="preserve">Financement</t>
  </si>
  <si>
    <t xml:space="preserve">Apui aux activites de sante communautaire (offre de services, renforcement des capacites, assistance technique)</t>
  </si>
  <si>
    <t xml:space="preserve">Santé communautaire</t>
  </si>
  <si>
    <t xml:space="preserve">Sante Communautaire</t>
  </si>
  <si>
    <t xml:space="preserve">Appui aux activites de prevention et de prise en charge du VIH/SIDA (offre de services, renforcement des capacites, assistance technique)</t>
  </si>
  <si>
    <t xml:space="preserve">VIH</t>
  </si>
  <si>
    <t xml:space="preserve">Lutte contre le VIH</t>
  </si>
  <si>
    <t xml:space="preserve">Appui a la preparation et reponse aux urgences</t>
  </si>
  <si>
    <t xml:space="preserve">Urgence</t>
  </si>
  <si>
    <t xml:space="preserve">Appui aux activites de prevention et de prise en charge de la malnutrition (offre de services, renforcement des capacites, assistance technique)</t>
  </si>
  <si>
    <t xml:space="preserve">Nutrition</t>
  </si>
  <si>
    <t xml:space="preserve">Environnement favorable pour la sante (Coordination plaidoyer, mobilisation des ressources…)</t>
  </si>
  <si>
    <t xml:space="preserve">Axe 1: la promotion d’une bonne gouvernance au service du développement durable</t>
  </si>
  <si>
    <t xml:space="preserve">Environnement favorable pour le VIH (Coordination plaidoyer, mobilisation des ressources…)</t>
  </si>
  <si>
    <t xml:space="preserve">Environnement favorable pour la sante communautaire (Coordination plaidoyer, mobilisation des ressources…)</t>
  </si>
  <si>
    <t xml:space="preserve">Vaccination</t>
  </si>
  <si>
    <t xml:space="preserve">Environnement favorable pour la nutrition (Coordination plaidoyer, mobilisation des ressources…)</t>
  </si>
  <si>
    <t xml:space="preserve">Appui au systeme d'information sanitaire</t>
  </si>
  <si>
    <t xml:space="preserve">Appui au systeme d'information sanitaire </t>
  </si>
  <si>
    <t xml:space="preserve">Ministère du Plan et de la Coopération Internationale</t>
  </si>
  <si>
    <t xml:space="preserve">Institution public</t>
  </si>
  <si>
    <t xml:space="preserve">Japon</t>
  </si>
  <si>
    <t xml:space="preserve">Achat de matériel, d'équipements et de médicaments contre la MVE</t>
  </si>
  <si>
    <t xml:space="preserve">Lutte contre Ebola</t>
  </si>
  <si>
    <t xml:space="preserve">Don d'urgence</t>
  </si>
  <si>
    <t xml:space="preserve">Ne contribue pas</t>
  </si>
  <si>
    <t xml:space="preserve">Équipement de protection et contrôle et prévention des infections</t>
  </si>
  <si>
    <t xml:space="preserve">Achat de 25 000 thermo flashs </t>
  </si>
  <si>
    <t xml:space="preserve">Projet de fourniture de thermos flashs pour la réouverture scolaire (fonds de contrepartie)</t>
  </si>
  <si>
    <t xml:space="preserve">Équipement médical</t>
  </si>
  <si>
    <t xml:space="preserve">GNF</t>
  </si>
  <si>
    <t xml:space="preserve">ANSS</t>
  </si>
  <si>
    <t xml:space="preserve">Infrastructures et équipements</t>
  </si>
  <si>
    <t xml:space="preserve">Fourniture de 6 ambulances</t>
  </si>
  <si>
    <t xml:space="preserve">Projet de fourniture d'ambulances pour la lutte contre l'épidémie Ebola</t>
  </si>
  <si>
    <t xml:space="preserve">Véhicules</t>
  </si>
  <si>
    <t xml:space="preserve">Croix Rouge Guinéenne</t>
  </si>
  <si>
    <t xml:space="preserve">ONG national</t>
  </si>
  <si>
    <t xml:space="preserve">Construction d'un centre de formation</t>
  </si>
  <si>
    <t xml:space="preserve">Projet de construction du centre de formation de la CRG</t>
  </si>
  <si>
    <t xml:space="preserve">Infrastructure</t>
  </si>
  <si>
    <t xml:space="preserve">Clinique Ambroise Paré</t>
  </si>
  <si>
    <t xml:space="preserve">Autre</t>
  </si>
  <si>
    <t xml:space="preserve">Fourniture d'un kit Génie III</t>
  </si>
  <si>
    <t xml:space="preserve">Projet de renforcement de capacité contre la MVE et les maladies infectieuses de la Clinique Ambroise Paré</t>
  </si>
  <si>
    <t xml:space="preserve">Fourniture d'équipements médicaux </t>
  </si>
  <si>
    <t xml:space="preserve">Amélioration de la qualité</t>
  </si>
  <si>
    <t xml:space="preserve">Programme de développement économique et social (fourniture d'équipements médicaux pour les hôpitaux</t>
  </si>
  <si>
    <t xml:space="preserve">Yen</t>
  </si>
  <si>
    <t xml:space="preserve">Communauté de Sant'Egidio</t>
  </si>
  <si>
    <t xml:space="preserve">ONG international</t>
  </si>
  <si>
    <t xml:space="preserve">Construction d'un centre clinique VIH/SIDA</t>
  </si>
  <si>
    <t xml:space="preserve">Projet de construction d'un centre clinique pour VIH/SIDA à Dubréka</t>
  </si>
  <si>
    <t xml:space="preserve">Délégation de l'Union Européenne (DUE)
Commission Européenne</t>
  </si>
  <si>
    <t xml:space="preserve">Institution multilatéral</t>
  </si>
  <si>
    <t xml:space="preserve">Union Européenne + AFD</t>
  </si>
  <si>
    <t xml:space="preserve">Ministère de la Sante a travers UGP (Unité de Gestion de Projet)
Ordonnateur National/Pouvoir Adjudicateur: Ministère de Finances et Economie</t>
  </si>
  <si>
    <t xml:space="preserve">Formations d'Equipes Cadres
Développement de Projet d'Etablissement Hospitalières (PEH)
Appui au développement de PAO de districts
Appui aux mission de supervision et de suivi
</t>
  </si>
  <si>
    <t xml:space="preserve">Aussi gouvernance de district (DPS, DRS)</t>
  </si>
  <si>
    <t xml:space="preserve">PASA (Projet d'Appui a la Sante)</t>
  </si>
  <si>
    <t xml:space="preserve">2,100,000</t>
  </si>
  <si>
    <t xml:space="preserve">EUR</t>
  </si>
  <si>
    <t xml:space="preserve">oui au niveau de Ministère de la Sante et de la PCG ainsi que LNCQM</t>
  </si>
  <si>
    <t xml:space="preserve">oui</t>
  </si>
  <si>
    <t xml:space="preserve">Appui technique au renforcement institutionnel du MS surtout BSD, SG, DAF, DRH (équipement, formations, logistique, outils de gestion,  missions de suivi et supervision, révision de dispositifs admin/gestion/politiques/stratégies) du MS</t>
  </si>
  <si>
    <t xml:space="preserve">X</t>
  </si>
  <si>
    <t xml:space="preserve">ainsi que les produits medicaux</t>
  </si>
  <si>
    <t xml:space="preserve">Appui a la gouvernance de la PCG (aspects de statut de la PCG, de son rôle tant qu' une centrale d'achat, de gestion financière, de contractualisation avec les fournisseurs de médicaments) et au système de distribution et gestion de médicaments dans les structures sanitaires a travers la mise en place du système de recouvrement de couts (le fonds de roulement)
Appui au LNCQM (logistique, administratif, informatique, formatif du cadre)</t>
  </si>
  <si>
    <t xml:space="preserve">Autre (précisez)</t>
  </si>
  <si>
    <t xml:space="preserve">Secteur pharmaceutique</t>
  </si>
  <si>
    <t xml:space="preserve">Institution multilatérale</t>
  </si>
  <si>
    <t xml:space="preserve">TdH a travers la subvention</t>
  </si>
  <si>
    <t xml:space="preserve">ainsi que prestation de services</t>
  </si>
  <si>
    <t xml:space="preserve">Renforcement de collectivités locales dans la gestion de CS
Réactivation de COSAH et amélioration de leur fonctionnement
Formations de personnel de CS et mise en disposition des outils de gestion financière, administrative
</t>
  </si>
  <si>
    <t xml:space="preserve">Support sur le changement de comportement</t>
  </si>
  <si>
    <t xml:space="preserve">2,300,000</t>
  </si>
  <si>
    <t xml:space="preserve">UNICEF a travers la convention de contribution</t>
  </si>
  <si>
    <t xml:space="preserve">Réhabilitation de 10 CS dans la région de Nzérékoré, y compris alimentation solaire et adduction d'eau, et logement pour le personnel (chef de CS, sage-femme, infermières)
a travers PACV (Programme d'Appui aux Communautés Villageoises) afin de renforcer l'économie locale et l'engagement de collectivités locales</t>
  </si>
  <si>
    <t xml:space="preserve">4,500,000</t>
  </si>
  <si>
    <t xml:space="preserve">Focus sur la sante maternelle et infantile, amélioration de services de soins aux CS (qualité, accessibilité) a travers les formations de sages femmes, campagnes de sensibilisation et promotion, PF, enquêtes SONU, nutrition de femmes enceintes et de enfants</t>
  </si>
  <si>
    <t xml:space="preserve">Sante communautaire
Qualité de services de soins</t>
  </si>
  <si>
    <t xml:space="preserve">MS a travers Devis Programmes</t>
  </si>
  <si>
    <t xml:space="preserve">Gestion de RH au niveau central et de région cible de Nzérékoré, recensement de RH, développement et installation et testing de logiciel IHRIS dans la région cible, appui a la DRH (technique, logistique, informatique)</t>
  </si>
  <si>
    <t xml:space="preserve">Gestion et gouvernance du MS et de district</t>
  </si>
  <si>
    <t xml:space="preserve">MS a travers marche de fourniture</t>
  </si>
  <si>
    <t xml:space="preserve">Achat de médicaments essentiels génériques pour alimenter la PCG qui les distribuera aux dépôts régionaux en commençant avec la région de Nzérékoré
Appui au développement de système de distribution de médicaments et de recouvrement de couts a travers contrat de crédits</t>
  </si>
  <si>
    <t xml:space="preserve">2,400,000</t>
  </si>
  <si>
    <t xml:space="preserve">PCG</t>
  </si>
  <si>
    <t xml:space="preserve">MS a travers Devis Programmes
UE a travers contrat cadre (audit du MS)</t>
  </si>
  <si>
    <t xml:space="preserve">Appui au MS et surtout au BSD a travers un audit institutionnel, fonctionnel et organisationnel du MS (cofinance UE/PAS et HFG/USAID), appui de logistiques (voitures pour SG, BSD, LNCQM, DRS Nzérékoré), formations d'équipes cadres, appui au bureautiques</t>
  </si>
  <si>
    <t xml:space="preserve">MS</t>
  </si>
  <si>
    <t xml:space="preserve">MS a travers marche de travaux</t>
  </si>
  <si>
    <t xml:space="preserve">Réhabilitation, extension, installations d'énergie et d'adduction d'eau dans 12 structures sanitaires (11 Nzérékoré et 1 Conakry)
Achat d'équipement médical et de bureautique pour les structures réhabilités et 10 CS rénovés dans le cadre de contrat avec UNICEF/PACV</t>
  </si>
  <si>
    <t xml:space="preserve">Accent sur la Sante Maternelle et Infantile</t>
  </si>
  <si>
    <t xml:space="preserve">10,200,000 </t>
  </si>
  <si>
    <t xml:space="preserve">LNCQM</t>
  </si>
  <si>
    <t xml:space="preserve">Appui au développement de SNIS et de DHIS2 au niveau central et dans la région de Nzérékoré (formations, équipement informatiques/bureautiques, connexion internet, logiciels)</t>
  </si>
  <si>
    <t xml:space="preserve">Gestion/gouvernance
appui institutionnel</t>
  </si>
  <si>
    <t xml:space="preserve">Gestion financière et administrative</t>
  </si>
  <si>
    <t xml:space="preserve">Appui a la DAF  (révision de manuel de procédures en collaboration avec HFG/USAID)</t>
  </si>
  <si>
    <t xml:space="preserve">gestion financière/gouvernance/management du MS</t>
  </si>
  <si>
    <t xml:space="preserve">Union Européenne + Expertise France + GiZ</t>
  </si>
  <si>
    <t xml:space="preserve">GIZ a travers Convention de Délégation (PAGODA)</t>
  </si>
  <si>
    <t xml:space="preserve">ainsi que RH, sante communautaire, coordination/gouvernance</t>
  </si>
  <si>
    <t xml:space="preserve">Appui a la DRH/MS, continuité des interventions de PASA, GIZ, BM, FM et HFG/USAID, en suivant la FDR de l'audit du MS</t>
  </si>
  <si>
    <t xml:space="preserve">Gouvernance/gestion, aussi au niveau de district</t>
  </si>
  <si>
    <t xml:space="preserve">PASA2 (Programme d'Appui au Renforcement du Système de la Sante)</t>
  </si>
  <si>
    <t xml:space="preserve">13,000,000</t>
  </si>
  <si>
    <t xml:space="preserve">Expertise France (EF) a travers Convention de Délégation (PAGODA)</t>
  </si>
  <si>
    <t xml:space="preserve">Appui a la DAF/MS, continuité des interventions de PASA et HFG/USAID, en suivant la FDR de l'audit du MS</t>
  </si>
  <si>
    <t xml:space="preserve">Gouvernance/gestion aussi au niveau de district</t>
  </si>
  <si>
    <t xml:space="preserve">12,500,000</t>
  </si>
  <si>
    <t xml:space="preserve">y compris gestion de déchets</t>
  </si>
  <si>
    <t xml:space="preserve">Amélioration des infrastructures sanitaires dans la région de Nzérékoré (complémentarité avec PASA et autres bailleurs) ainsi que dans 2 préfectures avoisinantes Kérouané et Kissidougou, y compris équipement médical
Appui institutionnel a la DNIEHH/MS</t>
  </si>
  <si>
    <t xml:space="preserve">Axe 2: la transformation économique durable et inclusive</t>
  </si>
  <si>
    <t xml:space="preserve">Union Européenne</t>
  </si>
  <si>
    <t xml:space="preserve">Union Européenne + France</t>
  </si>
  <si>
    <t xml:space="preserve">Expertise France a travers subvention</t>
  </si>
  <si>
    <t xml:space="preserve">création des équipes polyvalentes régionales (8) d'alerte et riposte d'épidémies sanitaires</t>
  </si>
  <si>
    <t xml:space="preserve">Formation d'équipes cadres, équipement, suivi, simulation, réhabilitation de bureaux des ERARE et de magasins de stockage d'équipement et médicaments, achat de produits médicaux,</t>
  </si>
  <si>
    <t xml:space="preserve">Surveillance et riposte épidémiologique/système de sécurité sanitaire</t>
  </si>
  <si>
    <t xml:space="preserve">PREPARE (Projet </t>
  </si>
  <si>
    <t xml:space="preserve">5,840,000</t>
  </si>
  <si>
    <t xml:space="preserve">GIZ</t>
  </si>
  <si>
    <t xml:space="preserve">Institution bilateral</t>
  </si>
  <si>
    <t xml:space="preserve">BMZ</t>
  </si>
  <si>
    <t xml:space="preserve">GIZ-Guinée</t>
  </si>
  <si>
    <t xml:space="preserve">Appui au programme de santé de la réproduction</t>
  </si>
  <si>
    <t xml:space="preserve">Programme de la Santé de la Reproduction et de la Famille-Phase 2 (PSRF 2)</t>
  </si>
  <si>
    <t xml:space="preserve">Appui à la lutte contre les mutilation génitales féminines (MGF)</t>
  </si>
  <si>
    <t xml:space="preserve">Appui au partenariat Public Privé dans le domaine de la recherche et la formation  dans le domaine de la Santé</t>
  </si>
  <si>
    <t xml:space="preserve">Appui à l'amélioration de la qualité des soins de santé dans les hopitaux regionaux (Faranah, Labe) et l'hopital 'Ignace Denn.</t>
  </si>
  <si>
    <t xml:space="preserve">Subventions locales</t>
  </si>
  <si>
    <t xml:space="preserve">SFF PEC</t>
  </si>
  <si>
    <t xml:space="preserve">Appui consultants en planification et Suivi 1 Evaluation</t>
  </si>
  <si>
    <t xml:space="preserve">Programme de la Santé de la Reproduction et de la Famille (PSRF)</t>
  </si>
  <si>
    <t xml:space="preserve">Achats matériel médical</t>
  </si>
  <si>
    <t xml:space="preserve">Achats médicaments essentiels</t>
  </si>
  <si>
    <t xml:space="preserve">Achats Determine/ Bispot/ Sysmex</t>
  </si>
  <si>
    <t xml:space="preserve"> Monitorage amélioré</t>
  </si>
  <si>
    <t xml:space="preserve"> Achats machine PCR</t>
  </si>
  <si>
    <t xml:space="preserve"> Achats consommables PCR</t>
  </si>
  <si>
    <t xml:space="preserve"> Achats Efavirenz, Truvas, Duovir, Kaletra</t>
  </si>
  <si>
    <t xml:space="preserve"> Achats matériels informatiques</t>
  </si>
  <si>
    <t xml:space="preserve">Équipement administratif</t>
  </si>
  <si>
    <t xml:space="preserve"> Voyage d'étude</t>
  </si>
  <si>
    <t xml:space="preserve">Appuyer la mise en place d’une cellule de la qualité, sécurité des patients et gestion des risques dans les établissements de soins.</t>
  </si>
  <si>
    <t xml:space="preserve">Frais de fonctionnement - carburant, électricité, communication, fournitures de bureau</t>
  </si>
  <si>
    <t xml:space="preserve">Identifier les districts sanitaires (DS) pilotes, les structures sanitaires et les points focaux de la qualité</t>
  </si>
  <si>
    <t xml:space="preserve">Identifier les dimensions et indicateurs à utiliser pour l'approche monitorage amélioré</t>
  </si>
  <si>
    <t xml:space="preserve">Adapter les outils de monitorage </t>
  </si>
  <si>
    <t xml:space="preserve">Former les Points Focaux en gestion qualité, approche MA et coaching</t>
  </si>
  <si>
    <t xml:space="preserve">Faciliter l'échange entre l'université de Conakry et celle de Heidelberg. </t>
  </si>
  <si>
    <t xml:space="preserve">Elaborer  un proposal pour le DAAD.</t>
  </si>
  <si>
    <t xml:space="preserve">Organiser un atelier de planification.</t>
  </si>
  <si>
    <t xml:space="preserve">Appui à la Maitrise Santé Publique</t>
  </si>
  <si>
    <t xml:space="preserve">Mener 1 voyage d'étude en Allemagne avec les 4 DRS, les 4 DPS sélectionnés et représentants du Ministère</t>
  </si>
  <si>
    <t xml:space="preserve">Appuyer le service des RH du Ministère à réviser la Stratégie du Développement des Ressources Humaines de la Santé (SDRHS) 2016-2019</t>
  </si>
  <si>
    <t xml:space="preserve">Faire un état des lieux et mener une analyse sur la stratégie de coopération en cours entre les pays concernés</t>
  </si>
  <si>
    <t xml:space="preserve">JICA</t>
  </si>
  <si>
    <t xml:space="preserve">Division de la formation</t>
  </si>
  <si>
    <t xml:space="preserve">Amélioration de qualité de Service, 5S-KAIZEN</t>
  </si>
  <si>
    <t xml:space="preserve">Formation de 5S KAIZEN</t>
  </si>
  <si>
    <t xml:space="preserve">Etude de collecté des données</t>
  </si>
  <si>
    <t xml:space="preserve">formation pilote 5S
formation des formateurs Biologie Médical</t>
  </si>
  <si>
    <t xml:space="preserve">Etude de colleste des donnés dans le secteur de la santé en Guinée (Appui à la reconstruction après Ebola dans le secteur de la santé) République de Guinée</t>
  </si>
  <si>
    <t xml:space="preserve">Stage au Japon</t>
  </si>
  <si>
    <t xml:space="preserve">Maternel and Child Health for French Spealing Countries</t>
  </si>
  <si>
    <t xml:space="preserve">Medical Equipement Management and Maintenance</t>
  </si>
  <si>
    <t xml:space="preserve">Health Systems Management for Regional and District Health Management Officers</t>
  </si>
  <si>
    <t xml:space="preserve">Improvement of Maternal Health for French Spealing African Countries</t>
  </si>
  <si>
    <t xml:space="preserve">DIEM, Hôpitaux</t>
  </si>
  <si>
    <t xml:space="preserve">formation</t>
  </si>
  <si>
    <t xml:space="preserve">Projet de Renforcement de capacité de la maintenanvec hospitalier Phase2 (Sénégal)</t>
  </si>
  <si>
    <t xml:space="preserve">Hopital Régional de Boké</t>
  </si>
  <si>
    <t xml:space="preserve">Hopital Ignace Deen</t>
  </si>
  <si>
    <t xml:space="preserve">Hopital Régional de Kindia</t>
  </si>
  <si>
    <t xml:space="preserve">Hopital Régional de Mamou</t>
  </si>
  <si>
    <t xml:space="preserve">Stage au Japon
Mission en Guinée 
Participation d'atelier au Bénin</t>
  </si>
  <si>
    <t xml:space="preserve">Projet de Renforcement de Réseau de gestion de Ressource Humaine en Santé en Afrique Francophone </t>
  </si>
  <si>
    <t xml:space="preserve">TBC</t>
  </si>
  <si>
    <t xml:space="preserve">Renforcement de capacité des enseignants infirmière et sage femme Phase2</t>
  </si>
  <si>
    <t xml:space="preserve">Etude preparatoire</t>
  </si>
  <si>
    <t xml:space="preserve">Santé Publique</t>
  </si>
  <si>
    <t xml:space="preserve">Etude Preparatoire de construction d'INSP</t>
  </si>
  <si>
    <t xml:space="preserve">SE/CNLS</t>
  </si>
  <si>
    <t xml:space="preserve">ONUSIDA</t>
  </si>
  <si>
    <t xml:space="preserve">Appui  au SE/CNLS, au PNPCSP et à l'ICN</t>
  </si>
  <si>
    <t xml:space="preserve">36000 USD</t>
  </si>
  <si>
    <t xml:space="preserve">18000 USD</t>
  </si>
  <si>
    <t xml:space="preserve">FCDK</t>
  </si>
  <si>
    <t xml:space="preserve">Plaidoyer sur la PTME</t>
  </si>
  <si>
    <t xml:space="preserve">Supervision et plaidoyer PTME</t>
  </si>
  <si>
    <t xml:space="preserve">REFIG</t>
  </si>
  <si>
    <t xml:space="preserve">Don</t>
  </si>
  <si>
    <t xml:space="preserve">Don de véhicule</t>
  </si>
  <si>
    <t xml:space="preserve">Ne contribue p</t>
  </si>
  <si>
    <t xml:space="preserve">DREAM</t>
  </si>
  <si>
    <t xml:space="preserve">don de véhicule</t>
  </si>
  <si>
    <t xml:space="preserve">Elaboration Rapport GARPR</t>
  </si>
  <si>
    <t xml:space="preserve">CNLS</t>
  </si>
  <si>
    <t xml:space="preserve">Appui à la proposition d'une stratégie pour une gouvernance innovante de la Santé en République de Guinée </t>
  </si>
  <si>
    <t xml:space="preserve">Présidence</t>
  </si>
  <si>
    <t xml:space="preserve">Lancement par le Président de la République, Président en exercice de l’UA du Plan de rattrapage et de l'initiative des 2 millions d'agents de santé communautaire lors de la session de l’UA</t>
  </si>
  <si>
    <t xml:space="preserve">Participation du chef de l’Etat au « side event » en marge de l’UNGA </t>
  </si>
  <si>
    <t xml:space="preserve">AGJF</t>
  </si>
  <si>
    <t xml:space="preserve">Médias</t>
  </si>
  <si>
    <t xml:space="preserve">Renforcement de capacités</t>
  </si>
  <si>
    <t xml:space="preserve"> Participation des médias guinéens à l’atelier " d'implication des médias dans la mise en œuvre du plan de rattrapage VIJH et la collaboration entre médias et institutions" </t>
  </si>
  <si>
    <t xml:space="preserve">Ministère de la Santé</t>
  </si>
  <si>
    <t xml:space="preserve">Direction nationale de la santé communauatire</t>
  </si>
  <si>
    <t xml:space="preserve">Appui à l'élaboration du plan stratégique et du plan d'action opérationnel</t>
  </si>
  <si>
    <t xml:space="preserve">Appui à l'élaboration du cadre stratégique national 2018-2022</t>
  </si>
  <si>
    <t xml:space="preserve">AEDGSEJF</t>
  </si>
  <si>
    <t xml:space="preserve">Sensibilisation couplée au dépistage</t>
  </si>
  <si>
    <t xml:space="preserve">Sensibilisation couplée au dépistage dans les universités</t>
  </si>
  <si>
    <t xml:space="preserve">Décembre 2017</t>
  </si>
  <si>
    <t xml:space="preserve">Programme des Nations Unies pour le Développement PNUD</t>
  </si>
  <si>
    <t xml:space="preserve">JAPON</t>
  </si>
  <si>
    <t xml:space="preserve">PNUD</t>
  </si>
  <si>
    <t xml:space="preserve">Renforcement Institutionel de l'Agence Nationale de Sécurité Sanitaire ANSS</t>
  </si>
  <si>
    <t xml:space="preserve">Renforcement Institutionel </t>
  </si>
  <si>
    <t xml:space="preserve">Projet de Renforcement Institutionel de l'Agence Nationale de Sécurité Sanitaire ANSS</t>
  </si>
  <si>
    <t xml:space="preserve">Aout 2018</t>
  </si>
  <si>
    <t xml:space="preserve">392 882, 74</t>
  </si>
  <si>
    <t xml:space="preserve">Fond Mondial</t>
  </si>
  <si>
    <t xml:space="preserve">Program to strengthen and decentralize the national response against STIs/HiV for universal access within 5 years in the Republic of Guinea</t>
  </si>
  <si>
    <t xml:space="preserve">Strengthening and Decentralizing the National Response Against HIV in the Republic of Guinea</t>
  </si>
  <si>
    <t xml:space="preserve">Upgrading Malaria-fight services in the hyper and holo-endemic zones of Guinea</t>
  </si>
  <si>
    <t xml:space="preserve">Paludisme</t>
  </si>
  <si>
    <t xml:space="preserve">GIN Tuberculosis</t>
  </si>
  <si>
    <t xml:space="preserve">Tuberculose</t>
  </si>
  <si>
    <t xml:space="preserve">Sum of Budget Total par Activite en USD (pour toute la periode d'operation)</t>
  </si>
  <si>
    <t xml:space="preserve">(empty)</t>
  </si>
  <si>
    <t xml:space="preserve">Total Result</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0" createdVersion="3">
  <cacheSource type="worksheet">
    <worksheetSource ref="A1:BW111" sheet="Raw Data"/>
  </cacheSource>
  <cacheFields count="75">
    <cacheField name="Nom de Institution répondante" numFmtId="0">
      <sharedItems containsBlank="1" count="23">
        <s v="AEDGSEJF"/>
        <s v="AGJF"/>
        <s v="ANSS"/>
        <s v="Banque Mondiale / GFF"/>
        <s v="Clinique Ambroise Paré"/>
        <s v="CNLS"/>
        <s v="Communauté de Sant'Egidio"/>
        <s v="Croix Rouge Guinéenne"/>
        <s v="Délégation de l'Union Européenne (DUE)&#10;Commission Européenne"/>
        <s v="DREAM"/>
        <s v="FCDK"/>
        <s v="GFF"/>
        <s v="GIZ"/>
        <s v="JICA"/>
        <s v="Ministère de la Santé"/>
        <s v="Ministère du Plan et de la Coopération Internationale"/>
        <s v="Présidence"/>
        <s v="Programme des Nations Unies pour le Développement PNUD"/>
        <s v="REFIG"/>
        <s v="SE/CNLS"/>
        <s v="UNICEF"/>
        <s v="Union Européenne"/>
        <m/>
      </sharedItems>
    </cacheField>
    <cacheField name="Statut juridique" numFmtId="0">
      <sharedItems count="8">
        <s v="Autre"/>
        <s v="Institution bilateral"/>
        <s v="Institution multilateral"/>
        <s v="Institution multilatéral"/>
        <s v="Institution multilatérale"/>
        <s v="Institution public"/>
        <s v="ONG international"/>
        <s v="ONG national"/>
      </sharedItems>
    </cacheField>
    <cacheField name="Bailleur de fonds" numFmtId="0">
      <sharedItems count="11">
        <s v="Banque Mondiale / GFF"/>
        <s v="BMZ"/>
        <s v="Fond Mondial"/>
        <s v="GFF"/>
        <s v="Japon"/>
        <s v="JICA"/>
        <s v="ONUSIDA"/>
        <s v="UNICEF (inclus: Gavi)"/>
        <s v="Union Européenne + AFD"/>
        <s v="Union Européenne + Expertise France + GiZ"/>
        <s v="Union Européenne + France"/>
      </sharedItems>
    </cacheField>
    <cacheField name="Agent principal d'implémentation " numFmtId="0">
      <sharedItems containsBlank="1" count="32">
        <s v="AEDGSEJF"/>
        <s v="ANSS"/>
        <s v="Clinique Ambroise Paré"/>
        <s v="CNLS"/>
        <s v="Communauté de Sant'Egidio"/>
        <s v="Croix Rouge Guinéenne"/>
        <s v="DIEM, Hôpitaux"/>
        <s v="Direction nationale de la santé communauatire"/>
        <s v="Directions nationales de la sante, DRS, DPS, ONG"/>
        <s v="Division de la formation"/>
        <s v="DREAM"/>
        <s v="Expertise France (EF) a travers Convention de Délégation (PAGODA)"/>
        <s v="Expertise France a travers subvention"/>
        <s v="FCDK"/>
        <s v="GIZ a travers Convention de Délégation (PAGODA)"/>
        <s v="GIZ-Guinée"/>
        <s v="JICA"/>
        <s v="Médias"/>
        <s v="Ministere de la Sante"/>
        <s v="Ministère de la Sante a travers UGP (Unité de Gestion de Projet)&#10;Ordonnateur National/Pouvoir Adjudicateur: Ministère de Finances et Economie"/>
        <s v="Ministère du Plan et de la Coopération Internationale"/>
        <s v="MS a travers Devis Programmes"/>
        <s v="MS a travers Devis Programmes&#10;UE a travers contrat cadre (audit du MS)"/>
        <s v="MS a travers marche de fourniture"/>
        <s v="MS a travers marche de travaux"/>
        <s v="PNUD"/>
        <s v="Présidence"/>
        <s v="REFIG"/>
        <s v="SE/CNLS"/>
        <s v="TdH a travers la subvention"/>
        <s v="UNICEF a travers la convention de contribution"/>
        <m/>
      </sharedItems>
    </cacheField>
    <cacheField name="Activité (menu deroulant)" numFmtId="0">
      <sharedItems count="8">
        <s v="Équipement de protection et contrôle et prévention des infections"/>
        <s v="Infrastructures et équipements"/>
        <s v="Management et gouvernance"/>
        <s v="Politiques de financement"/>
        <s v="Prestation de services"/>
        <s v="Produits médicaux et technologies"/>
        <s v="Ressources humaines "/>
        <s v="Systèmes d'information"/>
      </sharedItems>
    </cacheField>
    <cacheField name="Si &quot;Activité&quot; = &quot;Autre&quot;, precisez" numFmtId="0">
      <sharedItems containsBlank="1" count="13">
        <s v=" "/>
        <s v="ainsi que les produits medicaux"/>
        <s v="ainsi que prestation de services"/>
        <s v="ainsi que RH, sante communautaire, coordination/gouvernance"/>
        <s v="création des équipes polyvalentes régionales (8) d'alerte et riposte d'épidémies sanitaires"/>
        <s v="Don"/>
        <s v="Etude de collecté des données"/>
        <s v="Gestion financière et administrative"/>
        <s v="Plaidoyer sur la PTME"/>
        <s v="Renforcement de capacités"/>
        <s v="Sensibilisation couplée au dépistage"/>
        <s v="y compris gestion de déchets"/>
        <m/>
      </sharedItems>
    </cacheField>
    <cacheField name="Description de l'activité" numFmtId="0">
      <sharedItems containsBlank="1" count="100" longText="1">
        <s v=" Achats consommables PCR"/>
        <s v=" Achats Efavirenz, Truvas, Duovir, Kaletra"/>
        <s v=" Achats machine PCR"/>
        <s v=" Achats matériels informatiques"/>
        <s v=" Monitorage amélioré"/>
        <s v=" Participation des médias guinéens à l’atelier &quot; d'implication des médias dans la mise en œuvre du plan de rattrapage VIJH et la collaboration entre médias et institutions&quot; "/>
        <s v=" Voyage d'étude"/>
        <s v="Achat de 25 000 thermo flashs "/>
        <s v="Achat de matériel, d'équipements et de médicaments contre la MVE"/>
        <s v="Achat de médicaments essentiels génériques pour alimenter la PCG qui les distribuera aux dépôts régionaux en commençant avec la région de Nzérékoré&#10;Appui au développement de système de distribution de médicaments et de recouvrement de couts a travers contrat de crédits"/>
        <s v="Achats Determine/ Bispot/ Sysmex"/>
        <s v="Achats matériel médical"/>
        <s v="Achats médicaments essentiels"/>
        <s v="Adapter les outils de monitorage "/>
        <s v="Amélioration de qualité de Service, 5S-KAIZEN"/>
        <s v="Amélioration des infrastructures sanitaires dans la région de Nzérékoré (complémentarité avec PASA et autres bailleurs) ainsi que dans 2 préfectures avoisinantes Kérouané et Kissidougou, y compris équipement médical&#10;Appui institutionnel a la DNIEHH/MS"/>
        <s v="Appui  au SE/CNLS, au PNPCSP et à l'ICN"/>
        <s v="Appui à l'amélioration de la qualité des soins de santé dans les hopitaux regionaux (Faranah, Labe) et l'hopital 'Ignace Denn."/>
        <s v="Appui à l'élaboration du cadre stratégique national 2018-2022"/>
        <s v="Appui à l'élaboration du plan stratégique et du plan d'action opérationnel"/>
        <s v="Appui a la DAF  (révision de manuel de procédures en collaboration avec HFG/USAID)"/>
        <s v="Appui a la DAF/MS, continuité des interventions de PASA et HFG/USAID, en suivant la FDR de l'audit du MS"/>
        <s v="Appui a la DRH/MS, continuité des interventions de PASA, GIZ, BM, FM et HFG/USAID, en suivant la FDR de l'audit du MS"/>
        <s v="Appui a la gouvernance de la PCG (aspects de statut de la PCG, de son rôle tant qu' une centrale d'achat, de gestion financière, de contractualisation avec les fournisseurs de médicaments) et au système de distribution et gestion de médicaments dans les structures sanitaires a travers la mise en place du système de recouvrement de couts (le fonds de roulement)&#10;Appui au LNCQM (logistique, administratif, informatique, formatif du cadre)"/>
        <s v="Appui à la lutte contre les mutilation génitales féminines (MGF)"/>
        <s v="Appui à la Maitrise Santé Publique"/>
        <s v="Appui a la preparation et reponse aux urgences"/>
        <s v="Appui à la proposition d'une stratégie pour une gouvernance innovante de la Santé en République de Guinée "/>
        <s v="Appui au développement de SNIS et de DHIS2 au niveau central et dans la région de Nzérékoré (formations, équipement informatiques/bureautiques, connexion internet, logiciels)"/>
        <s v="Appui au MS et surtout au BSD a travers un audit institutionnel, fonctionnel et organisationnel du MS (cofinance UE/PAS et HFG/USAID), appui de logistiques (voitures pour SG, BSD, LNCQM, DRS Nzérékoré), formations d'équipes cadres, appui au bureautiques"/>
        <s v="Appui au partenariat Public Privé dans le domaine de la recherche et la formation  dans le domaine de la Santé"/>
        <s v="Appui au programme de santé de la réproduction"/>
        <s v="Appui au systeme d'information sanitaire"/>
        <s v="Appui au systeme d'information sanitaire "/>
        <s v="Appui aux activites de prevention et de prise en charge de la malnutrition (offre de services, renforcement des capacites, assistance technique)"/>
        <s v="Appui aux activites de prevention et de prise en charge du VIH/SIDA (offre de services, renforcement des capacites, assistance technique)"/>
        <s v="Appui aux activites de sante maternelle et infantile  (offre de services, renforcement des capacites, assistance technique)."/>
        <s v="Appui consultants en planification et Suivi 1 Evaluation"/>
        <s v="Appui technique au renforcement institutionnel du MS surtout BSD, SG, DAF, DRH (équipement, formations, logistique, outils de gestion,  missions de suivi et supervision, révision de dispositifs admin/gestion/politiques/stratégies) du MS"/>
        <s v="Appuyer la mise en place d’une cellule de la qualité, sécurité des patients et gestion des risques dans les établissements de soins."/>
        <s v="Appuyer le service des RH du Ministère à réviser la Stratégie du Développement des Ressources Humaines de la Santé (SDRHS) 2016-2019"/>
        <s v="Apui aux activites de sante communautaire (offre de services, renforcement des capacites, assistance technique)"/>
        <s v="Construction d'un centre clinique VIH/SIDA"/>
        <s v="Construction d'un centre de formation"/>
        <s v="don de véhicule"/>
        <s v="Elaboration Rapport GARPR"/>
        <s v="Elaborer  un proposal pour le DAAD."/>
        <s v="Environnement favorable pour la nutrition (Coordination plaidoyer, mobilisation des ressources…)"/>
        <s v="Environnement favorable pour la sante (Coordination plaidoyer, mobilisation des ressources…)"/>
        <s v="Environnement favorable pour la sante communautaire (Coordination plaidoyer, mobilisation des ressources…)"/>
        <s v="Environnement favorable pour le VIH (Coordination plaidoyer, mobilisation des ressources…)"/>
        <s v="Etude preparatoire"/>
        <s v="Expand the number and competencies of health workers to deliver&#10;enhanced, high impact maternal and child health services at the primary level"/>
        <s v="Faciliter l'échange entre l'université de Conakry et celle de Heidelberg. "/>
        <s v="Faire un état des lieux et mener une analyse sur la stratégie de coopération en cours entre les pays concernés"/>
        <s v="Focus sur la sante maternelle et infantile, amélioration de services de soins aux CS (qualité, accessibilité) a travers les formations de sages femmes, campagnes de sensibilisation et promotion, PF, enquêtes SONU, nutrition de femmes enceintes et de enfants"/>
        <s v="formation"/>
        <s v="Formation d'équipes cadres, équipement, suivi, simulation, réhabilitation de bureaux des ERARE et de magasins de stockage d'équipement et médicaments, achat de produits médicaux,"/>
        <s v="formation pilote 5S&#10;formation des formateurs Biologie Médical"/>
        <s v="Formations d'Equipes Cadres&#10;Développement de Projet d'Etablissement Hospitalières (PEH)&#10;Appui au développement de PAO de districts&#10;Appui aux mission de supervision et de suivi&#10;"/>
        <s v="Former les Points Focaux en gestion qualité, approche MA et coaching"/>
        <s v="Fourniture d'équipements médicaux "/>
        <s v="Fourniture d'un kit Génie III"/>
        <s v="Fourniture de 6 ambulances"/>
        <s v="Gestion de RH au niveau central et de région cible de Nzérékoré, recensement de RH, développement et installation et testing de logiciel IHRIS dans la région cible, appui a la DRH (technique, logistique, informatique)"/>
        <s v="GIN Tuberculosis"/>
        <s v="Identifier les dimensions et indicateurs à utiliser pour l'approche monitorage amélioré"/>
        <s v="Identifier les districts sanitaires (DS) pilotes, les structures sanitaires et les points focaux de la qualité"/>
        <s v="Increasing [district] availability of drugs, commodities, and access to water and electricity"/>
        <s v="Institutionalize the training and deployment of community health&#10;workers to generate demand and deliver basic services in maternal and child health"/>
        <s v="Investissements catalitiques au nveau centrale"/>
        <s v="Lancement par le Président de la République, Président en exercice de l’UA du Plan de rattrapage et de l'initiative des 2 millions d'agents de santé communautaire lors de la session de l’UA"/>
        <s v="Mener 1 voyage d'étude en Allemagne avec les 4 DRS, les 4 DPS sélectionnés et représentants du Ministère"/>
        <s v="Organiser un atelier de planification."/>
        <s v="Participation du chef de l’Etat au « side event » en marge de l’UNGA "/>
        <s v="Program to strengthen and decentralize the national response against STIs/HiV for universal access within 5 years in the Republic of Guinea"/>
        <s v="Réhabilitation de 10 CS dans la région de Nzérékoré, y compris alimentation solaire et adduction d'eau, et logement pour le personnel (chef de CS, sage-femme, infermières)&#10;a travers PACV (Programme d'Appui aux Communautés Villageoises) afin de renforcer l'économie locale et l'engagement de collectivités locales"/>
        <s v="Réhabilitation, extension, installations d'énergie et d'adduction d'eau dans 12 structures sanitaires (11 Nzérékoré et 1 Conakry)&#10;Achat d'équipement médical et de bureautique pour les structures réhabilités et 10 CS rénovés dans le cadre de contrat avec UNICEF/PACV"/>
        <s v="Renforcement de collectivités locales dans la gestion de CS&#10;Réactivation de COSAH et amélioration de leur fonctionnement&#10;Formations de personnel de CS et mise en disposition des outils de gestion financière, administrative&#10;"/>
        <s v="Renforcement Institutionel de l'Agence Nationale de Sécurité Sanitaire ANSS"/>
        <s v="Sensibilisation couplée au dépistage dans les universités"/>
        <s v="Stage au Japon"/>
        <s v="Stage au Japon&#10;Mission en Guinée &#10;Participation d'atelier au Bénin"/>
        <s v="Strengthen capacity to carry out district level supportive supervision of&#10;health centers and posts and in target regions"/>
        <s v="Strengthen district-level capacity to recruit, and improve the competency of, health workers "/>
        <s v="Strengthen district-level capacity to supervise and monitor service delivery "/>
        <s v="Strengthen financial access to essential health services for indigent&#10;populations"/>
        <s v="Strengthen the availability of maternal and child health commodities&#10;and supplies at primary health level"/>
        <s v="Strengthen the capacity of the government to supervise, plan,&#10;implement and monitor activities at district level and below"/>
        <s v="Strengthening and Decentralizing the National Response Against HIV in the Republic of Guinea"/>
        <s v="Strengthening project management, implementation, and donor coordination capacity (USD  2million IDA, USD1 million GFF)"/>
        <s v="Subcomponent 2.1: Implementation of an innovative district level fee financing scheme to mitigate out of pocket expenses for the indigent poor "/>
        <s v="Subcomponent 2.2: Strengthen district-level capacity to recruit, train, supervise, and mentor Community Health Workers in outreach and basic RMNCH service delivery (USD2 million GFF, USD3 million IDA). "/>
        <s v="Subcomponent 3.1: Implementing RBF at primary and community level in select districts (USD17 million IDA). "/>
        <s v="Subcomponent 3.2: Strengthening the capacity of the MOH in health financing and development of long-term reform strategies (USD2 million GFF, USD3 million IDA)."/>
        <s v="Subventions locales"/>
        <s v="Supervision et plaidoyer PTME"/>
        <s v="Support evidence generation to inform post Ebola health systems&#10;strengthening"/>
        <s v="Upgrading Malaria-fight services in the hyper and holo-endemic zones of Guinea"/>
        <m/>
      </sharedItems>
    </cacheField>
    <cacheField name="Thème" numFmtId="0">
      <sharedItems containsBlank="1" count="12">
        <s v="Amélioration de la qualité"/>
        <s v="Autre (précisez)"/>
        <s v="Ebola"/>
        <s v="Nutrition"/>
        <s v="Paludisme"/>
        <s v="Santé communautaire"/>
        <s v="Santé maternelle et infantile"/>
        <s v="Services Généraux"/>
        <s v="Tuberculose"/>
        <s v="Urgence"/>
        <s v="VIH"/>
        <m/>
      </sharedItems>
    </cacheField>
    <cacheField name="Si &quot;Thème&quot; = &quot;Autre&quot;, precisez" numFmtId="0">
      <sharedItems containsBlank="1" count="17">
        <s v="Accent sur la Sante Maternelle et Infantile"/>
        <s v="Aussi gouvernance de district (DPS, DRS)"/>
        <s v="Ebola"/>
        <s v="Gestion et gouvernance du MS et de district"/>
        <s v="gestion financière/gouvernance/management du MS"/>
        <s v="Gestion/gouvernance&#10;appui institutionnel"/>
        <s v="Gouvernance/gestion aussi au niveau de district"/>
        <s v="Gouvernance/gestion, aussi au niveau de district"/>
        <s v="Lutte contre Ebola"/>
        <s v="Nutrition"/>
        <s v="Renforcement Institutionel "/>
        <s v="Sante communautaire&#10;Qualité de services de soins"/>
        <s v="Santé Publique"/>
        <s v="Secteur pharmaceutique"/>
        <s v="Surveillance et riposte épidémiologique/système de sécurité sanitaire"/>
        <s v="Urgence"/>
        <m/>
      </sharedItems>
    </cacheField>
    <cacheField name="Nom du Project" numFmtId="0">
      <sharedItems containsBlank="1" count="41">
        <s v="Don d'urgence"/>
        <s v="Etude de colleste des donnés dans le secteur de la santé en Guinée (Appui à la reconstruction après Ebola dans le secteur de la santé) République de Guinée"/>
        <s v="Etude Preparatoire de construction d'INSP"/>
        <s v="Formation de 5S KAIZEN"/>
        <s v="GFF"/>
        <s v="GIN Tuberculosis"/>
        <s v="Guinea Health Service and Capacity Strengthening Project"/>
        <s v="Health Systems Management for Regional and District Health Management Officers"/>
        <s v="Improvement of Maternal Health for French Spealing African Countries"/>
        <s v="Lutte contre le VIH"/>
        <s v="Maternel and Child Health for French Spealing Countries"/>
        <s v="Medical Equipement Management and Maintenance"/>
        <s v="Nutrition"/>
        <s v="PASA (Projet d'Appui a la Sante)"/>
        <s v="PASA2 (Programme d'Appui au Renforcement du Système de la Sante)"/>
        <s v="PREPARE (Projet "/>
        <s v="Primary Health Service Improvement Project"/>
        <s v="Program to strengthen and decentralize the national response against STIs/HiV for universal access within 5 years in the Republic of Guinea"/>
        <s v="Programme de développement économique et social (fourniture d'équipements médicaux pour les hôpitaux"/>
        <s v="Programme de la Santé de la Reproduction et de la Famille (PSRF)"/>
        <s v="Programme de la Santé de la Reproduction et de la Famille-Phase 2 (PSRF 2)"/>
        <s v="Projet de construction d'un centre clinique pour VIH/SIDA à Dubréka"/>
        <s v="Projet de construction du centre de formation de la CRG"/>
        <s v="Projet de fourniture d'ambulances pour la lutte contre l'épidémie Ebola"/>
        <s v="Projet de fourniture de thermos flashs pour la réouverture scolaire (fonds de contrepartie)"/>
        <s v="Projet de renforcement de capacité contre la MVE et les maladies infectieuses de la Clinique Ambroise Paré"/>
        <s v="Projet de Renforcement de capacité de la maintenanvec hospitalier Phase2 (Sénégal)"/>
        <s v="Projet de Renforcement de Réseau de gestion de Ressource Humaine en Santé en Afrique Francophone "/>
        <s v="Projet de Renforcement Institutionel de l'Agence Nationale de Sécurité Sanitaire ANSS"/>
        <s v="Renforcement de capacité des enseignants infirmière et sage femme Phase2"/>
        <s v="Sante Communautaire"/>
        <s v="Santé communautaire"/>
        <s v="Sante maternelle et infantile"/>
        <s v="Santé maternelle et infantile"/>
        <s v="SFF PEC"/>
        <s v="Strengthening and Decentralizing the National Response Against HIV in the Republic of Guinea"/>
        <s v="Upgrading Malaria-fight services in the hyper and holo-endemic zones of Guinea"/>
        <s v="Urgence"/>
        <s v="Vaccination"/>
        <s v="VIH"/>
        <m/>
      </sharedItems>
    </cacheField>
    <cacheField name="Est-ce que le financement a base de résultat est utilisé dans le cadre de cette activité? (Oui/Non)" numFmtId="0">
      <sharedItems count="2">
        <s v="Non"/>
        <s v="Oui"/>
      </sharedItems>
    </cacheField>
    <cacheField name="Comment cette activité contribue-t-elle au dossier d'investissement? (menu deroulant)" numFmtId="0">
      <sharedItems count="6">
        <s v="Financement"/>
        <s v="Gouvernance et Directions du système de santé"/>
        <s v="Investissements privilégiés et ciblés dans des activités de suivi-évaluation"/>
        <s v="Ne contribue pas"/>
        <s v="Prestations de services"/>
        <s v="Ressources humaines"/>
      </sharedItems>
    </cacheField>
    <cacheField name="Comment cette activité contribue-t-elle au Plan de Relance du systeme de sante ? (menu deroulant)" numFmtId="0">
      <sharedItems count="4">
        <s v="Améliorer la gouvernance globale du secteur de la santé"/>
        <s v="Améliorer la performance du système de santé de district"/>
        <s v="Eliminer la maladie à virus Ebola"/>
        <s v="Ne contribue pas"/>
      </sharedItems>
    </cacheField>
    <cacheField name="Comment cette activité contribue-t-elle au PNDS? (menu deroulant)" numFmtId="0">
      <sharedItems containsBlank="1" count="5">
        <s v="Axe 1: la promotion d’une bonne gouvernance au service du développement durable"/>
        <s v="Axe 2: la transformation économique durable et inclusive"/>
        <s v="Axe 3: le développement inclusif du capital humain "/>
        <s v="Ne contribue p"/>
        <m/>
      </sharedItems>
    </cacheField>
    <cacheField name="Catégorie de coûts primaires (menu deroulant)" numFmtId="0">
      <sharedItems count="11">
        <s v="Drogues, produits de base et consommables"/>
        <s v="Équipement administratif"/>
        <s v="Équipement médical"/>
        <s v="Formation"/>
        <s v="Frais de fonctionnement - carburant, électricité, communication, fournitures de bureau"/>
        <s v="Infrastructure"/>
        <s v="Recherche"/>
        <s v="Salaires"/>
        <s v="Soutien budgétaire"/>
        <s v="Support sur le changement de comportement"/>
        <s v="Véhicules"/>
      </sharedItems>
    </cacheField>
    <cacheField name="Budget Total par Activite (pour toute la periode d'operation)" numFmtId="0">
      <sharedItems containsMixedTypes="1" containsNumber="1" minValue="0" maxValue="8000000000" count="68">
        <n v="0"/>
        <n v="2000"/>
        <n v="3000"/>
        <n v="10000"/>
        <n v="21381"/>
        <n v="26944"/>
        <n v="34621"/>
        <n v="42644"/>
        <n v="50000"/>
        <n v="54000"/>
        <n v="59634"/>
        <n v="75000"/>
        <n v="105897"/>
        <n v="125665"/>
        <n v="200000"/>
        <n v="209552"/>
        <n v="258379"/>
        <n v="281154"/>
        <n v="385000"/>
        <n v="463346"/>
        <n v="471563"/>
        <n v="494668.32"/>
        <n v="500000"/>
        <n v="741000"/>
        <n v="1000000"/>
        <n v="1105090.25"/>
        <n v="1500000"/>
        <n v="1600000"/>
        <n v="2000000"/>
        <n v="2430876.71"/>
        <n v="2500000"/>
        <n v="2554718"/>
        <n v="2620401"/>
        <n v="3000000"/>
        <n v="3529935"/>
        <n v="4000000"/>
        <n v="4020000"/>
        <n v="4367486"/>
        <n v="5000000"/>
        <n v="5204712"/>
        <n v="5808278"/>
        <n v="6000000"/>
        <n v="8000000"/>
        <n v="8193275"/>
        <n v="10000000"/>
        <n v="10235731"/>
        <n v="14184294"/>
        <n v="15074000"/>
        <n v="16380078"/>
        <n v="17000000"/>
        <n v="17866435.78"/>
        <n v="17873466.3"/>
        <n v="31800000"/>
        <n v="44351000"/>
        <n v="45100000"/>
        <n v="52442162"/>
        <n v="68584120"/>
        <n v="88316401"/>
        <n v="200000000"/>
        <n v="8000000000"/>
        <s v="10,200,000 "/>
        <s v="12,500,000"/>
        <s v="13,000,000"/>
        <s v="2,100,000"/>
        <s v="2,300,000"/>
        <s v="2,400,000"/>
        <s v="4,500,000"/>
        <s v="5,840,000"/>
      </sharedItems>
    </cacheField>
    <cacheField name="Devise (menu deroulant)" numFmtId="0">
      <sharedItems containsBlank="1" count="5">
        <s v="EUR"/>
        <s v="GNF"/>
        <s v="USD"/>
        <s v="Yen"/>
        <m/>
      </sharedItems>
    </cacheField>
    <cacheField name="Budget Total par Activite en USD (pour toute la periode d'operation)" numFmtId="0">
      <sharedItems containsSemiMixedTypes="0" containsString="0" containsNumber="1" minValue="0" maxValue="88316401" count="77">
        <n v="0"/>
        <n v="2000"/>
        <n v="3000"/>
        <n v="3522"/>
        <n v="5000"/>
        <n v="8875"/>
        <n v="10000"/>
        <n v="15000"/>
        <n v="21381"/>
        <n v="21905.6910569106"/>
        <n v="24000"/>
        <n v="25000"/>
        <n v="30000"/>
        <n v="34621"/>
        <n v="42644"/>
        <n v="44000"/>
        <n v="50000"/>
        <n v="54000"/>
        <n v="59634"/>
        <n v="70000"/>
        <n v="75000"/>
        <n v="90000"/>
        <n v="105897"/>
        <n v="120000"/>
        <n v="125665"/>
        <n v="141916"/>
        <n v="150000"/>
        <n v="209552"/>
        <n v="246000"/>
        <n v="258379"/>
        <n v="281154"/>
        <n v="385000"/>
        <n v="418287"/>
        <n v="463346"/>
        <n v="471563"/>
        <n v="494668.32"/>
        <n v="615000"/>
        <n v="741000"/>
        <n v="880000"/>
        <n v="1000000"/>
        <n v="1105090.25"/>
        <n v="1500000"/>
        <n v="1707317.07317073"/>
        <n v="1868000"/>
        <n v="1869918.69918699"/>
        <n v="1951219.51219512"/>
        <n v="1968000"/>
        <n v="2000000"/>
        <n v="2430876.71"/>
        <n v="2500000"/>
        <n v="2554718"/>
        <n v="2620401"/>
        <n v="3000000"/>
        <n v="3529935"/>
        <n v="3658536.58536585"/>
        <n v="4000000"/>
        <n v="4020000"/>
        <n v="4367486"/>
        <n v="4747967.4796748"/>
        <n v="5000000"/>
        <n v="5204712"/>
        <n v="5808278"/>
        <n v="6000000"/>
        <n v="8000000"/>
        <n v="8193275"/>
        <n v="8292682.92682927"/>
        <n v="10162601.6260163"/>
        <n v="10235731"/>
        <n v="10569105.6910569"/>
        <n v="12300000"/>
        <n v="14184294"/>
        <n v="16380078"/>
        <n v="17000000"/>
        <n v="17866435.78"/>
        <n v="17873466.3"/>
        <n v="52442162"/>
        <n v="88316401"/>
      </sharedItems>
    </cacheField>
    <cacheField name="Date de début" numFmtId="0">
      <sharedItems containsMixedTypes="1" containsNumber="1" containsInteger="1" minValue="40909" maxValue="43466" count="32">
        <n v="40909"/>
        <n v="41275"/>
        <n v="41640"/>
        <n v="41957"/>
        <n v="41996"/>
        <n v="42005"/>
        <n v="42024"/>
        <n v="42031"/>
        <n v="42080"/>
        <n v="42144"/>
        <n v="42186"/>
        <n v="42283"/>
        <n v="42370"/>
        <n v="42522"/>
        <n v="42644"/>
        <n v="42675"/>
        <n v="42736"/>
        <n v="42767"/>
        <n v="42795"/>
        <n v="42857"/>
        <n v="42906"/>
        <n v="42917"/>
        <n v="42979"/>
        <n v="43038"/>
        <n v="43040"/>
        <n v="43070"/>
        <n v="43101"/>
        <n v="43174"/>
        <n v="43282"/>
        <n v="43466"/>
        <s v="25/04/2018"/>
        <s v="Décembre 2017"/>
      </sharedItems>
    </cacheField>
    <cacheField name="Date de fin" numFmtId="0">
      <sharedItems containsMixedTypes="1" containsNumber="1" containsInteger="1" minValue="42072" maxValue="44926" count="35">
        <n v="42072"/>
        <n v="42175"/>
        <n v="42369"/>
        <n v="42409"/>
        <n v="42705"/>
        <n v="42736"/>
        <n v="42767"/>
        <n v="42795"/>
        <n v="42873"/>
        <n v="42917"/>
        <n v="42946"/>
        <n v="42948"/>
        <n v="43008"/>
        <n v="43039"/>
        <n v="43070"/>
        <n v="43100"/>
        <n v="43189"/>
        <n v="43191"/>
        <n v="43434"/>
        <n v="43465"/>
        <n v="43466"/>
        <n v="43525"/>
        <n v="43830"/>
        <n v="43891"/>
        <n v="43951"/>
        <n v="44184"/>
        <n v="44196"/>
        <n v="44378"/>
        <n v="44742"/>
        <n v="44926"/>
        <s v="27/06/2023"/>
        <s v="27/06/2024"/>
        <s v="31/12/2022"/>
        <s v="Aout 2018"/>
        <s v="Décembre 2017"/>
      </sharedItems>
    </cacheField>
    <cacheField name="Depenses 2015" numFmtId="0">
      <sharedItems containsString="0" containsBlank="1" containsNumber="1" minValue="0" maxValue="13416643" count="37">
        <n v="0"/>
        <n v="15000"/>
        <n v="35000"/>
        <n v="40000"/>
        <n v="44000"/>
        <n v="57899"/>
        <n v="59634"/>
        <n v="60000"/>
        <n v="62832.5"/>
        <n v="83002"/>
        <n v="95066.13"/>
        <n v="101989"/>
        <n v="131607"/>
        <n v="171732.7"/>
        <n v="200000"/>
        <n v="205700"/>
        <n v="300000"/>
        <n v="324412"/>
        <n v="366399"/>
        <n v="385000"/>
        <n v="388213.14"/>
        <n v="400000"/>
        <n v="426829.268292683"/>
        <n v="495492"/>
        <n v="500000"/>
        <n v="525399"/>
        <n v="800000"/>
        <n v="880000"/>
        <n v="917346.57"/>
        <n v="1340000"/>
        <n v="2484000"/>
        <n v="3411910.33333333"/>
        <n v="4891673"/>
        <n v="10488432.4"/>
        <n v="12616628.7142857"/>
        <n v="13416643"/>
        <m/>
      </sharedItems>
    </cacheField>
    <cacheField name="Depenses 2016" numFmtId="0">
      <sharedItems containsBlank="1" containsMixedTypes="1" containsNumber="1" minValue="0" maxValue="12616628.7142857" count="48">
        <n v="0"/>
        <n v="4620"/>
        <n v="7127"/>
        <n v="10309"/>
        <n v="14000"/>
        <n v="15000"/>
        <n v="16500"/>
        <n v="19200"/>
        <n v="20000"/>
        <n v="25000"/>
        <n v="27000"/>
        <n v="30000"/>
        <n v="30055"/>
        <n v="44000"/>
        <n v="50000"/>
        <n v="55000"/>
        <n v="60000"/>
        <n v="62832.5"/>
        <n v="68913"/>
        <n v="70000"/>
        <n v="89000"/>
        <n v="107330"/>
        <n v="192685"/>
        <n v="200000"/>
        <n v="281870.19"/>
        <n v="300000"/>
        <n v="346157.01"/>
        <n v="400000"/>
        <n v="418287"/>
        <n v="426829.268292683"/>
        <n v="444363.11"/>
        <n v="500000"/>
        <n v="749125"/>
        <n v="800000"/>
        <n v="942380"/>
        <n v="1243285"/>
        <n v="1340000"/>
        <n v="1378971"/>
        <n v="1582655.82655827"/>
        <n v="2343785.78"/>
        <n v="3364050"/>
        <n v="3411910.33333333"/>
        <n v="4466375.73"/>
        <n v="8521502"/>
        <n v="10488432.4"/>
        <n v="12616628.7142857"/>
        <s v="36000 USD"/>
        <m/>
      </sharedItems>
    </cacheField>
    <cacheField name="Budget 2017" numFmtId="0">
      <sharedItems containsBlank="1" containsMixedTypes="1" containsNumber="1" minValue="0" maxValue="12616628.7142857" count="42">
        <n v="0"/>
        <n v="3059"/>
        <n v="4566"/>
        <n v="7127"/>
        <n v="13000"/>
        <n v="15000"/>
        <n v="16867"/>
        <n v="19200"/>
        <n v="24000"/>
        <n v="25000"/>
        <n v="45578"/>
        <n v="50000"/>
        <n v="69844"/>
        <n v="75939"/>
        <n v="117732"/>
        <n v="154342"/>
        <n v="200000"/>
        <n v="272514"/>
        <n v="300000"/>
        <n v="300487"/>
        <n v="332584.74"/>
        <n v="400000"/>
        <n v="426829.268292683"/>
        <n v="467479.674796748"/>
        <n v="500000"/>
        <n v="648215"/>
        <n v="771119"/>
        <n v="800000"/>
        <n v="934000"/>
        <n v="945913"/>
        <n v="1340000"/>
        <n v="1546864"/>
        <n v="1582655.82655827"/>
        <n v="2106007"/>
        <n v="2145036"/>
        <n v="2739744"/>
        <n v="3411910.33333333"/>
        <n v="3529935"/>
        <n v="10488432.4"/>
        <n v="12616628.7142857"/>
        <s v="18000 USD"/>
        <m/>
      </sharedItems>
    </cacheField>
    <cacheField name="Budget 2018" numFmtId="0">
      <sharedItems containsBlank="1" containsMixedTypes="1" containsNumber="1" minValue="0" maxValue="12616628.7142857" count="38">
        <n v="0"/>
        <n v="4244"/>
        <n v="7127"/>
        <n v="10000"/>
        <n v="12000"/>
        <n v="15000"/>
        <n v="25000"/>
        <n v="40000"/>
        <n v="45000"/>
        <n v="50000"/>
        <n v="52948.5"/>
        <n v="103500"/>
        <n v="200000"/>
        <n v="300000"/>
        <n v="390000"/>
        <n v="400000"/>
        <n v="426829.268292683"/>
        <n v="467479.674796748"/>
        <n v="471563"/>
        <n v="500000"/>
        <n v="537500"/>
        <n v="600000"/>
        <n v="800000"/>
        <n v="934000"/>
        <n v="1095200"/>
        <n v="1200000"/>
        <n v="1370863"/>
        <n v="1582655.82655827"/>
        <n v="1600000"/>
        <n v="1734904"/>
        <n v="1826226"/>
        <n v="2795664"/>
        <n v="3250000"/>
        <n v="3387533.87533875"/>
        <n v="12616628.7142857"/>
        <s v="392 882, 74"/>
        <s v="TBC"/>
        <m/>
      </sharedItems>
    </cacheField>
    <cacheField name="Budget 2019" numFmtId="0">
      <sharedItems containsString="0" containsBlank="1" containsNumber="1" minValue="0" maxValue="5284552.84552846" count="28">
        <n v="0"/>
        <n v="15000"/>
        <n v="52948.5"/>
        <n v="57142.8571428571"/>
        <n v="103500"/>
        <n v="142857.142857143"/>
        <n v="200000"/>
        <n v="300000"/>
        <n v="390000"/>
        <n v="400000"/>
        <n v="457142.857142857"/>
        <n v="467479.674796748"/>
        <n v="500000"/>
        <n v="537500"/>
        <n v="600000"/>
        <n v="800000"/>
        <n v="1095200"/>
        <n v="1200000"/>
        <n v="1370863"/>
        <n v="1600000"/>
        <n v="1734904"/>
        <n v="1826226"/>
        <n v="2795664"/>
        <n v="2857142.85714286"/>
        <n v="3250000"/>
        <n v="3387533.87533875"/>
        <n v="5284552.84552846"/>
        <m/>
      </sharedItems>
    </cacheField>
    <cacheField name="Budget 2020" numFmtId="0">
      <sharedItems containsString="0" containsBlank="1" containsNumber="1" minValue="0" maxValue="5284552.84552846" count="27">
        <n v="0"/>
        <n v="15000"/>
        <n v="57142.8571428571"/>
        <n v="103500"/>
        <n v="142857.142857143"/>
        <n v="200000"/>
        <n v="300000"/>
        <n v="390000"/>
        <n v="400000"/>
        <n v="457142.857142857"/>
        <n v="467479.674796748"/>
        <n v="500000"/>
        <n v="537500"/>
        <n v="600000"/>
        <n v="800000"/>
        <n v="1095200"/>
        <n v="1200000"/>
        <n v="1370863"/>
        <n v="1600000"/>
        <n v="1734904"/>
        <n v="1826226"/>
        <n v="2795664"/>
        <n v="2857142.85714286"/>
        <n v="3250000"/>
        <n v="3387533.87533875"/>
        <n v="5284552.84552846"/>
        <m/>
      </sharedItems>
    </cacheField>
    <cacheField name="Budget par region disponible? (oui/non)" numFmtId="0">
      <sharedItems containsBlank="1" count="3">
        <s v="non"/>
        <s v="oui"/>
        <m/>
      </sharedItems>
    </cacheField>
    <cacheField name="Précisez quelle année" numFmtId="0">
      <sharedItems containsString="0" containsBlank="1" containsNumber="1" containsInteger="1" minValue="2015" maxValue="2019" count="5">
        <n v="2015"/>
        <n v="2017"/>
        <n v="2018"/>
        <n v="2019"/>
        <m/>
      </sharedItems>
    </cacheField>
    <cacheField name="BOKÉ" numFmtId="0">
      <sharedItems containsBlank="1" count="3">
        <s v="Hopital Régional de Boké"/>
        <s v="x"/>
        <m/>
      </sharedItems>
    </cacheField>
    <cacheField name="CONAKRY" numFmtId="0">
      <sharedItems containsBlank="1" containsMixedTypes="1" containsNumber="1" containsInteger="1" minValue="59634" maxValue="125665" count="9">
        <n v="59634"/>
        <n v="125665"/>
        <s v="Hopital Ignace Deen"/>
        <s v="LNCQM"/>
        <s v="MS"/>
        <s v="oui au niveau de Ministère de la Sante et de la PCG ainsi que LNCQM"/>
        <s v="PCG"/>
        <s v="x"/>
        <m/>
      </sharedItems>
    </cacheField>
    <cacheField name="FARANAH" numFmtId="0">
      <sharedItems containsBlank="1" count="2">
        <s v="X"/>
        <m/>
      </sharedItems>
    </cacheField>
    <cacheField name="KANKAN" numFmtId="0">
      <sharedItems containsBlank="1" count="2">
        <s v="x"/>
        <m/>
      </sharedItems>
    </cacheField>
    <cacheField name="KINDIA" numFmtId="0">
      <sharedItems containsBlank="1" containsMixedTypes="1" containsNumber="1" containsInteger="1" minValue="105897" maxValue="105897" count="4">
        <n v="105897"/>
        <s v="Hopital Régional de Kindia"/>
        <s v="X"/>
        <m/>
      </sharedItems>
    </cacheField>
    <cacheField name="LABÉ" numFmtId="0">
      <sharedItems containsBlank="1" count="2">
        <s v="X"/>
        <m/>
      </sharedItems>
    </cacheField>
    <cacheField name="MAMOU" numFmtId="0">
      <sharedItems containsBlank="1" count="3">
        <s v="Hopital Régional de Mamou"/>
        <s v="x"/>
        <m/>
      </sharedItems>
    </cacheField>
    <cacheField name="NZÉRÉKORÉ" numFmtId="0">
      <sharedItems containsBlank="1" count="3">
        <s v="oui"/>
        <s v="X"/>
        <m/>
      </sharedItems>
    </cacheField>
    <cacheField name="Budget par district disponible? (oui/non)" numFmtId="0">
      <sharedItems containsBlank="1" count="2">
        <s v="non"/>
        <m/>
      </sharedItems>
    </cacheField>
    <cacheField name="BOFFA" numFmtId="0">
      <sharedItems containsBlank="1" count="2">
        <s v="x"/>
        <m/>
      </sharedItems>
    </cacheField>
    <cacheField name="BOKÉ2" numFmtId="0">
      <sharedItems containsBlank="1" count="2">
        <s v="x"/>
        <m/>
      </sharedItems>
    </cacheField>
    <cacheField name="FRIA" numFmtId="0">
      <sharedItems containsBlank="1" count="2">
        <s v="x"/>
        <m/>
      </sharedItems>
    </cacheField>
    <cacheField name="GAOUAL" numFmtId="0">
      <sharedItems containsBlank="1" count="2">
        <s v="x"/>
        <m/>
      </sharedItems>
    </cacheField>
    <cacheField name="KOUNDARA" numFmtId="0">
      <sharedItems containsBlank="1" count="2">
        <s v="x"/>
        <m/>
      </sharedItems>
    </cacheField>
    <cacheField name="DIXINN" numFmtId="0">
      <sharedItems containsBlank="1" count="2">
        <s v="x"/>
        <m/>
      </sharedItems>
    </cacheField>
    <cacheField name="KALOUM" numFmtId="0">
      <sharedItems containsBlank="1" count="2">
        <s v="x"/>
        <m/>
      </sharedItems>
    </cacheField>
    <cacheField name="MATAM" numFmtId="0">
      <sharedItems containsBlank="1" count="2">
        <s v="x"/>
        <m/>
      </sharedItems>
    </cacheField>
    <cacheField name="MATOTO" numFmtId="0">
      <sharedItems containsBlank="1" count="2">
        <s v="x"/>
        <m/>
      </sharedItems>
    </cacheField>
    <cacheField name="RATOMA" numFmtId="0">
      <sharedItems containsBlank="1" count="2">
        <s v="x"/>
        <m/>
      </sharedItems>
    </cacheField>
    <cacheField name="DABOLA" numFmtId="0">
      <sharedItems containsBlank="1" count="2">
        <s v="x"/>
        <m/>
      </sharedItems>
    </cacheField>
    <cacheField name="DINGUIRAYE" numFmtId="0">
      <sharedItems containsBlank="1" count="2">
        <s v="x"/>
        <m/>
      </sharedItems>
    </cacheField>
    <cacheField name="FARANAH2" numFmtId="0">
      <sharedItems containsBlank="1" count="2">
        <s v="x"/>
        <m/>
      </sharedItems>
    </cacheField>
    <cacheField name="KISSIDOUGOU" numFmtId="0">
      <sharedItems containsBlank="1" count="2">
        <s v="x"/>
        <m/>
      </sharedItems>
    </cacheField>
    <cacheField name="KANKAN2" numFmtId="0">
      <sharedItems containsBlank="1" count="2">
        <s v="x"/>
        <m/>
      </sharedItems>
    </cacheField>
    <cacheField name="KÉROUANÉ" numFmtId="0">
      <sharedItems containsBlank="1" count="2">
        <s v="x"/>
        <m/>
      </sharedItems>
    </cacheField>
    <cacheField name="KOUROUSSA" numFmtId="0">
      <sharedItems containsBlank="1" count="2">
        <s v="x"/>
        <m/>
      </sharedItems>
    </cacheField>
    <cacheField name="MANDIANA" numFmtId="0">
      <sharedItems containsBlank="1" count="2">
        <s v="x"/>
        <m/>
      </sharedItems>
    </cacheField>
    <cacheField name="SIGUIRI" numFmtId="0">
      <sharedItems containsBlank="1" count="2">
        <s v="x"/>
        <m/>
      </sharedItems>
    </cacheField>
    <cacheField name="COYAH" numFmtId="0">
      <sharedItems containsBlank="1" count="2">
        <s v="x"/>
        <m/>
      </sharedItems>
    </cacheField>
    <cacheField name="DUBRÉKA" numFmtId="0">
      <sharedItems containsBlank="1" count="2">
        <s v="x"/>
        <m/>
      </sharedItems>
    </cacheField>
    <cacheField name="FORÉCARIAH" numFmtId="0">
      <sharedItems containsBlank="1" count="2">
        <s v="x"/>
        <m/>
      </sharedItems>
    </cacheField>
    <cacheField name="KINDIA2" numFmtId="0">
      <sharedItems containsBlank="1" count="2">
        <s v="x"/>
        <m/>
      </sharedItems>
    </cacheField>
    <cacheField name="TÉLIMÉLÉ" numFmtId="0">
      <sharedItems containsBlank="1" count="2">
        <s v="x"/>
        <m/>
      </sharedItems>
    </cacheField>
    <cacheField name="KOUBIA" numFmtId="0">
      <sharedItems containsBlank="1" count="2">
        <s v="x"/>
        <m/>
      </sharedItems>
    </cacheField>
    <cacheField name="LABÉ2" numFmtId="0">
      <sharedItems containsBlank="1" count="2">
        <s v="x"/>
        <m/>
      </sharedItems>
    </cacheField>
    <cacheField name="LÉLOUMA" numFmtId="0">
      <sharedItems containsBlank="1" count="2">
        <s v="x"/>
        <m/>
      </sharedItems>
    </cacheField>
    <cacheField name="MALI" numFmtId="0">
      <sharedItems containsBlank="1" count="2">
        <s v="x"/>
        <m/>
      </sharedItems>
    </cacheField>
    <cacheField name="TOUGUÉ" numFmtId="0">
      <sharedItems containsBlank="1" count="2">
        <s v="x"/>
        <m/>
      </sharedItems>
    </cacheField>
    <cacheField name="DALABA" numFmtId="0">
      <sharedItems containsBlank="1" count="2">
        <s v="x"/>
        <m/>
      </sharedItems>
    </cacheField>
    <cacheField name="MAMOU2" numFmtId="0">
      <sharedItems containsBlank="1" count="2">
        <s v="x"/>
        <m/>
      </sharedItems>
    </cacheField>
    <cacheField name="PITA" numFmtId="0">
      <sharedItems containsBlank="1" count="2">
        <s v="x"/>
        <m/>
      </sharedItems>
    </cacheField>
    <cacheField name="BEYLA" numFmtId="0">
      <sharedItems containsBlank="1" count="2">
        <s v="x"/>
        <m/>
      </sharedItems>
    </cacheField>
    <cacheField name="GUÉCKÉDOU" numFmtId="0">
      <sharedItems containsBlank="1" count="2">
        <s v="x"/>
        <m/>
      </sharedItems>
    </cacheField>
    <cacheField name="LOLA" numFmtId="0">
      <sharedItems containsBlank="1" count="2">
        <s v="x"/>
        <m/>
      </sharedItems>
    </cacheField>
    <cacheField name="MACENTA" numFmtId="0">
      <sharedItems containsBlank="1" count="2">
        <s v="x"/>
        <m/>
      </sharedItems>
    </cacheField>
    <cacheField name="NZÉRÉKORÉ2" numFmtId="0">
      <sharedItems containsBlank="1" count="2">
        <s v="x"/>
        <m/>
      </sharedItems>
    </cacheField>
    <cacheField name="YOMOU" numFmtId="0">
      <sharedItems containsBlank="1" count="2">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110">
  <r>
    <x v="3"/>
    <x v="2"/>
    <x v="0"/>
    <x v="18"/>
    <x v="5"/>
    <x v="12"/>
    <x v="68"/>
    <x v="6"/>
    <x v="16"/>
    <x v="6"/>
    <x v="0"/>
    <x v="4"/>
    <x v="1"/>
    <x v="4"/>
    <x v="0"/>
    <x v="41"/>
    <x v="2"/>
    <x v="62"/>
    <x v="30"/>
    <x v="30"/>
    <x v="0"/>
    <x v="0"/>
    <x v="0"/>
    <x v="25"/>
    <x v="17"/>
    <x v="16"/>
    <x v="0"/>
    <x v="3"/>
    <x v="2"/>
    <x v="7"/>
    <x v="1"/>
    <x v="0"/>
    <x v="2"/>
    <x v="1"/>
    <x v="2"/>
    <x v="2"/>
    <x v="0"/>
    <x v="1"/>
    <x v="1"/>
    <x v="1"/>
    <x v="1"/>
    <x v="1"/>
    <x v="1"/>
    <x v="0"/>
    <x v="1"/>
    <x v="1"/>
    <x v="1"/>
    <x v="1"/>
    <x v="1"/>
    <x v="1"/>
    <x v="1"/>
    <x v="0"/>
    <x v="0"/>
    <x v="0"/>
    <x v="0"/>
    <x v="0"/>
    <x v="0"/>
    <x v="0"/>
    <x v="0"/>
    <x v="0"/>
    <x v="0"/>
    <x v="1"/>
    <x v="1"/>
    <x v="1"/>
    <x v="1"/>
    <x v="1"/>
    <x v="1"/>
    <x v="1"/>
    <x v="1"/>
    <x v="1"/>
    <x v="1"/>
    <x v="1"/>
    <x v="1"/>
    <x v="1"/>
    <x v="1"/>
  </r>
  <r>
    <x v="3"/>
    <x v="2"/>
    <x v="0"/>
    <x v="18"/>
    <x v="6"/>
    <x v="12"/>
    <x v="84"/>
    <x v="6"/>
    <x v="16"/>
    <x v="6"/>
    <x v="0"/>
    <x v="5"/>
    <x v="1"/>
    <x v="4"/>
    <x v="3"/>
    <x v="35"/>
    <x v="2"/>
    <x v="55"/>
    <x v="30"/>
    <x v="30"/>
    <x v="0"/>
    <x v="0"/>
    <x v="0"/>
    <x v="22"/>
    <x v="15"/>
    <x v="14"/>
    <x v="0"/>
    <x v="3"/>
    <x v="2"/>
    <x v="7"/>
    <x v="1"/>
    <x v="0"/>
    <x v="2"/>
    <x v="1"/>
    <x v="2"/>
    <x v="2"/>
    <x v="0"/>
    <x v="1"/>
    <x v="1"/>
    <x v="1"/>
    <x v="1"/>
    <x v="1"/>
    <x v="1"/>
    <x v="0"/>
    <x v="1"/>
    <x v="1"/>
    <x v="1"/>
    <x v="1"/>
    <x v="1"/>
    <x v="1"/>
    <x v="1"/>
    <x v="0"/>
    <x v="0"/>
    <x v="0"/>
    <x v="0"/>
    <x v="0"/>
    <x v="0"/>
    <x v="0"/>
    <x v="0"/>
    <x v="0"/>
    <x v="0"/>
    <x v="1"/>
    <x v="1"/>
    <x v="1"/>
    <x v="1"/>
    <x v="1"/>
    <x v="1"/>
    <x v="1"/>
    <x v="1"/>
    <x v="1"/>
    <x v="1"/>
    <x v="1"/>
    <x v="1"/>
    <x v="1"/>
    <x v="1"/>
  </r>
  <r>
    <x v="3"/>
    <x v="2"/>
    <x v="0"/>
    <x v="18"/>
    <x v="7"/>
    <x v="12"/>
    <x v="85"/>
    <x v="6"/>
    <x v="16"/>
    <x v="6"/>
    <x v="0"/>
    <x v="1"/>
    <x v="1"/>
    <x v="4"/>
    <x v="3"/>
    <x v="33"/>
    <x v="2"/>
    <x v="52"/>
    <x v="30"/>
    <x v="30"/>
    <x v="0"/>
    <x v="0"/>
    <x v="0"/>
    <x v="21"/>
    <x v="14"/>
    <x v="13"/>
    <x v="0"/>
    <x v="3"/>
    <x v="2"/>
    <x v="7"/>
    <x v="1"/>
    <x v="0"/>
    <x v="2"/>
    <x v="1"/>
    <x v="2"/>
    <x v="2"/>
    <x v="0"/>
    <x v="1"/>
    <x v="1"/>
    <x v="1"/>
    <x v="1"/>
    <x v="1"/>
    <x v="1"/>
    <x v="0"/>
    <x v="1"/>
    <x v="1"/>
    <x v="1"/>
    <x v="1"/>
    <x v="1"/>
    <x v="1"/>
    <x v="1"/>
    <x v="0"/>
    <x v="0"/>
    <x v="0"/>
    <x v="0"/>
    <x v="0"/>
    <x v="0"/>
    <x v="0"/>
    <x v="0"/>
    <x v="0"/>
    <x v="0"/>
    <x v="1"/>
    <x v="1"/>
    <x v="1"/>
    <x v="1"/>
    <x v="1"/>
    <x v="1"/>
    <x v="1"/>
    <x v="1"/>
    <x v="1"/>
    <x v="1"/>
    <x v="1"/>
    <x v="1"/>
    <x v="1"/>
    <x v="1"/>
  </r>
  <r>
    <x v="3"/>
    <x v="2"/>
    <x v="0"/>
    <x v="18"/>
    <x v="4"/>
    <x v="12"/>
    <x v="91"/>
    <x v="6"/>
    <x v="16"/>
    <x v="6"/>
    <x v="0"/>
    <x v="4"/>
    <x v="1"/>
    <x v="4"/>
    <x v="8"/>
    <x v="42"/>
    <x v="2"/>
    <x v="63"/>
    <x v="30"/>
    <x v="30"/>
    <x v="0"/>
    <x v="0"/>
    <x v="0"/>
    <x v="28"/>
    <x v="19"/>
    <x v="18"/>
    <x v="0"/>
    <x v="3"/>
    <x v="2"/>
    <x v="7"/>
    <x v="1"/>
    <x v="0"/>
    <x v="2"/>
    <x v="1"/>
    <x v="2"/>
    <x v="2"/>
    <x v="0"/>
    <x v="1"/>
    <x v="1"/>
    <x v="1"/>
    <x v="1"/>
    <x v="1"/>
    <x v="1"/>
    <x v="0"/>
    <x v="1"/>
    <x v="1"/>
    <x v="1"/>
    <x v="1"/>
    <x v="1"/>
    <x v="1"/>
    <x v="1"/>
    <x v="0"/>
    <x v="0"/>
    <x v="0"/>
    <x v="0"/>
    <x v="0"/>
    <x v="0"/>
    <x v="0"/>
    <x v="0"/>
    <x v="0"/>
    <x v="0"/>
    <x v="1"/>
    <x v="1"/>
    <x v="1"/>
    <x v="1"/>
    <x v="1"/>
    <x v="1"/>
    <x v="1"/>
    <x v="1"/>
    <x v="1"/>
    <x v="1"/>
    <x v="1"/>
    <x v="1"/>
    <x v="1"/>
    <x v="1"/>
  </r>
  <r>
    <x v="3"/>
    <x v="2"/>
    <x v="0"/>
    <x v="18"/>
    <x v="6"/>
    <x v="12"/>
    <x v="92"/>
    <x v="6"/>
    <x v="16"/>
    <x v="6"/>
    <x v="0"/>
    <x v="5"/>
    <x v="1"/>
    <x v="4"/>
    <x v="3"/>
    <x v="38"/>
    <x v="2"/>
    <x v="59"/>
    <x v="30"/>
    <x v="30"/>
    <x v="0"/>
    <x v="0"/>
    <x v="0"/>
    <x v="37"/>
    <x v="27"/>
    <x v="26"/>
    <x v="0"/>
    <x v="3"/>
    <x v="2"/>
    <x v="7"/>
    <x v="1"/>
    <x v="0"/>
    <x v="2"/>
    <x v="1"/>
    <x v="2"/>
    <x v="2"/>
    <x v="0"/>
    <x v="1"/>
    <x v="1"/>
    <x v="1"/>
    <x v="1"/>
    <x v="1"/>
    <x v="1"/>
    <x v="0"/>
    <x v="1"/>
    <x v="1"/>
    <x v="1"/>
    <x v="1"/>
    <x v="1"/>
    <x v="1"/>
    <x v="1"/>
    <x v="0"/>
    <x v="0"/>
    <x v="0"/>
    <x v="0"/>
    <x v="0"/>
    <x v="0"/>
    <x v="0"/>
    <x v="0"/>
    <x v="0"/>
    <x v="0"/>
    <x v="1"/>
    <x v="1"/>
    <x v="1"/>
    <x v="1"/>
    <x v="1"/>
    <x v="1"/>
    <x v="1"/>
    <x v="1"/>
    <x v="1"/>
    <x v="1"/>
    <x v="1"/>
    <x v="1"/>
    <x v="1"/>
    <x v="1"/>
  </r>
  <r>
    <x v="3"/>
    <x v="2"/>
    <x v="0"/>
    <x v="18"/>
    <x v="4"/>
    <x v="12"/>
    <x v="93"/>
    <x v="6"/>
    <x v="16"/>
    <x v="6"/>
    <x v="1"/>
    <x v="4"/>
    <x v="1"/>
    <x v="4"/>
    <x v="7"/>
    <x v="49"/>
    <x v="2"/>
    <x v="72"/>
    <x v="30"/>
    <x v="30"/>
    <x v="0"/>
    <x v="0"/>
    <x v="0"/>
    <x v="37"/>
    <x v="27"/>
    <x v="26"/>
    <x v="0"/>
    <x v="3"/>
    <x v="2"/>
    <x v="7"/>
    <x v="1"/>
    <x v="0"/>
    <x v="2"/>
    <x v="1"/>
    <x v="2"/>
    <x v="2"/>
    <x v="0"/>
    <x v="1"/>
    <x v="1"/>
    <x v="1"/>
    <x v="1"/>
    <x v="1"/>
    <x v="1"/>
    <x v="0"/>
    <x v="1"/>
    <x v="1"/>
    <x v="1"/>
    <x v="1"/>
    <x v="1"/>
    <x v="1"/>
    <x v="1"/>
    <x v="0"/>
    <x v="0"/>
    <x v="0"/>
    <x v="0"/>
    <x v="0"/>
    <x v="0"/>
    <x v="0"/>
    <x v="0"/>
    <x v="0"/>
    <x v="0"/>
    <x v="1"/>
    <x v="1"/>
    <x v="1"/>
    <x v="1"/>
    <x v="1"/>
    <x v="1"/>
    <x v="1"/>
    <x v="1"/>
    <x v="1"/>
    <x v="1"/>
    <x v="1"/>
    <x v="1"/>
    <x v="1"/>
    <x v="1"/>
  </r>
  <r>
    <x v="3"/>
    <x v="2"/>
    <x v="0"/>
    <x v="18"/>
    <x v="2"/>
    <x v="12"/>
    <x v="94"/>
    <x v="6"/>
    <x v="16"/>
    <x v="6"/>
    <x v="0"/>
    <x v="1"/>
    <x v="1"/>
    <x v="4"/>
    <x v="6"/>
    <x v="38"/>
    <x v="2"/>
    <x v="59"/>
    <x v="30"/>
    <x v="30"/>
    <x v="0"/>
    <x v="0"/>
    <x v="0"/>
    <x v="37"/>
    <x v="27"/>
    <x v="26"/>
    <x v="0"/>
    <x v="3"/>
    <x v="2"/>
    <x v="7"/>
    <x v="1"/>
    <x v="0"/>
    <x v="2"/>
    <x v="1"/>
    <x v="2"/>
    <x v="2"/>
    <x v="0"/>
    <x v="1"/>
    <x v="1"/>
    <x v="1"/>
    <x v="1"/>
    <x v="1"/>
    <x v="1"/>
    <x v="0"/>
    <x v="1"/>
    <x v="1"/>
    <x v="1"/>
    <x v="1"/>
    <x v="1"/>
    <x v="1"/>
    <x v="1"/>
    <x v="0"/>
    <x v="0"/>
    <x v="0"/>
    <x v="0"/>
    <x v="0"/>
    <x v="0"/>
    <x v="0"/>
    <x v="0"/>
    <x v="0"/>
    <x v="0"/>
    <x v="1"/>
    <x v="1"/>
    <x v="1"/>
    <x v="1"/>
    <x v="1"/>
    <x v="1"/>
    <x v="1"/>
    <x v="1"/>
    <x v="1"/>
    <x v="1"/>
    <x v="1"/>
    <x v="1"/>
    <x v="1"/>
    <x v="1"/>
  </r>
  <r>
    <x v="3"/>
    <x v="2"/>
    <x v="0"/>
    <x v="18"/>
    <x v="2"/>
    <x v="12"/>
    <x v="90"/>
    <x v="7"/>
    <x v="16"/>
    <x v="6"/>
    <x v="0"/>
    <x v="2"/>
    <x v="1"/>
    <x v="4"/>
    <x v="6"/>
    <x v="33"/>
    <x v="2"/>
    <x v="52"/>
    <x v="30"/>
    <x v="31"/>
    <x v="0"/>
    <x v="0"/>
    <x v="0"/>
    <x v="21"/>
    <x v="14"/>
    <x v="13"/>
    <x v="0"/>
    <x v="3"/>
    <x v="2"/>
    <x v="7"/>
    <x v="1"/>
    <x v="0"/>
    <x v="2"/>
    <x v="1"/>
    <x v="2"/>
    <x v="2"/>
    <x v="0"/>
    <x v="1"/>
    <x v="1"/>
    <x v="1"/>
    <x v="1"/>
    <x v="1"/>
    <x v="1"/>
    <x v="0"/>
    <x v="1"/>
    <x v="1"/>
    <x v="1"/>
    <x v="1"/>
    <x v="1"/>
    <x v="1"/>
    <x v="1"/>
    <x v="0"/>
    <x v="0"/>
    <x v="0"/>
    <x v="0"/>
    <x v="0"/>
    <x v="0"/>
    <x v="0"/>
    <x v="0"/>
    <x v="0"/>
    <x v="0"/>
    <x v="1"/>
    <x v="1"/>
    <x v="1"/>
    <x v="1"/>
    <x v="1"/>
    <x v="1"/>
    <x v="1"/>
    <x v="1"/>
    <x v="1"/>
    <x v="1"/>
    <x v="1"/>
    <x v="1"/>
    <x v="1"/>
    <x v="1"/>
  </r>
  <r>
    <x v="3"/>
    <x v="2"/>
    <x v="0"/>
    <x v="18"/>
    <x v="5"/>
    <x v="12"/>
    <x v="87"/>
    <x v="6"/>
    <x v="16"/>
    <x v="16"/>
    <x v="0"/>
    <x v="4"/>
    <x v="1"/>
    <x v="4"/>
    <x v="0"/>
    <x v="28"/>
    <x v="2"/>
    <x v="47"/>
    <x v="9"/>
    <x v="24"/>
    <x v="21"/>
    <x v="27"/>
    <x v="21"/>
    <x v="15"/>
    <x v="9"/>
    <x v="8"/>
    <x v="0"/>
    <x v="1"/>
    <x v="2"/>
    <x v="7"/>
    <x v="0"/>
    <x v="1"/>
    <x v="3"/>
    <x v="0"/>
    <x v="2"/>
    <x v="2"/>
    <x v="0"/>
    <x v="1"/>
    <x v="1"/>
    <x v="1"/>
    <x v="1"/>
    <x v="1"/>
    <x v="1"/>
    <x v="0"/>
    <x v="1"/>
    <x v="1"/>
    <x v="1"/>
    <x v="0"/>
    <x v="0"/>
    <x v="0"/>
    <x v="0"/>
    <x v="1"/>
    <x v="1"/>
    <x v="1"/>
    <x v="1"/>
    <x v="1"/>
    <x v="1"/>
    <x v="1"/>
    <x v="1"/>
    <x v="1"/>
    <x v="1"/>
    <x v="0"/>
    <x v="0"/>
    <x v="0"/>
    <x v="0"/>
    <x v="0"/>
    <x v="1"/>
    <x v="1"/>
    <x v="1"/>
    <x v="1"/>
    <x v="1"/>
    <x v="1"/>
    <x v="1"/>
    <x v="1"/>
    <x v="1"/>
  </r>
  <r>
    <x v="3"/>
    <x v="2"/>
    <x v="0"/>
    <x v="18"/>
    <x v="4"/>
    <x v="12"/>
    <x v="52"/>
    <x v="6"/>
    <x v="16"/>
    <x v="16"/>
    <x v="1"/>
    <x v="4"/>
    <x v="1"/>
    <x v="4"/>
    <x v="3"/>
    <x v="35"/>
    <x v="2"/>
    <x v="55"/>
    <x v="9"/>
    <x v="24"/>
    <x v="26"/>
    <x v="33"/>
    <x v="27"/>
    <x v="22"/>
    <x v="15"/>
    <x v="14"/>
    <x v="0"/>
    <x v="1"/>
    <x v="2"/>
    <x v="7"/>
    <x v="0"/>
    <x v="1"/>
    <x v="3"/>
    <x v="0"/>
    <x v="2"/>
    <x v="2"/>
    <x v="0"/>
    <x v="1"/>
    <x v="1"/>
    <x v="1"/>
    <x v="1"/>
    <x v="1"/>
    <x v="1"/>
    <x v="0"/>
    <x v="1"/>
    <x v="1"/>
    <x v="1"/>
    <x v="0"/>
    <x v="0"/>
    <x v="0"/>
    <x v="0"/>
    <x v="1"/>
    <x v="1"/>
    <x v="1"/>
    <x v="1"/>
    <x v="1"/>
    <x v="1"/>
    <x v="1"/>
    <x v="1"/>
    <x v="1"/>
    <x v="1"/>
    <x v="0"/>
    <x v="0"/>
    <x v="0"/>
    <x v="0"/>
    <x v="0"/>
    <x v="1"/>
    <x v="1"/>
    <x v="1"/>
    <x v="1"/>
    <x v="1"/>
    <x v="1"/>
    <x v="1"/>
    <x v="1"/>
    <x v="1"/>
  </r>
  <r>
    <x v="3"/>
    <x v="2"/>
    <x v="0"/>
    <x v="18"/>
    <x v="4"/>
    <x v="12"/>
    <x v="86"/>
    <x v="6"/>
    <x v="16"/>
    <x v="16"/>
    <x v="1"/>
    <x v="4"/>
    <x v="1"/>
    <x v="4"/>
    <x v="7"/>
    <x v="28"/>
    <x v="2"/>
    <x v="47"/>
    <x v="9"/>
    <x v="24"/>
    <x v="21"/>
    <x v="27"/>
    <x v="21"/>
    <x v="15"/>
    <x v="9"/>
    <x v="8"/>
    <x v="0"/>
    <x v="1"/>
    <x v="2"/>
    <x v="7"/>
    <x v="0"/>
    <x v="1"/>
    <x v="3"/>
    <x v="0"/>
    <x v="2"/>
    <x v="2"/>
    <x v="0"/>
    <x v="1"/>
    <x v="1"/>
    <x v="1"/>
    <x v="1"/>
    <x v="1"/>
    <x v="1"/>
    <x v="1"/>
    <x v="1"/>
    <x v="1"/>
    <x v="1"/>
    <x v="0"/>
    <x v="0"/>
    <x v="0"/>
    <x v="0"/>
    <x v="1"/>
    <x v="1"/>
    <x v="1"/>
    <x v="1"/>
    <x v="1"/>
    <x v="1"/>
    <x v="1"/>
    <x v="1"/>
    <x v="1"/>
    <x v="1"/>
    <x v="0"/>
    <x v="0"/>
    <x v="0"/>
    <x v="0"/>
    <x v="0"/>
    <x v="1"/>
    <x v="1"/>
    <x v="1"/>
    <x v="1"/>
    <x v="1"/>
    <x v="1"/>
    <x v="1"/>
    <x v="1"/>
    <x v="1"/>
  </r>
  <r>
    <x v="3"/>
    <x v="2"/>
    <x v="0"/>
    <x v="18"/>
    <x v="6"/>
    <x v="12"/>
    <x v="69"/>
    <x v="6"/>
    <x v="16"/>
    <x v="16"/>
    <x v="1"/>
    <x v="5"/>
    <x v="1"/>
    <x v="4"/>
    <x v="3"/>
    <x v="28"/>
    <x v="2"/>
    <x v="47"/>
    <x v="9"/>
    <x v="24"/>
    <x v="21"/>
    <x v="27"/>
    <x v="21"/>
    <x v="15"/>
    <x v="9"/>
    <x v="8"/>
    <x v="0"/>
    <x v="1"/>
    <x v="2"/>
    <x v="7"/>
    <x v="0"/>
    <x v="1"/>
    <x v="3"/>
    <x v="0"/>
    <x v="2"/>
    <x v="2"/>
    <x v="0"/>
    <x v="1"/>
    <x v="1"/>
    <x v="1"/>
    <x v="1"/>
    <x v="1"/>
    <x v="1"/>
    <x v="1"/>
    <x v="1"/>
    <x v="1"/>
    <x v="1"/>
    <x v="0"/>
    <x v="0"/>
    <x v="0"/>
    <x v="0"/>
    <x v="1"/>
    <x v="1"/>
    <x v="1"/>
    <x v="1"/>
    <x v="1"/>
    <x v="1"/>
    <x v="1"/>
    <x v="1"/>
    <x v="1"/>
    <x v="1"/>
    <x v="0"/>
    <x v="0"/>
    <x v="0"/>
    <x v="0"/>
    <x v="0"/>
    <x v="1"/>
    <x v="1"/>
    <x v="1"/>
    <x v="1"/>
    <x v="1"/>
    <x v="1"/>
    <x v="1"/>
    <x v="1"/>
    <x v="1"/>
  </r>
  <r>
    <x v="3"/>
    <x v="2"/>
    <x v="0"/>
    <x v="18"/>
    <x v="2"/>
    <x v="12"/>
    <x v="83"/>
    <x v="7"/>
    <x v="16"/>
    <x v="16"/>
    <x v="0"/>
    <x v="1"/>
    <x v="0"/>
    <x v="4"/>
    <x v="3"/>
    <x v="26"/>
    <x v="2"/>
    <x v="41"/>
    <x v="9"/>
    <x v="24"/>
    <x v="16"/>
    <x v="25"/>
    <x v="18"/>
    <x v="13"/>
    <x v="7"/>
    <x v="6"/>
    <x v="0"/>
    <x v="1"/>
    <x v="2"/>
    <x v="7"/>
    <x v="0"/>
    <x v="1"/>
    <x v="3"/>
    <x v="0"/>
    <x v="2"/>
    <x v="2"/>
    <x v="0"/>
    <x v="1"/>
    <x v="1"/>
    <x v="1"/>
    <x v="1"/>
    <x v="1"/>
    <x v="1"/>
    <x v="0"/>
    <x v="1"/>
    <x v="1"/>
    <x v="1"/>
    <x v="0"/>
    <x v="0"/>
    <x v="0"/>
    <x v="0"/>
    <x v="1"/>
    <x v="1"/>
    <x v="1"/>
    <x v="1"/>
    <x v="1"/>
    <x v="1"/>
    <x v="1"/>
    <x v="1"/>
    <x v="1"/>
    <x v="1"/>
    <x v="0"/>
    <x v="0"/>
    <x v="0"/>
    <x v="0"/>
    <x v="0"/>
    <x v="1"/>
    <x v="1"/>
    <x v="1"/>
    <x v="1"/>
    <x v="1"/>
    <x v="1"/>
    <x v="1"/>
    <x v="1"/>
    <x v="1"/>
  </r>
  <r>
    <x v="3"/>
    <x v="2"/>
    <x v="0"/>
    <x v="18"/>
    <x v="2"/>
    <x v="12"/>
    <x v="97"/>
    <x v="2"/>
    <x v="2"/>
    <x v="16"/>
    <x v="0"/>
    <x v="2"/>
    <x v="2"/>
    <x v="4"/>
    <x v="6"/>
    <x v="24"/>
    <x v="2"/>
    <x v="39"/>
    <x v="9"/>
    <x v="24"/>
    <x v="14"/>
    <x v="23"/>
    <x v="16"/>
    <x v="12"/>
    <x v="6"/>
    <x v="5"/>
    <x v="0"/>
    <x v="1"/>
    <x v="2"/>
    <x v="7"/>
    <x v="0"/>
    <x v="1"/>
    <x v="3"/>
    <x v="0"/>
    <x v="2"/>
    <x v="2"/>
    <x v="0"/>
    <x v="1"/>
    <x v="1"/>
    <x v="1"/>
    <x v="1"/>
    <x v="1"/>
    <x v="1"/>
    <x v="0"/>
    <x v="1"/>
    <x v="1"/>
    <x v="1"/>
    <x v="0"/>
    <x v="0"/>
    <x v="0"/>
    <x v="0"/>
    <x v="1"/>
    <x v="1"/>
    <x v="1"/>
    <x v="1"/>
    <x v="1"/>
    <x v="1"/>
    <x v="1"/>
    <x v="1"/>
    <x v="1"/>
    <x v="1"/>
    <x v="0"/>
    <x v="0"/>
    <x v="0"/>
    <x v="0"/>
    <x v="0"/>
    <x v="1"/>
    <x v="1"/>
    <x v="1"/>
    <x v="1"/>
    <x v="1"/>
    <x v="1"/>
    <x v="1"/>
    <x v="1"/>
    <x v="1"/>
  </r>
  <r>
    <x v="3"/>
    <x v="2"/>
    <x v="0"/>
    <x v="18"/>
    <x v="2"/>
    <x v="12"/>
    <x v="88"/>
    <x v="7"/>
    <x v="16"/>
    <x v="16"/>
    <x v="0"/>
    <x v="1"/>
    <x v="0"/>
    <x v="4"/>
    <x v="3"/>
    <x v="30"/>
    <x v="4"/>
    <x v="49"/>
    <x v="9"/>
    <x v="24"/>
    <x v="24"/>
    <x v="31"/>
    <x v="24"/>
    <x v="19"/>
    <x v="12"/>
    <x v="11"/>
    <x v="0"/>
    <x v="1"/>
    <x v="2"/>
    <x v="7"/>
    <x v="0"/>
    <x v="1"/>
    <x v="3"/>
    <x v="0"/>
    <x v="2"/>
    <x v="2"/>
    <x v="0"/>
    <x v="1"/>
    <x v="1"/>
    <x v="1"/>
    <x v="1"/>
    <x v="1"/>
    <x v="1"/>
    <x v="0"/>
    <x v="1"/>
    <x v="1"/>
    <x v="1"/>
    <x v="0"/>
    <x v="0"/>
    <x v="0"/>
    <x v="0"/>
    <x v="1"/>
    <x v="1"/>
    <x v="1"/>
    <x v="1"/>
    <x v="1"/>
    <x v="1"/>
    <x v="1"/>
    <x v="1"/>
    <x v="1"/>
    <x v="1"/>
    <x v="0"/>
    <x v="0"/>
    <x v="0"/>
    <x v="0"/>
    <x v="0"/>
    <x v="1"/>
    <x v="1"/>
    <x v="1"/>
    <x v="1"/>
    <x v="1"/>
    <x v="1"/>
    <x v="1"/>
    <x v="1"/>
    <x v="1"/>
  </r>
  <r>
    <x v="20"/>
    <x v="2"/>
    <x v="7"/>
    <x v="8"/>
    <x v="4"/>
    <x v="12"/>
    <x v="36"/>
    <x v="6"/>
    <x v="16"/>
    <x v="32"/>
    <x v="0"/>
    <x v="4"/>
    <x v="1"/>
    <x v="2"/>
    <x v="0"/>
    <x v="48"/>
    <x v="2"/>
    <x v="71"/>
    <x v="1"/>
    <x v="32"/>
    <x v="30"/>
    <x v="40"/>
    <x v="34"/>
    <x v="31"/>
    <x v="22"/>
    <x v="21"/>
    <x v="0"/>
    <x v="4"/>
    <x v="1"/>
    <x v="7"/>
    <x v="0"/>
    <x v="0"/>
    <x v="2"/>
    <x v="0"/>
    <x v="1"/>
    <x v="1"/>
    <x v="0"/>
    <x v="0"/>
    <x v="0"/>
    <x v="0"/>
    <x v="0"/>
    <x v="0"/>
    <x v="0"/>
    <x v="0"/>
    <x v="0"/>
    <x v="0"/>
    <x v="0"/>
    <x v="0"/>
    <x v="0"/>
    <x v="0"/>
    <x v="0"/>
    <x v="0"/>
    <x v="0"/>
    <x v="0"/>
    <x v="0"/>
    <x v="0"/>
    <x v="0"/>
    <x v="0"/>
    <x v="0"/>
    <x v="0"/>
    <x v="0"/>
    <x v="0"/>
    <x v="0"/>
    <x v="0"/>
    <x v="0"/>
    <x v="0"/>
    <x v="0"/>
    <x v="0"/>
    <x v="0"/>
    <x v="0"/>
    <x v="0"/>
    <x v="0"/>
    <x v="0"/>
    <x v="0"/>
    <x v="0"/>
  </r>
  <r>
    <x v="11"/>
    <x v="2"/>
    <x v="3"/>
    <x v="18"/>
    <x v="3"/>
    <x v="0"/>
    <x v="70"/>
    <x v="6"/>
    <x v="16"/>
    <x v="4"/>
    <x v="0"/>
    <x v="0"/>
    <x v="0"/>
    <x v="4"/>
    <x v="6"/>
    <x v="24"/>
    <x v="2"/>
    <x v="39"/>
    <x v="30"/>
    <x v="30"/>
    <x v="0"/>
    <x v="0"/>
    <x v="16"/>
    <x v="12"/>
    <x v="6"/>
    <x v="5"/>
    <x v="0"/>
    <x v="1"/>
    <x v="2"/>
    <x v="8"/>
    <x v="1"/>
    <x v="1"/>
    <x v="3"/>
    <x v="1"/>
    <x v="2"/>
    <x v="2"/>
    <x v="1"/>
    <x v="1"/>
    <x v="1"/>
    <x v="1"/>
    <x v="1"/>
    <x v="1"/>
    <x v="1"/>
    <x v="1"/>
    <x v="1"/>
    <x v="1"/>
    <x v="1"/>
    <x v="1"/>
    <x v="1"/>
    <x v="1"/>
    <x v="1"/>
    <x v="1"/>
    <x v="1"/>
    <x v="1"/>
    <x v="1"/>
    <x v="1"/>
    <x v="1"/>
    <x v="1"/>
    <x v="1"/>
    <x v="1"/>
    <x v="1"/>
    <x v="1"/>
    <x v="1"/>
    <x v="1"/>
    <x v="1"/>
    <x v="1"/>
    <x v="1"/>
    <x v="1"/>
    <x v="1"/>
    <x v="1"/>
    <x v="1"/>
    <x v="1"/>
    <x v="1"/>
    <x v="1"/>
    <x v="1"/>
  </r>
  <r>
    <x v="20"/>
    <x v="2"/>
    <x v="7"/>
    <x v="8"/>
    <x v="4"/>
    <x v="12"/>
    <x v="41"/>
    <x v="5"/>
    <x v="16"/>
    <x v="30"/>
    <x v="0"/>
    <x v="4"/>
    <x v="1"/>
    <x v="2"/>
    <x v="0"/>
    <x v="43"/>
    <x v="2"/>
    <x v="64"/>
    <x v="1"/>
    <x v="32"/>
    <x v="25"/>
    <x v="35"/>
    <x v="29"/>
    <x v="30"/>
    <x v="21"/>
    <x v="20"/>
    <x v="0"/>
    <x v="1"/>
    <x v="1"/>
    <x v="7"/>
    <x v="0"/>
    <x v="0"/>
    <x v="2"/>
    <x v="0"/>
    <x v="1"/>
    <x v="1"/>
    <x v="0"/>
    <x v="0"/>
    <x v="0"/>
    <x v="0"/>
    <x v="0"/>
    <x v="0"/>
    <x v="0"/>
    <x v="0"/>
    <x v="0"/>
    <x v="0"/>
    <x v="0"/>
    <x v="0"/>
    <x v="0"/>
    <x v="0"/>
    <x v="0"/>
    <x v="0"/>
    <x v="0"/>
    <x v="0"/>
    <x v="0"/>
    <x v="0"/>
    <x v="0"/>
    <x v="0"/>
    <x v="0"/>
    <x v="0"/>
    <x v="0"/>
    <x v="0"/>
    <x v="0"/>
    <x v="0"/>
    <x v="0"/>
    <x v="0"/>
    <x v="0"/>
    <x v="0"/>
    <x v="0"/>
    <x v="0"/>
    <x v="0"/>
    <x v="0"/>
    <x v="0"/>
    <x v="0"/>
    <x v="0"/>
  </r>
  <r>
    <x v="20"/>
    <x v="2"/>
    <x v="7"/>
    <x v="8"/>
    <x v="4"/>
    <x v="12"/>
    <x v="35"/>
    <x v="10"/>
    <x v="16"/>
    <x v="9"/>
    <x v="0"/>
    <x v="4"/>
    <x v="1"/>
    <x v="2"/>
    <x v="0"/>
    <x v="32"/>
    <x v="2"/>
    <x v="51"/>
    <x v="1"/>
    <x v="32"/>
    <x v="17"/>
    <x v="32"/>
    <x v="31"/>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4"/>
    <x v="12"/>
    <x v="26"/>
    <x v="9"/>
    <x v="15"/>
    <x v="37"/>
    <x v="0"/>
    <x v="4"/>
    <x v="1"/>
    <x v="2"/>
    <x v="0"/>
    <x v="46"/>
    <x v="2"/>
    <x v="70"/>
    <x v="1"/>
    <x v="32"/>
    <x v="32"/>
    <x v="43"/>
    <x v="26"/>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4"/>
    <x v="12"/>
    <x v="34"/>
    <x v="3"/>
    <x v="9"/>
    <x v="12"/>
    <x v="0"/>
    <x v="4"/>
    <x v="1"/>
    <x v="2"/>
    <x v="0"/>
    <x v="40"/>
    <x v="2"/>
    <x v="61"/>
    <x v="1"/>
    <x v="32"/>
    <x v="23"/>
    <x v="37"/>
    <x v="25"/>
    <x v="24"/>
    <x v="16"/>
    <x v="15"/>
    <x v="0"/>
    <x v="1"/>
    <x v="1"/>
    <x v="7"/>
    <x v="0"/>
    <x v="0"/>
    <x v="2"/>
    <x v="0"/>
    <x v="1"/>
    <x v="1"/>
    <x v="0"/>
    <x v="0"/>
    <x v="0"/>
    <x v="0"/>
    <x v="0"/>
    <x v="0"/>
    <x v="0"/>
    <x v="0"/>
    <x v="0"/>
    <x v="0"/>
    <x v="0"/>
    <x v="0"/>
    <x v="0"/>
    <x v="0"/>
    <x v="0"/>
    <x v="0"/>
    <x v="0"/>
    <x v="0"/>
    <x v="0"/>
    <x v="0"/>
    <x v="0"/>
    <x v="0"/>
    <x v="0"/>
    <x v="0"/>
    <x v="0"/>
    <x v="0"/>
    <x v="0"/>
    <x v="0"/>
    <x v="0"/>
    <x v="0"/>
    <x v="0"/>
    <x v="0"/>
    <x v="0"/>
    <x v="0"/>
    <x v="0"/>
    <x v="0"/>
    <x v="0"/>
    <x v="0"/>
    <x v="0"/>
  </r>
  <r>
    <x v="20"/>
    <x v="2"/>
    <x v="7"/>
    <x v="8"/>
    <x v="2"/>
    <x v="12"/>
    <x v="48"/>
    <x v="6"/>
    <x v="16"/>
    <x v="33"/>
    <x v="0"/>
    <x v="1"/>
    <x v="0"/>
    <x v="0"/>
    <x v="3"/>
    <x v="37"/>
    <x v="2"/>
    <x v="57"/>
    <x v="1"/>
    <x v="32"/>
    <x v="11"/>
    <x v="21"/>
    <x v="10"/>
    <x v="26"/>
    <x v="18"/>
    <x v="17"/>
    <x v="0"/>
    <x v="1"/>
    <x v="1"/>
    <x v="7"/>
    <x v="0"/>
    <x v="0"/>
    <x v="2"/>
    <x v="0"/>
    <x v="1"/>
    <x v="1"/>
    <x v="0"/>
    <x v="0"/>
    <x v="0"/>
    <x v="0"/>
    <x v="0"/>
    <x v="0"/>
    <x v="0"/>
    <x v="0"/>
    <x v="0"/>
    <x v="0"/>
    <x v="0"/>
    <x v="0"/>
    <x v="0"/>
    <x v="0"/>
    <x v="0"/>
    <x v="0"/>
    <x v="0"/>
    <x v="0"/>
    <x v="0"/>
    <x v="0"/>
    <x v="0"/>
    <x v="0"/>
    <x v="0"/>
    <x v="0"/>
    <x v="0"/>
    <x v="0"/>
    <x v="0"/>
    <x v="0"/>
    <x v="0"/>
    <x v="0"/>
    <x v="0"/>
    <x v="0"/>
    <x v="0"/>
    <x v="0"/>
    <x v="0"/>
    <x v="0"/>
    <x v="0"/>
    <x v="0"/>
    <x v="0"/>
  </r>
  <r>
    <x v="20"/>
    <x v="2"/>
    <x v="7"/>
    <x v="8"/>
    <x v="2"/>
    <x v="12"/>
    <x v="50"/>
    <x v="10"/>
    <x v="16"/>
    <x v="9"/>
    <x v="0"/>
    <x v="1"/>
    <x v="0"/>
    <x v="0"/>
    <x v="3"/>
    <x v="17"/>
    <x v="2"/>
    <x v="30"/>
    <x v="1"/>
    <x v="32"/>
    <x v="5"/>
    <x v="18"/>
    <x v="15"/>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2"/>
    <x v="12"/>
    <x v="49"/>
    <x v="5"/>
    <x v="16"/>
    <x v="38"/>
    <x v="0"/>
    <x v="1"/>
    <x v="0"/>
    <x v="0"/>
    <x v="3"/>
    <x v="39"/>
    <x v="2"/>
    <x v="60"/>
    <x v="1"/>
    <x v="32"/>
    <x v="0"/>
    <x v="0"/>
    <x v="0"/>
    <x v="29"/>
    <x v="20"/>
    <x v="19"/>
    <x v="0"/>
    <x v="1"/>
    <x v="1"/>
    <x v="7"/>
    <x v="0"/>
    <x v="0"/>
    <x v="2"/>
    <x v="0"/>
    <x v="1"/>
    <x v="1"/>
    <x v="0"/>
    <x v="0"/>
    <x v="0"/>
    <x v="0"/>
    <x v="0"/>
    <x v="0"/>
    <x v="0"/>
    <x v="0"/>
    <x v="0"/>
    <x v="0"/>
    <x v="0"/>
    <x v="0"/>
    <x v="0"/>
    <x v="0"/>
    <x v="0"/>
    <x v="0"/>
    <x v="0"/>
    <x v="0"/>
    <x v="0"/>
    <x v="0"/>
    <x v="0"/>
    <x v="0"/>
    <x v="0"/>
    <x v="0"/>
    <x v="0"/>
    <x v="0"/>
    <x v="0"/>
    <x v="0"/>
    <x v="0"/>
    <x v="0"/>
    <x v="0"/>
    <x v="0"/>
    <x v="0"/>
    <x v="0"/>
    <x v="0"/>
    <x v="0"/>
    <x v="0"/>
    <x v="0"/>
    <x v="0"/>
  </r>
  <r>
    <x v="20"/>
    <x v="2"/>
    <x v="7"/>
    <x v="8"/>
    <x v="2"/>
    <x v="12"/>
    <x v="47"/>
    <x v="3"/>
    <x v="9"/>
    <x v="12"/>
    <x v="0"/>
    <x v="1"/>
    <x v="0"/>
    <x v="0"/>
    <x v="3"/>
    <x v="19"/>
    <x v="2"/>
    <x v="33"/>
    <x v="1"/>
    <x v="32"/>
    <x v="9"/>
    <x v="0"/>
    <x v="12"/>
    <x v="11"/>
    <x v="4"/>
    <x v="3"/>
    <x v="0"/>
    <x v="1"/>
    <x v="1"/>
    <x v="7"/>
    <x v="0"/>
    <x v="0"/>
    <x v="2"/>
    <x v="0"/>
    <x v="1"/>
    <x v="1"/>
    <x v="0"/>
    <x v="0"/>
    <x v="0"/>
    <x v="0"/>
    <x v="0"/>
    <x v="0"/>
    <x v="0"/>
    <x v="0"/>
    <x v="0"/>
    <x v="0"/>
    <x v="0"/>
    <x v="0"/>
    <x v="0"/>
    <x v="0"/>
    <x v="0"/>
    <x v="0"/>
    <x v="0"/>
    <x v="0"/>
    <x v="0"/>
    <x v="0"/>
    <x v="0"/>
    <x v="0"/>
    <x v="0"/>
    <x v="0"/>
    <x v="0"/>
    <x v="0"/>
    <x v="0"/>
    <x v="0"/>
    <x v="0"/>
    <x v="0"/>
    <x v="0"/>
    <x v="0"/>
    <x v="0"/>
    <x v="0"/>
    <x v="0"/>
    <x v="0"/>
    <x v="0"/>
    <x v="0"/>
    <x v="0"/>
  </r>
  <r>
    <x v="20"/>
    <x v="2"/>
    <x v="7"/>
    <x v="8"/>
    <x v="7"/>
    <x v="12"/>
    <x v="32"/>
    <x v="6"/>
    <x v="16"/>
    <x v="33"/>
    <x v="0"/>
    <x v="2"/>
    <x v="1"/>
    <x v="2"/>
    <x v="6"/>
    <x v="31"/>
    <x v="2"/>
    <x v="50"/>
    <x v="1"/>
    <x v="32"/>
    <x v="18"/>
    <x v="34"/>
    <x v="13"/>
    <x v="14"/>
    <x v="8"/>
    <x v="7"/>
    <x v="0"/>
    <x v="1"/>
    <x v="1"/>
    <x v="7"/>
    <x v="0"/>
    <x v="0"/>
    <x v="2"/>
    <x v="0"/>
    <x v="1"/>
    <x v="1"/>
    <x v="0"/>
    <x v="0"/>
    <x v="0"/>
    <x v="0"/>
    <x v="0"/>
    <x v="0"/>
    <x v="0"/>
    <x v="0"/>
    <x v="0"/>
    <x v="0"/>
    <x v="0"/>
    <x v="0"/>
    <x v="0"/>
    <x v="0"/>
    <x v="0"/>
    <x v="0"/>
    <x v="0"/>
    <x v="0"/>
    <x v="0"/>
    <x v="0"/>
    <x v="0"/>
    <x v="0"/>
    <x v="0"/>
    <x v="0"/>
    <x v="0"/>
    <x v="0"/>
    <x v="0"/>
    <x v="0"/>
    <x v="0"/>
    <x v="0"/>
    <x v="0"/>
    <x v="0"/>
    <x v="0"/>
    <x v="0"/>
    <x v="0"/>
    <x v="0"/>
    <x v="0"/>
    <x v="0"/>
    <x v="0"/>
  </r>
  <r>
    <x v="20"/>
    <x v="2"/>
    <x v="7"/>
    <x v="8"/>
    <x v="7"/>
    <x v="12"/>
    <x v="33"/>
    <x v="10"/>
    <x v="16"/>
    <x v="9"/>
    <x v="0"/>
    <x v="2"/>
    <x v="1"/>
    <x v="2"/>
    <x v="6"/>
    <x v="15"/>
    <x v="2"/>
    <x v="27"/>
    <x v="1"/>
    <x v="32"/>
    <x v="36"/>
    <x v="22"/>
    <x v="6"/>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7"/>
    <x v="12"/>
    <x v="33"/>
    <x v="3"/>
    <x v="9"/>
    <x v="12"/>
    <x v="0"/>
    <x v="2"/>
    <x v="1"/>
    <x v="2"/>
    <x v="6"/>
    <x v="16"/>
    <x v="2"/>
    <x v="29"/>
    <x v="1"/>
    <x v="32"/>
    <x v="15"/>
    <x v="1"/>
    <x v="1"/>
    <x v="5"/>
    <x v="1"/>
    <x v="1"/>
    <x v="0"/>
    <x v="1"/>
    <x v="1"/>
    <x v="7"/>
    <x v="0"/>
    <x v="0"/>
    <x v="2"/>
    <x v="0"/>
    <x v="1"/>
    <x v="1"/>
    <x v="0"/>
    <x v="0"/>
    <x v="0"/>
    <x v="0"/>
    <x v="0"/>
    <x v="0"/>
    <x v="0"/>
    <x v="0"/>
    <x v="0"/>
    <x v="0"/>
    <x v="0"/>
    <x v="0"/>
    <x v="0"/>
    <x v="0"/>
    <x v="0"/>
    <x v="0"/>
    <x v="0"/>
    <x v="0"/>
    <x v="0"/>
    <x v="0"/>
    <x v="0"/>
    <x v="0"/>
    <x v="0"/>
    <x v="0"/>
    <x v="0"/>
    <x v="0"/>
    <x v="0"/>
    <x v="0"/>
    <x v="0"/>
    <x v="0"/>
    <x v="0"/>
    <x v="0"/>
    <x v="0"/>
    <x v="0"/>
    <x v="0"/>
    <x v="0"/>
    <x v="0"/>
    <x v="0"/>
    <x v="0"/>
  </r>
  <r>
    <x v="20"/>
    <x v="2"/>
    <x v="7"/>
    <x v="8"/>
    <x v="5"/>
    <x v="12"/>
    <x v="99"/>
    <x v="6"/>
    <x v="16"/>
    <x v="33"/>
    <x v="0"/>
    <x v="4"/>
    <x v="1"/>
    <x v="2"/>
    <x v="0"/>
    <x v="51"/>
    <x v="2"/>
    <x v="74"/>
    <x v="1"/>
    <x v="32"/>
    <x v="28"/>
    <x v="42"/>
    <x v="35"/>
    <x v="32"/>
    <x v="24"/>
    <x v="23"/>
    <x v="0"/>
    <x v="1"/>
    <x v="1"/>
    <x v="7"/>
    <x v="0"/>
    <x v="0"/>
    <x v="2"/>
    <x v="0"/>
    <x v="1"/>
    <x v="1"/>
    <x v="0"/>
    <x v="0"/>
    <x v="0"/>
    <x v="0"/>
    <x v="0"/>
    <x v="0"/>
    <x v="0"/>
    <x v="0"/>
    <x v="0"/>
    <x v="0"/>
    <x v="0"/>
    <x v="0"/>
    <x v="0"/>
    <x v="0"/>
    <x v="0"/>
    <x v="0"/>
    <x v="0"/>
    <x v="0"/>
    <x v="0"/>
    <x v="0"/>
    <x v="0"/>
    <x v="0"/>
    <x v="0"/>
    <x v="0"/>
    <x v="0"/>
    <x v="0"/>
    <x v="0"/>
    <x v="0"/>
    <x v="0"/>
    <x v="0"/>
    <x v="0"/>
    <x v="0"/>
    <x v="0"/>
    <x v="0"/>
    <x v="0"/>
    <x v="0"/>
    <x v="0"/>
    <x v="0"/>
    <x v="0"/>
  </r>
  <r>
    <x v="20"/>
    <x v="2"/>
    <x v="7"/>
    <x v="8"/>
    <x v="5"/>
    <x v="12"/>
    <x v="99"/>
    <x v="5"/>
    <x v="16"/>
    <x v="31"/>
    <x v="0"/>
    <x v="4"/>
    <x v="1"/>
    <x v="2"/>
    <x v="0"/>
    <x v="21"/>
    <x v="2"/>
    <x v="35"/>
    <x v="1"/>
    <x v="32"/>
    <x v="10"/>
    <x v="24"/>
    <x v="14"/>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5"/>
    <x v="12"/>
    <x v="99"/>
    <x v="10"/>
    <x v="16"/>
    <x v="39"/>
    <x v="0"/>
    <x v="4"/>
    <x v="1"/>
    <x v="2"/>
    <x v="0"/>
    <x v="25"/>
    <x v="2"/>
    <x v="40"/>
    <x v="1"/>
    <x v="32"/>
    <x v="20"/>
    <x v="30"/>
    <x v="17"/>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5"/>
    <x v="12"/>
    <x v="99"/>
    <x v="9"/>
    <x v="15"/>
    <x v="37"/>
    <x v="0"/>
    <x v="4"/>
    <x v="1"/>
    <x v="2"/>
    <x v="0"/>
    <x v="50"/>
    <x v="2"/>
    <x v="73"/>
    <x v="1"/>
    <x v="32"/>
    <x v="35"/>
    <x v="39"/>
    <x v="33"/>
    <x v="0"/>
    <x v="0"/>
    <x v="0"/>
    <x v="0"/>
    <x v="1"/>
    <x v="1"/>
    <x v="7"/>
    <x v="0"/>
    <x v="0"/>
    <x v="2"/>
    <x v="0"/>
    <x v="1"/>
    <x v="1"/>
    <x v="0"/>
    <x v="0"/>
    <x v="0"/>
    <x v="0"/>
    <x v="0"/>
    <x v="0"/>
    <x v="0"/>
    <x v="0"/>
    <x v="0"/>
    <x v="0"/>
    <x v="0"/>
    <x v="0"/>
    <x v="0"/>
    <x v="0"/>
    <x v="0"/>
    <x v="0"/>
    <x v="0"/>
    <x v="0"/>
    <x v="0"/>
    <x v="0"/>
    <x v="0"/>
    <x v="0"/>
    <x v="0"/>
    <x v="0"/>
    <x v="0"/>
    <x v="0"/>
    <x v="0"/>
    <x v="0"/>
    <x v="0"/>
    <x v="0"/>
    <x v="0"/>
    <x v="0"/>
    <x v="0"/>
    <x v="0"/>
    <x v="0"/>
    <x v="0"/>
    <x v="0"/>
    <x v="0"/>
    <x v="0"/>
  </r>
  <r>
    <x v="20"/>
    <x v="2"/>
    <x v="7"/>
    <x v="8"/>
    <x v="5"/>
    <x v="12"/>
    <x v="99"/>
    <x v="3"/>
    <x v="9"/>
    <x v="12"/>
    <x v="0"/>
    <x v="4"/>
    <x v="1"/>
    <x v="2"/>
    <x v="0"/>
    <x v="29"/>
    <x v="2"/>
    <x v="48"/>
    <x v="1"/>
    <x v="32"/>
    <x v="13"/>
    <x v="26"/>
    <x v="19"/>
    <x v="20"/>
    <x v="13"/>
    <x v="12"/>
    <x v="0"/>
    <x v="1"/>
    <x v="1"/>
    <x v="7"/>
    <x v="0"/>
    <x v="0"/>
    <x v="2"/>
    <x v="0"/>
    <x v="1"/>
    <x v="1"/>
    <x v="0"/>
    <x v="0"/>
    <x v="0"/>
    <x v="0"/>
    <x v="0"/>
    <x v="0"/>
    <x v="0"/>
    <x v="0"/>
    <x v="0"/>
    <x v="0"/>
    <x v="0"/>
    <x v="0"/>
    <x v="0"/>
    <x v="0"/>
    <x v="0"/>
    <x v="0"/>
    <x v="0"/>
    <x v="0"/>
    <x v="0"/>
    <x v="0"/>
    <x v="0"/>
    <x v="0"/>
    <x v="0"/>
    <x v="0"/>
    <x v="0"/>
    <x v="0"/>
    <x v="0"/>
    <x v="0"/>
    <x v="0"/>
    <x v="0"/>
    <x v="0"/>
    <x v="0"/>
    <x v="0"/>
    <x v="0"/>
    <x v="0"/>
    <x v="0"/>
    <x v="0"/>
    <x v="0"/>
    <x v="0"/>
  </r>
  <r>
    <x v="15"/>
    <x v="5"/>
    <x v="4"/>
    <x v="20"/>
    <x v="5"/>
    <x v="12"/>
    <x v="8"/>
    <x v="2"/>
    <x v="8"/>
    <x v="0"/>
    <x v="0"/>
    <x v="3"/>
    <x v="2"/>
    <x v="2"/>
    <x v="0"/>
    <x v="36"/>
    <x v="2"/>
    <x v="56"/>
    <x v="3"/>
    <x v="11"/>
    <x v="29"/>
    <x v="36"/>
    <x v="30"/>
    <x v="0"/>
    <x v="0"/>
    <x v="0"/>
    <x v="0"/>
    <x v="4"/>
    <x v="2"/>
    <x v="8"/>
    <x v="1"/>
    <x v="1"/>
    <x v="3"/>
    <x v="1"/>
    <x v="2"/>
    <x v="2"/>
    <x v="0"/>
    <x v="1"/>
    <x v="1"/>
    <x v="1"/>
    <x v="1"/>
    <x v="1"/>
    <x v="1"/>
    <x v="1"/>
    <x v="1"/>
    <x v="1"/>
    <x v="1"/>
    <x v="1"/>
    <x v="1"/>
    <x v="1"/>
    <x v="1"/>
    <x v="1"/>
    <x v="1"/>
    <x v="1"/>
    <x v="1"/>
    <x v="1"/>
    <x v="1"/>
    <x v="1"/>
    <x v="1"/>
    <x v="1"/>
    <x v="1"/>
    <x v="1"/>
    <x v="1"/>
    <x v="1"/>
    <x v="1"/>
    <x v="1"/>
    <x v="1"/>
    <x v="1"/>
    <x v="1"/>
    <x v="1"/>
    <x v="1"/>
    <x v="1"/>
    <x v="1"/>
    <x v="1"/>
    <x v="1"/>
  </r>
  <r>
    <x v="15"/>
    <x v="5"/>
    <x v="4"/>
    <x v="20"/>
    <x v="0"/>
    <x v="12"/>
    <x v="7"/>
    <x v="2"/>
    <x v="8"/>
    <x v="24"/>
    <x v="0"/>
    <x v="0"/>
    <x v="2"/>
    <x v="2"/>
    <x v="2"/>
    <x v="59"/>
    <x v="1"/>
    <x v="38"/>
    <x v="6"/>
    <x v="2"/>
    <x v="27"/>
    <x v="0"/>
    <x v="0"/>
    <x v="0"/>
    <x v="0"/>
    <x v="0"/>
    <x v="0"/>
    <x v="4"/>
    <x v="2"/>
    <x v="8"/>
    <x v="1"/>
    <x v="1"/>
    <x v="3"/>
    <x v="1"/>
    <x v="2"/>
    <x v="2"/>
    <x v="0"/>
    <x v="1"/>
    <x v="1"/>
    <x v="1"/>
    <x v="1"/>
    <x v="1"/>
    <x v="1"/>
    <x v="1"/>
    <x v="1"/>
    <x v="1"/>
    <x v="1"/>
    <x v="1"/>
    <x v="1"/>
    <x v="1"/>
    <x v="1"/>
    <x v="1"/>
    <x v="1"/>
    <x v="1"/>
    <x v="1"/>
    <x v="1"/>
    <x v="1"/>
    <x v="1"/>
    <x v="1"/>
    <x v="1"/>
    <x v="1"/>
    <x v="1"/>
    <x v="1"/>
    <x v="1"/>
    <x v="1"/>
    <x v="1"/>
    <x v="1"/>
    <x v="1"/>
    <x v="1"/>
    <x v="1"/>
    <x v="1"/>
    <x v="1"/>
    <x v="1"/>
    <x v="1"/>
    <x v="1"/>
  </r>
  <r>
    <x v="2"/>
    <x v="5"/>
    <x v="4"/>
    <x v="1"/>
    <x v="1"/>
    <x v="12"/>
    <x v="63"/>
    <x v="2"/>
    <x v="8"/>
    <x v="23"/>
    <x v="0"/>
    <x v="3"/>
    <x v="2"/>
    <x v="2"/>
    <x v="10"/>
    <x v="18"/>
    <x v="2"/>
    <x v="31"/>
    <x v="7"/>
    <x v="0"/>
    <x v="19"/>
    <x v="0"/>
    <x v="0"/>
    <x v="0"/>
    <x v="0"/>
    <x v="0"/>
    <x v="0"/>
    <x v="4"/>
    <x v="2"/>
    <x v="8"/>
    <x v="1"/>
    <x v="1"/>
    <x v="3"/>
    <x v="1"/>
    <x v="2"/>
    <x v="2"/>
    <x v="0"/>
    <x v="1"/>
    <x v="1"/>
    <x v="1"/>
    <x v="1"/>
    <x v="1"/>
    <x v="1"/>
    <x v="1"/>
    <x v="1"/>
    <x v="1"/>
    <x v="1"/>
    <x v="1"/>
    <x v="1"/>
    <x v="1"/>
    <x v="1"/>
    <x v="1"/>
    <x v="1"/>
    <x v="1"/>
    <x v="1"/>
    <x v="1"/>
    <x v="1"/>
    <x v="1"/>
    <x v="1"/>
    <x v="1"/>
    <x v="1"/>
    <x v="1"/>
    <x v="1"/>
    <x v="1"/>
    <x v="1"/>
    <x v="1"/>
    <x v="1"/>
    <x v="1"/>
    <x v="1"/>
    <x v="1"/>
    <x v="1"/>
    <x v="1"/>
    <x v="1"/>
    <x v="1"/>
    <x v="1"/>
  </r>
  <r>
    <x v="7"/>
    <x v="7"/>
    <x v="4"/>
    <x v="5"/>
    <x v="1"/>
    <x v="12"/>
    <x v="43"/>
    <x v="2"/>
    <x v="8"/>
    <x v="22"/>
    <x v="0"/>
    <x v="3"/>
    <x v="2"/>
    <x v="2"/>
    <x v="5"/>
    <x v="13"/>
    <x v="2"/>
    <x v="24"/>
    <x v="8"/>
    <x v="3"/>
    <x v="8"/>
    <x v="17"/>
    <x v="0"/>
    <x v="0"/>
    <x v="0"/>
    <x v="0"/>
    <x v="0"/>
    <x v="0"/>
    <x v="2"/>
    <x v="1"/>
    <x v="1"/>
    <x v="1"/>
    <x v="3"/>
    <x v="1"/>
    <x v="2"/>
    <x v="2"/>
    <x v="0"/>
    <x v="1"/>
    <x v="1"/>
    <x v="1"/>
    <x v="1"/>
    <x v="1"/>
    <x v="1"/>
    <x v="1"/>
    <x v="1"/>
    <x v="1"/>
    <x v="1"/>
    <x v="1"/>
    <x v="1"/>
    <x v="1"/>
    <x v="1"/>
    <x v="1"/>
    <x v="1"/>
    <x v="1"/>
    <x v="1"/>
    <x v="1"/>
    <x v="1"/>
    <x v="1"/>
    <x v="1"/>
    <x v="1"/>
    <x v="1"/>
    <x v="1"/>
    <x v="1"/>
    <x v="1"/>
    <x v="1"/>
    <x v="1"/>
    <x v="1"/>
    <x v="1"/>
    <x v="1"/>
    <x v="1"/>
    <x v="1"/>
    <x v="1"/>
    <x v="1"/>
    <x v="1"/>
    <x v="1"/>
  </r>
  <r>
    <x v="4"/>
    <x v="0"/>
    <x v="4"/>
    <x v="2"/>
    <x v="0"/>
    <x v="12"/>
    <x v="62"/>
    <x v="2"/>
    <x v="8"/>
    <x v="25"/>
    <x v="0"/>
    <x v="3"/>
    <x v="2"/>
    <x v="2"/>
    <x v="2"/>
    <x v="10"/>
    <x v="2"/>
    <x v="18"/>
    <x v="11"/>
    <x v="1"/>
    <x v="6"/>
    <x v="0"/>
    <x v="0"/>
    <x v="0"/>
    <x v="0"/>
    <x v="0"/>
    <x v="0"/>
    <x v="0"/>
    <x v="2"/>
    <x v="0"/>
    <x v="1"/>
    <x v="1"/>
    <x v="3"/>
    <x v="1"/>
    <x v="2"/>
    <x v="2"/>
    <x v="0"/>
    <x v="1"/>
    <x v="1"/>
    <x v="1"/>
    <x v="1"/>
    <x v="1"/>
    <x v="1"/>
    <x v="1"/>
    <x v="1"/>
    <x v="1"/>
    <x v="1"/>
    <x v="1"/>
    <x v="1"/>
    <x v="1"/>
    <x v="1"/>
    <x v="1"/>
    <x v="1"/>
    <x v="1"/>
    <x v="1"/>
    <x v="1"/>
    <x v="1"/>
    <x v="1"/>
    <x v="1"/>
    <x v="1"/>
    <x v="1"/>
    <x v="1"/>
    <x v="1"/>
    <x v="1"/>
    <x v="1"/>
    <x v="1"/>
    <x v="1"/>
    <x v="1"/>
    <x v="1"/>
    <x v="1"/>
    <x v="1"/>
    <x v="1"/>
    <x v="1"/>
    <x v="1"/>
    <x v="1"/>
  </r>
  <r>
    <x v="15"/>
    <x v="5"/>
    <x v="4"/>
    <x v="20"/>
    <x v="1"/>
    <x v="12"/>
    <x v="61"/>
    <x v="0"/>
    <x v="16"/>
    <x v="18"/>
    <x v="0"/>
    <x v="3"/>
    <x v="3"/>
    <x v="2"/>
    <x v="2"/>
    <x v="58"/>
    <x v="3"/>
    <x v="43"/>
    <x v="20"/>
    <x v="19"/>
    <x v="0"/>
    <x v="0"/>
    <x v="28"/>
    <x v="23"/>
    <x v="0"/>
    <x v="0"/>
    <x v="0"/>
    <x v="4"/>
    <x v="2"/>
    <x v="8"/>
    <x v="1"/>
    <x v="1"/>
    <x v="3"/>
    <x v="1"/>
    <x v="2"/>
    <x v="2"/>
    <x v="0"/>
    <x v="1"/>
    <x v="1"/>
    <x v="1"/>
    <x v="1"/>
    <x v="1"/>
    <x v="1"/>
    <x v="1"/>
    <x v="1"/>
    <x v="1"/>
    <x v="1"/>
    <x v="1"/>
    <x v="1"/>
    <x v="1"/>
    <x v="1"/>
    <x v="1"/>
    <x v="1"/>
    <x v="1"/>
    <x v="1"/>
    <x v="1"/>
    <x v="1"/>
    <x v="1"/>
    <x v="1"/>
    <x v="1"/>
    <x v="1"/>
    <x v="1"/>
    <x v="1"/>
    <x v="1"/>
    <x v="1"/>
    <x v="1"/>
    <x v="1"/>
    <x v="1"/>
    <x v="1"/>
    <x v="1"/>
    <x v="1"/>
    <x v="1"/>
    <x v="1"/>
    <x v="1"/>
    <x v="1"/>
  </r>
  <r>
    <x v="6"/>
    <x v="6"/>
    <x v="4"/>
    <x v="4"/>
    <x v="1"/>
    <x v="12"/>
    <x v="42"/>
    <x v="10"/>
    <x v="16"/>
    <x v="21"/>
    <x v="0"/>
    <x v="3"/>
    <x v="3"/>
    <x v="2"/>
    <x v="5"/>
    <x v="12"/>
    <x v="2"/>
    <x v="22"/>
    <x v="27"/>
    <x v="20"/>
    <x v="0"/>
    <x v="0"/>
    <x v="0"/>
    <x v="10"/>
    <x v="2"/>
    <x v="0"/>
    <x v="0"/>
    <x v="2"/>
    <x v="2"/>
    <x v="8"/>
    <x v="1"/>
    <x v="1"/>
    <x v="0"/>
    <x v="1"/>
    <x v="2"/>
    <x v="2"/>
    <x v="0"/>
    <x v="1"/>
    <x v="1"/>
    <x v="1"/>
    <x v="1"/>
    <x v="1"/>
    <x v="1"/>
    <x v="1"/>
    <x v="1"/>
    <x v="1"/>
    <x v="1"/>
    <x v="1"/>
    <x v="1"/>
    <x v="1"/>
    <x v="1"/>
    <x v="1"/>
    <x v="1"/>
    <x v="1"/>
    <x v="1"/>
    <x v="1"/>
    <x v="1"/>
    <x v="1"/>
    <x v="1"/>
    <x v="1"/>
    <x v="1"/>
    <x v="1"/>
    <x v="1"/>
    <x v="1"/>
    <x v="1"/>
    <x v="1"/>
    <x v="1"/>
    <x v="1"/>
    <x v="1"/>
    <x v="1"/>
    <x v="1"/>
    <x v="1"/>
    <x v="1"/>
    <x v="1"/>
    <x v="1"/>
  </r>
  <r>
    <x v="8"/>
    <x v="3"/>
    <x v="8"/>
    <x v="19"/>
    <x v="4"/>
    <x v="12"/>
    <x v="59"/>
    <x v="6"/>
    <x v="1"/>
    <x v="13"/>
    <x v="0"/>
    <x v="1"/>
    <x v="0"/>
    <x v="2"/>
    <x v="8"/>
    <x v="63"/>
    <x v="0"/>
    <x v="42"/>
    <x v="10"/>
    <x v="18"/>
    <x v="22"/>
    <x v="29"/>
    <x v="22"/>
    <x v="16"/>
    <x v="0"/>
    <x v="0"/>
    <x v="0"/>
    <x v="4"/>
    <x v="2"/>
    <x v="5"/>
    <x v="1"/>
    <x v="1"/>
    <x v="3"/>
    <x v="1"/>
    <x v="2"/>
    <x v="0"/>
    <x v="1"/>
    <x v="1"/>
    <x v="1"/>
    <x v="1"/>
    <x v="1"/>
    <x v="1"/>
    <x v="1"/>
    <x v="1"/>
    <x v="1"/>
    <x v="1"/>
    <x v="1"/>
    <x v="1"/>
    <x v="1"/>
    <x v="1"/>
    <x v="1"/>
    <x v="1"/>
    <x v="1"/>
    <x v="1"/>
    <x v="1"/>
    <x v="1"/>
    <x v="1"/>
    <x v="1"/>
    <x v="1"/>
    <x v="1"/>
    <x v="1"/>
    <x v="1"/>
    <x v="1"/>
    <x v="1"/>
    <x v="1"/>
    <x v="1"/>
    <x v="1"/>
    <x v="1"/>
    <x v="1"/>
    <x v="0"/>
    <x v="0"/>
    <x v="0"/>
    <x v="0"/>
    <x v="0"/>
    <x v="0"/>
  </r>
  <r>
    <x v="8"/>
    <x v="3"/>
    <x v="8"/>
    <x v="19"/>
    <x v="2"/>
    <x v="12"/>
    <x v="38"/>
    <x v="7"/>
    <x v="16"/>
    <x v="13"/>
    <x v="0"/>
    <x v="1"/>
    <x v="0"/>
    <x v="0"/>
    <x v="3"/>
    <x v="0"/>
    <x v="4"/>
    <x v="0"/>
    <x v="10"/>
    <x v="18"/>
    <x v="0"/>
    <x v="0"/>
    <x v="0"/>
    <x v="0"/>
    <x v="0"/>
    <x v="0"/>
    <x v="0"/>
    <x v="4"/>
    <x v="2"/>
    <x v="8"/>
    <x v="1"/>
    <x v="1"/>
    <x v="3"/>
    <x v="1"/>
    <x v="2"/>
    <x v="1"/>
    <x v="1"/>
    <x v="1"/>
    <x v="1"/>
    <x v="1"/>
    <x v="1"/>
    <x v="1"/>
    <x v="1"/>
    <x v="1"/>
    <x v="1"/>
    <x v="1"/>
    <x v="1"/>
    <x v="1"/>
    <x v="1"/>
    <x v="1"/>
    <x v="1"/>
    <x v="1"/>
    <x v="1"/>
    <x v="1"/>
    <x v="1"/>
    <x v="1"/>
    <x v="1"/>
    <x v="1"/>
    <x v="1"/>
    <x v="1"/>
    <x v="1"/>
    <x v="1"/>
    <x v="1"/>
    <x v="1"/>
    <x v="1"/>
    <x v="1"/>
    <x v="1"/>
    <x v="1"/>
    <x v="1"/>
    <x v="1"/>
    <x v="1"/>
    <x v="1"/>
    <x v="1"/>
    <x v="1"/>
    <x v="1"/>
  </r>
  <r>
    <x v="8"/>
    <x v="3"/>
    <x v="8"/>
    <x v="19"/>
    <x v="2"/>
    <x v="1"/>
    <x v="23"/>
    <x v="1"/>
    <x v="13"/>
    <x v="13"/>
    <x v="0"/>
    <x v="1"/>
    <x v="0"/>
    <x v="0"/>
    <x v="3"/>
    <x v="0"/>
    <x v="4"/>
    <x v="0"/>
    <x v="10"/>
    <x v="18"/>
    <x v="0"/>
    <x v="0"/>
    <x v="0"/>
    <x v="0"/>
    <x v="0"/>
    <x v="0"/>
    <x v="0"/>
    <x v="4"/>
    <x v="2"/>
    <x v="8"/>
    <x v="1"/>
    <x v="1"/>
    <x v="3"/>
    <x v="1"/>
    <x v="2"/>
    <x v="1"/>
    <x v="1"/>
    <x v="1"/>
    <x v="1"/>
    <x v="1"/>
    <x v="1"/>
    <x v="1"/>
    <x v="1"/>
    <x v="1"/>
    <x v="1"/>
    <x v="1"/>
    <x v="1"/>
    <x v="1"/>
    <x v="1"/>
    <x v="1"/>
    <x v="1"/>
    <x v="1"/>
    <x v="1"/>
    <x v="1"/>
    <x v="1"/>
    <x v="1"/>
    <x v="1"/>
    <x v="1"/>
    <x v="1"/>
    <x v="1"/>
    <x v="1"/>
    <x v="1"/>
    <x v="1"/>
    <x v="1"/>
    <x v="1"/>
    <x v="1"/>
    <x v="1"/>
    <x v="1"/>
    <x v="1"/>
    <x v="1"/>
    <x v="1"/>
    <x v="1"/>
    <x v="1"/>
    <x v="1"/>
    <x v="1"/>
  </r>
  <r>
    <x v="8"/>
    <x v="4"/>
    <x v="8"/>
    <x v="29"/>
    <x v="2"/>
    <x v="2"/>
    <x v="78"/>
    <x v="5"/>
    <x v="16"/>
    <x v="13"/>
    <x v="0"/>
    <x v="1"/>
    <x v="1"/>
    <x v="0"/>
    <x v="9"/>
    <x v="64"/>
    <x v="0"/>
    <x v="44"/>
    <x v="25"/>
    <x v="26"/>
    <x v="0"/>
    <x v="0"/>
    <x v="23"/>
    <x v="17"/>
    <x v="11"/>
    <x v="10"/>
    <x v="0"/>
    <x v="1"/>
    <x v="2"/>
    <x v="8"/>
    <x v="1"/>
    <x v="1"/>
    <x v="3"/>
    <x v="1"/>
    <x v="2"/>
    <x v="1"/>
    <x v="1"/>
    <x v="1"/>
    <x v="1"/>
    <x v="1"/>
    <x v="1"/>
    <x v="1"/>
    <x v="1"/>
    <x v="1"/>
    <x v="1"/>
    <x v="1"/>
    <x v="1"/>
    <x v="1"/>
    <x v="1"/>
    <x v="1"/>
    <x v="1"/>
    <x v="1"/>
    <x v="1"/>
    <x v="1"/>
    <x v="1"/>
    <x v="1"/>
    <x v="1"/>
    <x v="1"/>
    <x v="1"/>
    <x v="1"/>
    <x v="1"/>
    <x v="1"/>
    <x v="1"/>
    <x v="1"/>
    <x v="1"/>
    <x v="1"/>
    <x v="1"/>
    <x v="1"/>
    <x v="1"/>
    <x v="0"/>
    <x v="1"/>
    <x v="0"/>
    <x v="1"/>
    <x v="1"/>
    <x v="0"/>
  </r>
  <r>
    <x v="8"/>
    <x v="4"/>
    <x v="8"/>
    <x v="30"/>
    <x v="1"/>
    <x v="12"/>
    <x v="76"/>
    <x v="6"/>
    <x v="16"/>
    <x v="40"/>
    <x v="0"/>
    <x v="4"/>
    <x v="1"/>
    <x v="2"/>
    <x v="5"/>
    <x v="66"/>
    <x v="0"/>
    <x v="54"/>
    <x v="4"/>
    <x v="16"/>
    <x v="0"/>
    <x v="0"/>
    <x v="0"/>
    <x v="0"/>
    <x v="0"/>
    <x v="0"/>
    <x v="0"/>
    <x v="4"/>
    <x v="2"/>
    <x v="8"/>
    <x v="1"/>
    <x v="1"/>
    <x v="3"/>
    <x v="1"/>
    <x v="2"/>
    <x v="1"/>
    <x v="1"/>
    <x v="1"/>
    <x v="1"/>
    <x v="1"/>
    <x v="1"/>
    <x v="1"/>
    <x v="1"/>
    <x v="1"/>
    <x v="1"/>
    <x v="1"/>
    <x v="1"/>
    <x v="1"/>
    <x v="1"/>
    <x v="1"/>
    <x v="1"/>
    <x v="1"/>
    <x v="1"/>
    <x v="1"/>
    <x v="1"/>
    <x v="1"/>
    <x v="1"/>
    <x v="1"/>
    <x v="1"/>
    <x v="1"/>
    <x v="1"/>
    <x v="1"/>
    <x v="1"/>
    <x v="1"/>
    <x v="1"/>
    <x v="1"/>
    <x v="1"/>
    <x v="1"/>
    <x v="1"/>
    <x v="0"/>
    <x v="0"/>
    <x v="0"/>
    <x v="0"/>
    <x v="0"/>
    <x v="0"/>
  </r>
  <r>
    <x v="8"/>
    <x v="4"/>
    <x v="8"/>
    <x v="30"/>
    <x v="6"/>
    <x v="12"/>
    <x v="55"/>
    <x v="6"/>
    <x v="11"/>
    <x v="13"/>
    <x v="0"/>
    <x v="5"/>
    <x v="1"/>
    <x v="2"/>
    <x v="3"/>
    <x v="0"/>
    <x v="0"/>
    <x v="0"/>
    <x v="4"/>
    <x v="16"/>
    <x v="0"/>
    <x v="0"/>
    <x v="0"/>
    <x v="0"/>
    <x v="0"/>
    <x v="0"/>
    <x v="0"/>
    <x v="4"/>
    <x v="2"/>
    <x v="8"/>
    <x v="1"/>
    <x v="1"/>
    <x v="3"/>
    <x v="1"/>
    <x v="2"/>
    <x v="1"/>
    <x v="1"/>
    <x v="1"/>
    <x v="1"/>
    <x v="1"/>
    <x v="1"/>
    <x v="1"/>
    <x v="1"/>
    <x v="1"/>
    <x v="1"/>
    <x v="1"/>
    <x v="1"/>
    <x v="1"/>
    <x v="1"/>
    <x v="1"/>
    <x v="1"/>
    <x v="1"/>
    <x v="1"/>
    <x v="1"/>
    <x v="1"/>
    <x v="1"/>
    <x v="1"/>
    <x v="1"/>
    <x v="1"/>
    <x v="1"/>
    <x v="1"/>
    <x v="1"/>
    <x v="1"/>
    <x v="1"/>
    <x v="1"/>
    <x v="1"/>
    <x v="1"/>
    <x v="1"/>
    <x v="1"/>
    <x v="0"/>
    <x v="0"/>
    <x v="0"/>
    <x v="0"/>
    <x v="0"/>
    <x v="0"/>
  </r>
  <r>
    <x v="8"/>
    <x v="4"/>
    <x v="8"/>
    <x v="21"/>
    <x v="2"/>
    <x v="12"/>
    <x v="64"/>
    <x v="7"/>
    <x v="3"/>
    <x v="13"/>
    <x v="0"/>
    <x v="5"/>
    <x v="1"/>
    <x v="4"/>
    <x v="3"/>
    <x v="0"/>
    <x v="0"/>
    <x v="0"/>
    <x v="4"/>
    <x v="16"/>
    <x v="36"/>
    <x v="47"/>
    <x v="41"/>
    <x v="37"/>
    <x v="27"/>
    <x v="26"/>
    <x v="0"/>
    <x v="4"/>
    <x v="2"/>
    <x v="8"/>
    <x v="1"/>
    <x v="1"/>
    <x v="3"/>
    <x v="1"/>
    <x v="2"/>
    <x v="2"/>
    <x v="1"/>
    <x v="1"/>
    <x v="1"/>
    <x v="1"/>
    <x v="1"/>
    <x v="1"/>
    <x v="1"/>
    <x v="1"/>
    <x v="1"/>
    <x v="1"/>
    <x v="1"/>
    <x v="1"/>
    <x v="1"/>
    <x v="1"/>
    <x v="1"/>
    <x v="1"/>
    <x v="1"/>
    <x v="1"/>
    <x v="1"/>
    <x v="1"/>
    <x v="1"/>
    <x v="1"/>
    <x v="1"/>
    <x v="1"/>
    <x v="1"/>
    <x v="1"/>
    <x v="1"/>
    <x v="1"/>
    <x v="1"/>
    <x v="1"/>
    <x v="1"/>
    <x v="1"/>
    <x v="1"/>
    <x v="0"/>
    <x v="0"/>
    <x v="0"/>
    <x v="0"/>
    <x v="0"/>
    <x v="0"/>
  </r>
  <r>
    <x v="8"/>
    <x v="4"/>
    <x v="8"/>
    <x v="23"/>
    <x v="5"/>
    <x v="12"/>
    <x v="9"/>
    <x v="11"/>
    <x v="16"/>
    <x v="13"/>
    <x v="0"/>
    <x v="4"/>
    <x v="1"/>
    <x v="2"/>
    <x v="0"/>
    <x v="65"/>
    <x v="0"/>
    <x v="45"/>
    <x v="5"/>
    <x v="25"/>
    <x v="0"/>
    <x v="0"/>
    <x v="0"/>
    <x v="0"/>
    <x v="0"/>
    <x v="0"/>
    <x v="0"/>
    <x v="4"/>
    <x v="2"/>
    <x v="6"/>
    <x v="1"/>
    <x v="1"/>
    <x v="3"/>
    <x v="1"/>
    <x v="2"/>
    <x v="1"/>
    <x v="1"/>
    <x v="1"/>
    <x v="1"/>
    <x v="1"/>
    <x v="1"/>
    <x v="1"/>
    <x v="1"/>
    <x v="1"/>
    <x v="1"/>
    <x v="1"/>
    <x v="1"/>
    <x v="1"/>
    <x v="1"/>
    <x v="1"/>
    <x v="1"/>
    <x v="1"/>
    <x v="1"/>
    <x v="1"/>
    <x v="1"/>
    <x v="1"/>
    <x v="1"/>
    <x v="1"/>
    <x v="1"/>
    <x v="1"/>
    <x v="1"/>
    <x v="1"/>
    <x v="1"/>
    <x v="1"/>
    <x v="1"/>
    <x v="1"/>
    <x v="1"/>
    <x v="1"/>
    <x v="1"/>
    <x v="0"/>
    <x v="0"/>
    <x v="0"/>
    <x v="0"/>
    <x v="0"/>
    <x v="0"/>
  </r>
  <r>
    <x v="8"/>
    <x v="4"/>
    <x v="8"/>
    <x v="22"/>
    <x v="2"/>
    <x v="12"/>
    <x v="29"/>
    <x v="11"/>
    <x v="16"/>
    <x v="13"/>
    <x v="0"/>
    <x v="1"/>
    <x v="1"/>
    <x v="0"/>
    <x v="3"/>
    <x v="0"/>
    <x v="0"/>
    <x v="0"/>
    <x v="5"/>
    <x v="25"/>
    <x v="0"/>
    <x v="0"/>
    <x v="0"/>
    <x v="0"/>
    <x v="0"/>
    <x v="0"/>
    <x v="0"/>
    <x v="4"/>
    <x v="2"/>
    <x v="4"/>
    <x v="1"/>
    <x v="1"/>
    <x v="3"/>
    <x v="1"/>
    <x v="2"/>
    <x v="1"/>
    <x v="1"/>
    <x v="1"/>
    <x v="1"/>
    <x v="1"/>
    <x v="1"/>
    <x v="1"/>
    <x v="1"/>
    <x v="1"/>
    <x v="1"/>
    <x v="1"/>
    <x v="1"/>
    <x v="1"/>
    <x v="1"/>
    <x v="1"/>
    <x v="1"/>
    <x v="1"/>
    <x v="1"/>
    <x v="1"/>
    <x v="1"/>
    <x v="1"/>
    <x v="1"/>
    <x v="1"/>
    <x v="1"/>
    <x v="1"/>
    <x v="1"/>
    <x v="1"/>
    <x v="1"/>
    <x v="1"/>
    <x v="1"/>
    <x v="1"/>
    <x v="1"/>
    <x v="1"/>
    <x v="1"/>
    <x v="1"/>
    <x v="1"/>
    <x v="1"/>
    <x v="1"/>
    <x v="1"/>
    <x v="1"/>
  </r>
  <r>
    <x v="8"/>
    <x v="4"/>
    <x v="8"/>
    <x v="24"/>
    <x v="1"/>
    <x v="12"/>
    <x v="77"/>
    <x v="6"/>
    <x v="0"/>
    <x v="13"/>
    <x v="0"/>
    <x v="4"/>
    <x v="1"/>
    <x v="2"/>
    <x v="5"/>
    <x v="60"/>
    <x v="0"/>
    <x v="65"/>
    <x v="26"/>
    <x v="22"/>
    <x v="0"/>
    <x v="0"/>
    <x v="0"/>
    <x v="0"/>
    <x v="0"/>
    <x v="0"/>
    <x v="0"/>
    <x v="4"/>
    <x v="2"/>
    <x v="3"/>
    <x v="1"/>
    <x v="1"/>
    <x v="3"/>
    <x v="1"/>
    <x v="2"/>
    <x v="1"/>
    <x v="1"/>
    <x v="1"/>
    <x v="1"/>
    <x v="1"/>
    <x v="1"/>
    <x v="1"/>
    <x v="1"/>
    <x v="1"/>
    <x v="1"/>
    <x v="1"/>
    <x v="1"/>
    <x v="1"/>
    <x v="1"/>
    <x v="1"/>
    <x v="1"/>
    <x v="1"/>
    <x v="1"/>
    <x v="1"/>
    <x v="1"/>
    <x v="1"/>
    <x v="1"/>
    <x v="1"/>
    <x v="1"/>
    <x v="1"/>
    <x v="1"/>
    <x v="1"/>
    <x v="1"/>
    <x v="1"/>
    <x v="1"/>
    <x v="1"/>
    <x v="1"/>
    <x v="1"/>
    <x v="1"/>
    <x v="0"/>
    <x v="0"/>
    <x v="0"/>
    <x v="0"/>
    <x v="0"/>
    <x v="0"/>
  </r>
  <r>
    <x v="8"/>
    <x v="4"/>
    <x v="8"/>
    <x v="21"/>
    <x v="7"/>
    <x v="12"/>
    <x v="28"/>
    <x v="7"/>
    <x v="5"/>
    <x v="13"/>
    <x v="0"/>
    <x v="1"/>
    <x v="1"/>
    <x v="0"/>
    <x v="3"/>
    <x v="0"/>
    <x v="0"/>
    <x v="0"/>
    <x v="26"/>
    <x v="22"/>
    <x v="0"/>
    <x v="0"/>
    <x v="0"/>
    <x v="0"/>
    <x v="0"/>
    <x v="0"/>
    <x v="0"/>
    <x v="4"/>
    <x v="2"/>
    <x v="4"/>
    <x v="1"/>
    <x v="1"/>
    <x v="3"/>
    <x v="1"/>
    <x v="2"/>
    <x v="1"/>
    <x v="1"/>
    <x v="1"/>
    <x v="1"/>
    <x v="1"/>
    <x v="1"/>
    <x v="1"/>
    <x v="1"/>
    <x v="1"/>
    <x v="1"/>
    <x v="1"/>
    <x v="1"/>
    <x v="1"/>
    <x v="1"/>
    <x v="1"/>
    <x v="1"/>
    <x v="1"/>
    <x v="1"/>
    <x v="1"/>
    <x v="1"/>
    <x v="1"/>
    <x v="1"/>
    <x v="1"/>
    <x v="1"/>
    <x v="1"/>
    <x v="1"/>
    <x v="1"/>
    <x v="1"/>
    <x v="1"/>
    <x v="1"/>
    <x v="1"/>
    <x v="1"/>
    <x v="1"/>
    <x v="1"/>
    <x v="1"/>
    <x v="1"/>
    <x v="1"/>
    <x v="1"/>
    <x v="1"/>
    <x v="1"/>
  </r>
  <r>
    <x v="8"/>
    <x v="4"/>
    <x v="8"/>
    <x v="21"/>
    <x v="2"/>
    <x v="7"/>
    <x v="20"/>
    <x v="1"/>
    <x v="4"/>
    <x v="13"/>
    <x v="0"/>
    <x v="1"/>
    <x v="0"/>
    <x v="0"/>
    <x v="3"/>
    <x v="0"/>
    <x v="0"/>
    <x v="0"/>
    <x v="26"/>
    <x v="22"/>
    <x v="0"/>
    <x v="0"/>
    <x v="0"/>
    <x v="0"/>
    <x v="0"/>
    <x v="0"/>
    <x v="0"/>
    <x v="4"/>
    <x v="2"/>
    <x v="4"/>
    <x v="1"/>
    <x v="1"/>
    <x v="3"/>
    <x v="1"/>
    <x v="2"/>
    <x v="2"/>
    <x v="1"/>
    <x v="1"/>
    <x v="1"/>
    <x v="1"/>
    <x v="1"/>
    <x v="1"/>
    <x v="1"/>
    <x v="1"/>
    <x v="1"/>
    <x v="1"/>
    <x v="1"/>
    <x v="1"/>
    <x v="1"/>
    <x v="1"/>
    <x v="1"/>
    <x v="1"/>
    <x v="1"/>
    <x v="1"/>
    <x v="1"/>
    <x v="1"/>
    <x v="1"/>
    <x v="1"/>
    <x v="1"/>
    <x v="1"/>
    <x v="1"/>
    <x v="1"/>
    <x v="1"/>
    <x v="1"/>
    <x v="1"/>
    <x v="1"/>
    <x v="1"/>
    <x v="1"/>
    <x v="1"/>
    <x v="1"/>
    <x v="1"/>
    <x v="1"/>
    <x v="1"/>
    <x v="1"/>
    <x v="1"/>
  </r>
  <r>
    <x v="8"/>
    <x v="4"/>
    <x v="9"/>
    <x v="14"/>
    <x v="2"/>
    <x v="3"/>
    <x v="22"/>
    <x v="7"/>
    <x v="7"/>
    <x v="14"/>
    <x v="0"/>
    <x v="4"/>
    <x v="0"/>
    <x v="0"/>
    <x v="3"/>
    <x v="62"/>
    <x v="0"/>
    <x v="68"/>
    <x v="29"/>
    <x v="29"/>
    <x v="0"/>
    <x v="0"/>
    <x v="0"/>
    <x v="0"/>
    <x v="26"/>
    <x v="25"/>
    <x v="0"/>
    <x v="4"/>
    <x v="2"/>
    <x v="4"/>
    <x v="1"/>
    <x v="1"/>
    <x v="3"/>
    <x v="1"/>
    <x v="2"/>
    <x v="1"/>
    <x v="1"/>
    <x v="1"/>
    <x v="1"/>
    <x v="1"/>
    <x v="1"/>
    <x v="1"/>
    <x v="1"/>
    <x v="1"/>
    <x v="1"/>
    <x v="1"/>
    <x v="1"/>
    <x v="1"/>
    <x v="1"/>
    <x v="1"/>
    <x v="1"/>
    <x v="1"/>
    <x v="1"/>
    <x v="1"/>
    <x v="1"/>
    <x v="1"/>
    <x v="1"/>
    <x v="1"/>
    <x v="1"/>
    <x v="1"/>
    <x v="1"/>
    <x v="1"/>
    <x v="1"/>
    <x v="1"/>
    <x v="1"/>
    <x v="1"/>
    <x v="1"/>
    <x v="1"/>
    <x v="1"/>
    <x v="0"/>
    <x v="0"/>
    <x v="0"/>
    <x v="0"/>
    <x v="0"/>
    <x v="0"/>
  </r>
  <r>
    <x v="8"/>
    <x v="4"/>
    <x v="9"/>
    <x v="11"/>
    <x v="3"/>
    <x v="7"/>
    <x v="21"/>
    <x v="7"/>
    <x v="6"/>
    <x v="14"/>
    <x v="0"/>
    <x v="1"/>
    <x v="0"/>
    <x v="0"/>
    <x v="3"/>
    <x v="61"/>
    <x v="0"/>
    <x v="66"/>
    <x v="28"/>
    <x v="27"/>
    <x v="0"/>
    <x v="0"/>
    <x v="0"/>
    <x v="33"/>
    <x v="25"/>
    <x v="24"/>
    <x v="0"/>
    <x v="4"/>
    <x v="2"/>
    <x v="4"/>
    <x v="1"/>
    <x v="1"/>
    <x v="3"/>
    <x v="1"/>
    <x v="2"/>
    <x v="1"/>
    <x v="1"/>
    <x v="1"/>
    <x v="1"/>
    <x v="1"/>
    <x v="1"/>
    <x v="1"/>
    <x v="1"/>
    <x v="1"/>
    <x v="1"/>
    <x v="1"/>
    <x v="1"/>
    <x v="1"/>
    <x v="1"/>
    <x v="1"/>
    <x v="1"/>
    <x v="1"/>
    <x v="1"/>
    <x v="1"/>
    <x v="1"/>
    <x v="1"/>
    <x v="1"/>
    <x v="1"/>
    <x v="1"/>
    <x v="1"/>
    <x v="1"/>
    <x v="1"/>
    <x v="1"/>
    <x v="1"/>
    <x v="1"/>
    <x v="1"/>
    <x v="1"/>
    <x v="1"/>
    <x v="1"/>
    <x v="1"/>
    <x v="1"/>
    <x v="1"/>
    <x v="1"/>
    <x v="1"/>
    <x v="1"/>
  </r>
  <r>
    <x v="8"/>
    <x v="4"/>
    <x v="9"/>
    <x v="11"/>
    <x v="1"/>
    <x v="11"/>
    <x v="15"/>
    <x v="6"/>
    <x v="16"/>
    <x v="14"/>
    <x v="0"/>
    <x v="4"/>
    <x v="1"/>
    <x v="1"/>
    <x v="5"/>
    <x v="0"/>
    <x v="0"/>
    <x v="0"/>
    <x v="28"/>
    <x v="27"/>
    <x v="0"/>
    <x v="0"/>
    <x v="0"/>
    <x v="0"/>
    <x v="0"/>
    <x v="0"/>
    <x v="0"/>
    <x v="4"/>
    <x v="2"/>
    <x v="8"/>
    <x v="1"/>
    <x v="1"/>
    <x v="3"/>
    <x v="1"/>
    <x v="2"/>
    <x v="1"/>
    <x v="1"/>
    <x v="1"/>
    <x v="1"/>
    <x v="1"/>
    <x v="1"/>
    <x v="1"/>
    <x v="1"/>
    <x v="1"/>
    <x v="1"/>
    <x v="1"/>
    <x v="1"/>
    <x v="1"/>
    <x v="1"/>
    <x v="1"/>
    <x v="0"/>
    <x v="1"/>
    <x v="0"/>
    <x v="1"/>
    <x v="1"/>
    <x v="1"/>
    <x v="1"/>
    <x v="1"/>
    <x v="1"/>
    <x v="1"/>
    <x v="1"/>
    <x v="1"/>
    <x v="1"/>
    <x v="1"/>
    <x v="1"/>
    <x v="1"/>
    <x v="1"/>
    <x v="1"/>
    <x v="1"/>
    <x v="0"/>
    <x v="0"/>
    <x v="0"/>
    <x v="0"/>
    <x v="0"/>
    <x v="0"/>
  </r>
  <r>
    <x v="21"/>
    <x v="4"/>
    <x v="10"/>
    <x v="12"/>
    <x v="0"/>
    <x v="4"/>
    <x v="57"/>
    <x v="1"/>
    <x v="14"/>
    <x v="15"/>
    <x v="0"/>
    <x v="4"/>
    <x v="2"/>
    <x v="0"/>
    <x v="3"/>
    <x v="67"/>
    <x v="0"/>
    <x v="58"/>
    <x v="12"/>
    <x v="19"/>
    <x v="0"/>
    <x v="38"/>
    <x v="32"/>
    <x v="27"/>
    <x v="0"/>
    <x v="0"/>
    <x v="0"/>
    <x v="4"/>
    <x v="2"/>
    <x v="8"/>
    <x v="1"/>
    <x v="1"/>
    <x v="3"/>
    <x v="1"/>
    <x v="2"/>
    <x v="2"/>
    <x v="1"/>
    <x v="1"/>
    <x v="1"/>
    <x v="1"/>
    <x v="1"/>
    <x v="1"/>
    <x v="1"/>
    <x v="1"/>
    <x v="1"/>
    <x v="1"/>
    <x v="1"/>
    <x v="1"/>
    <x v="1"/>
    <x v="1"/>
    <x v="1"/>
    <x v="1"/>
    <x v="1"/>
    <x v="1"/>
    <x v="1"/>
    <x v="1"/>
    <x v="1"/>
    <x v="1"/>
    <x v="1"/>
    <x v="1"/>
    <x v="1"/>
    <x v="1"/>
    <x v="1"/>
    <x v="1"/>
    <x v="1"/>
    <x v="1"/>
    <x v="1"/>
    <x v="1"/>
    <x v="1"/>
    <x v="1"/>
    <x v="1"/>
    <x v="1"/>
    <x v="1"/>
    <x v="1"/>
    <x v="1"/>
  </r>
  <r>
    <x v="12"/>
    <x v="1"/>
    <x v="1"/>
    <x v="15"/>
    <x v="4"/>
    <x v="12"/>
    <x v="31"/>
    <x v="6"/>
    <x v="16"/>
    <x v="20"/>
    <x v="0"/>
    <x v="4"/>
    <x v="1"/>
    <x v="0"/>
    <x v="8"/>
    <x v="44"/>
    <x v="0"/>
    <x v="69"/>
    <x v="29"/>
    <x v="28"/>
    <x v="0"/>
    <x v="0"/>
    <x v="0"/>
    <x v="0"/>
    <x v="23"/>
    <x v="22"/>
    <x v="0"/>
    <x v="4"/>
    <x v="2"/>
    <x v="8"/>
    <x v="0"/>
    <x v="1"/>
    <x v="2"/>
    <x v="0"/>
    <x v="1"/>
    <x v="2"/>
    <x v="1"/>
    <x v="1"/>
    <x v="1"/>
    <x v="1"/>
    <x v="1"/>
    <x v="1"/>
    <x v="1"/>
    <x v="1"/>
    <x v="1"/>
    <x v="1"/>
    <x v="1"/>
    <x v="1"/>
    <x v="1"/>
    <x v="1"/>
    <x v="1"/>
    <x v="1"/>
    <x v="1"/>
    <x v="1"/>
    <x v="1"/>
    <x v="1"/>
    <x v="1"/>
    <x v="1"/>
    <x v="1"/>
    <x v="1"/>
    <x v="1"/>
    <x v="1"/>
    <x v="1"/>
    <x v="1"/>
    <x v="1"/>
    <x v="1"/>
    <x v="1"/>
    <x v="1"/>
    <x v="1"/>
    <x v="1"/>
    <x v="1"/>
    <x v="1"/>
    <x v="1"/>
    <x v="1"/>
    <x v="1"/>
  </r>
  <r>
    <x v="12"/>
    <x v="1"/>
    <x v="1"/>
    <x v="15"/>
    <x v="4"/>
    <x v="12"/>
    <x v="24"/>
    <x v="6"/>
    <x v="16"/>
    <x v="20"/>
    <x v="0"/>
    <x v="4"/>
    <x v="1"/>
    <x v="0"/>
    <x v="9"/>
    <x v="27"/>
    <x v="0"/>
    <x v="46"/>
    <x v="29"/>
    <x v="28"/>
    <x v="0"/>
    <x v="0"/>
    <x v="0"/>
    <x v="0"/>
    <x v="10"/>
    <x v="9"/>
    <x v="0"/>
    <x v="4"/>
    <x v="2"/>
    <x v="8"/>
    <x v="0"/>
    <x v="1"/>
    <x v="2"/>
    <x v="0"/>
    <x v="1"/>
    <x v="1"/>
    <x v="1"/>
    <x v="1"/>
    <x v="1"/>
    <x v="1"/>
    <x v="1"/>
    <x v="1"/>
    <x v="1"/>
    <x v="1"/>
    <x v="1"/>
    <x v="1"/>
    <x v="1"/>
    <x v="1"/>
    <x v="1"/>
    <x v="1"/>
    <x v="1"/>
    <x v="1"/>
    <x v="1"/>
    <x v="1"/>
    <x v="1"/>
    <x v="1"/>
    <x v="1"/>
    <x v="1"/>
    <x v="1"/>
    <x v="1"/>
    <x v="1"/>
    <x v="1"/>
    <x v="1"/>
    <x v="1"/>
    <x v="1"/>
    <x v="1"/>
    <x v="1"/>
    <x v="1"/>
    <x v="1"/>
    <x v="1"/>
    <x v="1"/>
    <x v="1"/>
    <x v="1"/>
    <x v="1"/>
    <x v="1"/>
  </r>
  <r>
    <x v="12"/>
    <x v="1"/>
    <x v="1"/>
    <x v="15"/>
    <x v="4"/>
    <x v="12"/>
    <x v="30"/>
    <x v="0"/>
    <x v="16"/>
    <x v="20"/>
    <x v="0"/>
    <x v="2"/>
    <x v="1"/>
    <x v="0"/>
    <x v="6"/>
    <x v="14"/>
    <x v="0"/>
    <x v="28"/>
    <x v="29"/>
    <x v="28"/>
    <x v="0"/>
    <x v="0"/>
    <x v="0"/>
    <x v="0"/>
    <x v="3"/>
    <x v="2"/>
    <x v="0"/>
    <x v="4"/>
    <x v="2"/>
    <x v="8"/>
    <x v="0"/>
    <x v="1"/>
    <x v="2"/>
    <x v="0"/>
    <x v="1"/>
    <x v="2"/>
    <x v="1"/>
    <x v="1"/>
    <x v="1"/>
    <x v="1"/>
    <x v="1"/>
    <x v="1"/>
    <x v="1"/>
    <x v="1"/>
    <x v="1"/>
    <x v="1"/>
    <x v="1"/>
    <x v="1"/>
    <x v="1"/>
    <x v="1"/>
    <x v="1"/>
    <x v="1"/>
    <x v="1"/>
    <x v="1"/>
    <x v="1"/>
    <x v="1"/>
    <x v="1"/>
    <x v="1"/>
    <x v="1"/>
    <x v="1"/>
    <x v="1"/>
    <x v="1"/>
    <x v="1"/>
    <x v="1"/>
    <x v="1"/>
    <x v="1"/>
    <x v="1"/>
    <x v="1"/>
    <x v="1"/>
    <x v="1"/>
    <x v="1"/>
    <x v="1"/>
    <x v="1"/>
    <x v="1"/>
    <x v="1"/>
  </r>
  <r>
    <x v="12"/>
    <x v="1"/>
    <x v="1"/>
    <x v="15"/>
    <x v="4"/>
    <x v="12"/>
    <x v="17"/>
    <x v="0"/>
    <x v="16"/>
    <x v="20"/>
    <x v="0"/>
    <x v="4"/>
    <x v="1"/>
    <x v="0"/>
    <x v="9"/>
    <x v="22"/>
    <x v="0"/>
    <x v="36"/>
    <x v="29"/>
    <x v="28"/>
    <x v="0"/>
    <x v="0"/>
    <x v="0"/>
    <x v="0"/>
    <x v="5"/>
    <x v="4"/>
    <x v="0"/>
    <x v="4"/>
    <x v="2"/>
    <x v="8"/>
    <x v="0"/>
    <x v="1"/>
    <x v="2"/>
    <x v="0"/>
    <x v="1"/>
    <x v="2"/>
    <x v="1"/>
    <x v="1"/>
    <x v="1"/>
    <x v="1"/>
    <x v="1"/>
    <x v="1"/>
    <x v="1"/>
    <x v="1"/>
    <x v="1"/>
    <x v="1"/>
    <x v="1"/>
    <x v="1"/>
    <x v="1"/>
    <x v="1"/>
    <x v="1"/>
    <x v="1"/>
    <x v="1"/>
    <x v="1"/>
    <x v="1"/>
    <x v="1"/>
    <x v="1"/>
    <x v="1"/>
    <x v="1"/>
    <x v="1"/>
    <x v="1"/>
    <x v="1"/>
    <x v="1"/>
    <x v="1"/>
    <x v="1"/>
    <x v="1"/>
    <x v="1"/>
    <x v="1"/>
    <x v="1"/>
    <x v="1"/>
    <x v="1"/>
    <x v="1"/>
    <x v="1"/>
    <x v="1"/>
    <x v="1"/>
  </r>
  <r>
    <x v="12"/>
    <x v="1"/>
    <x v="1"/>
    <x v="15"/>
    <x v="2"/>
    <x v="12"/>
    <x v="95"/>
    <x v="6"/>
    <x v="16"/>
    <x v="34"/>
    <x v="0"/>
    <x v="1"/>
    <x v="1"/>
    <x v="0"/>
    <x v="8"/>
    <x v="0"/>
    <x v="0"/>
    <x v="0"/>
    <x v="5"/>
    <x v="19"/>
    <x v="1"/>
    <x v="4"/>
    <x v="4"/>
    <x v="4"/>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2"/>
    <x v="12"/>
    <x v="37"/>
    <x v="6"/>
    <x v="16"/>
    <x v="19"/>
    <x v="0"/>
    <x v="1"/>
    <x v="0"/>
    <x v="0"/>
    <x v="8"/>
    <x v="0"/>
    <x v="0"/>
    <x v="0"/>
    <x v="5"/>
    <x v="19"/>
    <x v="3"/>
    <x v="0"/>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5"/>
    <x v="12"/>
    <x v="11"/>
    <x v="6"/>
    <x v="16"/>
    <x v="19"/>
    <x v="0"/>
    <x v="4"/>
    <x v="1"/>
    <x v="0"/>
    <x v="2"/>
    <x v="0"/>
    <x v="0"/>
    <x v="0"/>
    <x v="5"/>
    <x v="19"/>
    <x v="4"/>
    <x v="0"/>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5"/>
    <x v="12"/>
    <x v="12"/>
    <x v="6"/>
    <x v="16"/>
    <x v="19"/>
    <x v="0"/>
    <x v="4"/>
    <x v="1"/>
    <x v="0"/>
    <x v="0"/>
    <x v="0"/>
    <x v="0"/>
    <x v="0"/>
    <x v="5"/>
    <x v="19"/>
    <x v="2"/>
    <x v="0"/>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5"/>
    <x v="12"/>
    <x v="10"/>
    <x v="10"/>
    <x v="16"/>
    <x v="19"/>
    <x v="0"/>
    <x v="4"/>
    <x v="1"/>
    <x v="0"/>
    <x v="0"/>
    <x v="0"/>
    <x v="0"/>
    <x v="0"/>
    <x v="5"/>
    <x v="19"/>
    <x v="7"/>
    <x v="0"/>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7"/>
    <x v="12"/>
    <x v="4"/>
    <x v="6"/>
    <x v="16"/>
    <x v="19"/>
    <x v="0"/>
    <x v="1"/>
    <x v="1"/>
    <x v="0"/>
    <x v="3"/>
    <x v="0"/>
    <x v="0"/>
    <x v="0"/>
    <x v="5"/>
    <x v="19"/>
    <x v="0"/>
    <x v="6"/>
    <x v="5"/>
    <x v="5"/>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5"/>
    <x v="12"/>
    <x v="2"/>
    <x v="10"/>
    <x v="16"/>
    <x v="19"/>
    <x v="0"/>
    <x v="4"/>
    <x v="1"/>
    <x v="0"/>
    <x v="2"/>
    <x v="0"/>
    <x v="0"/>
    <x v="0"/>
    <x v="5"/>
    <x v="19"/>
    <x v="0"/>
    <x v="15"/>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5"/>
    <x v="12"/>
    <x v="0"/>
    <x v="10"/>
    <x v="16"/>
    <x v="19"/>
    <x v="0"/>
    <x v="4"/>
    <x v="1"/>
    <x v="0"/>
    <x v="0"/>
    <x v="0"/>
    <x v="0"/>
    <x v="0"/>
    <x v="5"/>
    <x v="19"/>
    <x v="0"/>
    <x v="8"/>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5"/>
    <x v="12"/>
    <x v="1"/>
    <x v="10"/>
    <x v="16"/>
    <x v="19"/>
    <x v="0"/>
    <x v="4"/>
    <x v="1"/>
    <x v="0"/>
    <x v="0"/>
    <x v="0"/>
    <x v="0"/>
    <x v="0"/>
    <x v="5"/>
    <x v="19"/>
    <x v="0"/>
    <x v="20"/>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1"/>
    <x v="12"/>
    <x v="3"/>
    <x v="0"/>
    <x v="16"/>
    <x v="19"/>
    <x v="0"/>
    <x v="2"/>
    <x v="1"/>
    <x v="0"/>
    <x v="1"/>
    <x v="0"/>
    <x v="0"/>
    <x v="0"/>
    <x v="5"/>
    <x v="19"/>
    <x v="0"/>
    <x v="10"/>
    <x v="5"/>
    <x v="3"/>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2"/>
    <x v="12"/>
    <x v="6"/>
    <x v="6"/>
    <x v="16"/>
    <x v="19"/>
    <x v="0"/>
    <x v="1"/>
    <x v="0"/>
    <x v="2"/>
    <x v="8"/>
    <x v="0"/>
    <x v="0"/>
    <x v="0"/>
    <x v="5"/>
    <x v="19"/>
    <x v="0"/>
    <x v="19"/>
    <x v="11"/>
    <x v="7"/>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0"/>
    <x v="12"/>
    <x v="39"/>
    <x v="0"/>
    <x v="16"/>
    <x v="19"/>
    <x v="0"/>
    <x v="4"/>
    <x v="0"/>
    <x v="0"/>
    <x v="4"/>
    <x v="0"/>
    <x v="0"/>
    <x v="0"/>
    <x v="5"/>
    <x v="19"/>
    <x v="0"/>
    <x v="16"/>
    <x v="11"/>
    <x v="8"/>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4"/>
    <x v="12"/>
    <x v="67"/>
    <x v="0"/>
    <x v="16"/>
    <x v="19"/>
    <x v="0"/>
    <x v="4"/>
    <x v="1"/>
    <x v="0"/>
    <x v="6"/>
    <x v="0"/>
    <x v="0"/>
    <x v="16"/>
    <x v="5"/>
    <x v="19"/>
    <x v="0"/>
    <x v="14"/>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7"/>
    <x v="12"/>
    <x v="66"/>
    <x v="0"/>
    <x v="16"/>
    <x v="19"/>
    <x v="0"/>
    <x v="2"/>
    <x v="1"/>
    <x v="0"/>
    <x v="8"/>
    <x v="0"/>
    <x v="0"/>
    <x v="15"/>
    <x v="5"/>
    <x v="19"/>
    <x v="0"/>
    <x v="13"/>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7"/>
    <x v="12"/>
    <x v="13"/>
    <x v="0"/>
    <x v="16"/>
    <x v="19"/>
    <x v="0"/>
    <x v="2"/>
    <x v="1"/>
    <x v="0"/>
    <x v="1"/>
    <x v="0"/>
    <x v="0"/>
    <x v="19"/>
    <x v="5"/>
    <x v="19"/>
    <x v="0"/>
    <x v="19"/>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4"/>
    <x v="12"/>
    <x v="60"/>
    <x v="0"/>
    <x v="16"/>
    <x v="19"/>
    <x v="0"/>
    <x v="2"/>
    <x v="1"/>
    <x v="0"/>
    <x v="3"/>
    <x v="0"/>
    <x v="0"/>
    <x v="12"/>
    <x v="5"/>
    <x v="19"/>
    <x v="0"/>
    <x v="11"/>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2"/>
    <x v="12"/>
    <x v="53"/>
    <x v="0"/>
    <x v="16"/>
    <x v="19"/>
    <x v="0"/>
    <x v="1"/>
    <x v="0"/>
    <x v="2"/>
    <x v="8"/>
    <x v="0"/>
    <x v="0"/>
    <x v="23"/>
    <x v="5"/>
    <x v="19"/>
    <x v="0"/>
    <x v="19"/>
    <x v="11"/>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3"/>
    <x v="12"/>
    <x v="46"/>
    <x v="0"/>
    <x v="16"/>
    <x v="19"/>
    <x v="0"/>
    <x v="0"/>
    <x v="0"/>
    <x v="0"/>
    <x v="8"/>
    <x v="0"/>
    <x v="0"/>
    <x v="7"/>
    <x v="5"/>
    <x v="19"/>
    <x v="0"/>
    <x v="5"/>
    <x v="0"/>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2"/>
    <x v="12"/>
    <x v="73"/>
    <x v="6"/>
    <x v="16"/>
    <x v="19"/>
    <x v="0"/>
    <x v="1"/>
    <x v="0"/>
    <x v="0"/>
    <x v="3"/>
    <x v="0"/>
    <x v="0"/>
    <x v="20"/>
    <x v="5"/>
    <x v="19"/>
    <x v="0"/>
    <x v="9"/>
    <x v="9"/>
    <x v="6"/>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6"/>
    <x v="12"/>
    <x v="25"/>
    <x v="7"/>
    <x v="16"/>
    <x v="19"/>
    <x v="0"/>
    <x v="1"/>
    <x v="0"/>
    <x v="2"/>
    <x v="3"/>
    <x v="0"/>
    <x v="0"/>
    <x v="26"/>
    <x v="5"/>
    <x v="19"/>
    <x v="0"/>
    <x v="14"/>
    <x v="11"/>
    <x v="9"/>
    <x v="0"/>
    <x v="0"/>
    <x v="0"/>
    <x v="4"/>
    <x v="2"/>
    <x v="8"/>
    <x v="1"/>
    <x v="1"/>
    <x v="3"/>
    <x v="1"/>
    <x v="2"/>
    <x v="2"/>
    <x v="1"/>
    <x v="1"/>
    <x v="1"/>
    <x v="1"/>
    <x v="1"/>
    <x v="1"/>
    <x v="1"/>
    <x v="1"/>
    <x v="1"/>
    <x v="1"/>
    <x v="1"/>
    <x v="1"/>
    <x v="1"/>
    <x v="1"/>
    <x v="1"/>
    <x v="1"/>
    <x v="1"/>
    <x v="1"/>
    <x v="1"/>
    <x v="1"/>
    <x v="1"/>
    <x v="1"/>
    <x v="1"/>
    <x v="1"/>
    <x v="1"/>
    <x v="1"/>
    <x v="1"/>
    <x v="1"/>
    <x v="1"/>
    <x v="1"/>
    <x v="1"/>
    <x v="1"/>
    <x v="1"/>
    <x v="1"/>
    <x v="1"/>
    <x v="1"/>
    <x v="1"/>
    <x v="1"/>
    <x v="1"/>
  </r>
  <r>
    <x v="12"/>
    <x v="1"/>
    <x v="1"/>
    <x v="15"/>
    <x v="2"/>
    <x v="12"/>
    <x v="72"/>
    <x v="7"/>
    <x v="16"/>
    <x v="19"/>
    <x v="0"/>
    <x v="1"/>
    <x v="0"/>
    <x v="2"/>
    <x v="3"/>
    <x v="0"/>
    <x v="0"/>
    <x v="11"/>
    <x v="5"/>
    <x v="19"/>
    <x v="0"/>
    <x v="0"/>
    <x v="9"/>
    <x v="0"/>
    <x v="0"/>
    <x v="0"/>
    <x v="0"/>
    <x v="4"/>
    <x v="2"/>
    <x v="8"/>
    <x v="0"/>
    <x v="1"/>
    <x v="2"/>
    <x v="0"/>
    <x v="1"/>
    <x v="2"/>
    <x v="1"/>
    <x v="1"/>
    <x v="1"/>
    <x v="1"/>
    <x v="1"/>
    <x v="1"/>
    <x v="1"/>
    <x v="1"/>
    <x v="1"/>
    <x v="1"/>
    <x v="1"/>
    <x v="1"/>
    <x v="1"/>
    <x v="1"/>
    <x v="1"/>
    <x v="1"/>
    <x v="1"/>
    <x v="1"/>
    <x v="1"/>
    <x v="1"/>
    <x v="1"/>
    <x v="1"/>
    <x v="1"/>
    <x v="1"/>
    <x v="1"/>
    <x v="1"/>
    <x v="1"/>
    <x v="1"/>
    <x v="1"/>
    <x v="1"/>
    <x v="1"/>
    <x v="1"/>
    <x v="1"/>
    <x v="1"/>
    <x v="1"/>
    <x v="1"/>
    <x v="1"/>
    <x v="1"/>
    <x v="1"/>
  </r>
  <r>
    <x v="12"/>
    <x v="1"/>
    <x v="1"/>
    <x v="15"/>
    <x v="6"/>
    <x v="12"/>
    <x v="40"/>
    <x v="7"/>
    <x v="16"/>
    <x v="19"/>
    <x v="0"/>
    <x v="5"/>
    <x v="0"/>
    <x v="2"/>
    <x v="8"/>
    <x v="0"/>
    <x v="0"/>
    <x v="21"/>
    <x v="5"/>
    <x v="19"/>
    <x v="0"/>
    <x v="0"/>
    <x v="11"/>
    <x v="7"/>
    <x v="0"/>
    <x v="0"/>
    <x v="0"/>
    <x v="4"/>
    <x v="2"/>
    <x v="8"/>
    <x v="1"/>
    <x v="1"/>
    <x v="3"/>
    <x v="1"/>
    <x v="2"/>
    <x v="2"/>
    <x v="1"/>
    <x v="1"/>
    <x v="1"/>
    <x v="1"/>
    <x v="1"/>
    <x v="1"/>
    <x v="1"/>
    <x v="1"/>
    <x v="1"/>
    <x v="1"/>
    <x v="1"/>
    <x v="1"/>
    <x v="1"/>
    <x v="1"/>
    <x v="1"/>
    <x v="1"/>
    <x v="1"/>
    <x v="1"/>
    <x v="1"/>
    <x v="1"/>
    <x v="1"/>
    <x v="1"/>
    <x v="1"/>
    <x v="1"/>
    <x v="1"/>
    <x v="1"/>
    <x v="1"/>
    <x v="1"/>
    <x v="1"/>
    <x v="1"/>
    <x v="1"/>
    <x v="1"/>
    <x v="1"/>
    <x v="1"/>
    <x v="1"/>
    <x v="1"/>
    <x v="1"/>
    <x v="1"/>
    <x v="1"/>
  </r>
  <r>
    <x v="12"/>
    <x v="1"/>
    <x v="1"/>
    <x v="15"/>
    <x v="2"/>
    <x v="12"/>
    <x v="54"/>
    <x v="7"/>
    <x v="16"/>
    <x v="19"/>
    <x v="0"/>
    <x v="1"/>
    <x v="0"/>
    <x v="0"/>
    <x v="6"/>
    <x v="0"/>
    <x v="0"/>
    <x v="10"/>
    <x v="5"/>
    <x v="19"/>
    <x v="0"/>
    <x v="0"/>
    <x v="8"/>
    <x v="0"/>
    <x v="0"/>
    <x v="0"/>
    <x v="0"/>
    <x v="4"/>
    <x v="2"/>
    <x v="8"/>
    <x v="1"/>
    <x v="1"/>
    <x v="3"/>
    <x v="1"/>
    <x v="2"/>
    <x v="2"/>
    <x v="1"/>
    <x v="1"/>
    <x v="1"/>
    <x v="1"/>
    <x v="1"/>
    <x v="1"/>
    <x v="1"/>
    <x v="1"/>
    <x v="1"/>
    <x v="1"/>
    <x v="1"/>
    <x v="1"/>
    <x v="1"/>
    <x v="1"/>
    <x v="1"/>
    <x v="1"/>
    <x v="1"/>
    <x v="1"/>
    <x v="1"/>
    <x v="1"/>
    <x v="1"/>
    <x v="1"/>
    <x v="1"/>
    <x v="1"/>
    <x v="1"/>
    <x v="1"/>
    <x v="1"/>
    <x v="1"/>
    <x v="1"/>
    <x v="1"/>
    <x v="1"/>
    <x v="1"/>
    <x v="1"/>
    <x v="1"/>
    <x v="1"/>
    <x v="1"/>
    <x v="1"/>
    <x v="1"/>
    <x v="1"/>
  </r>
  <r>
    <x v="13"/>
    <x v="1"/>
    <x v="5"/>
    <x v="9"/>
    <x v="6"/>
    <x v="12"/>
    <x v="14"/>
    <x v="0"/>
    <x v="16"/>
    <x v="3"/>
    <x v="0"/>
    <x v="5"/>
    <x v="1"/>
    <x v="2"/>
    <x v="3"/>
    <x v="47"/>
    <x v="3"/>
    <x v="25"/>
    <x v="5"/>
    <x v="4"/>
    <x v="12"/>
    <x v="3"/>
    <x v="0"/>
    <x v="0"/>
    <x v="0"/>
    <x v="0"/>
    <x v="0"/>
    <x v="4"/>
    <x v="2"/>
    <x v="8"/>
    <x v="1"/>
    <x v="1"/>
    <x v="3"/>
    <x v="1"/>
    <x v="2"/>
    <x v="2"/>
    <x v="0"/>
    <x v="1"/>
    <x v="1"/>
    <x v="1"/>
    <x v="1"/>
    <x v="1"/>
    <x v="1"/>
    <x v="1"/>
    <x v="1"/>
    <x v="1"/>
    <x v="1"/>
    <x v="1"/>
    <x v="1"/>
    <x v="1"/>
    <x v="1"/>
    <x v="1"/>
    <x v="1"/>
    <x v="1"/>
    <x v="1"/>
    <x v="1"/>
    <x v="1"/>
    <x v="1"/>
    <x v="1"/>
    <x v="1"/>
    <x v="1"/>
    <x v="1"/>
    <x v="1"/>
    <x v="1"/>
    <x v="1"/>
    <x v="1"/>
    <x v="1"/>
    <x v="1"/>
    <x v="1"/>
    <x v="1"/>
    <x v="1"/>
    <x v="1"/>
    <x v="1"/>
    <x v="1"/>
    <x v="1"/>
  </r>
  <r>
    <x v="13"/>
    <x v="1"/>
    <x v="5"/>
    <x v="16"/>
    <x v="7"/>
    <x v="6"/>
    <x v="58"/>
    <x v="0"/>
    <x v="16"/>
    <x v="1"/>
    <x v="0"/>
    <x v="3"/>
    <x v="1"/>
    <x v="2"/>
    <x v="3"/>
    <x v="53"/>
    <x v="3"/>
    <x v="32"/>
    <x v="14"/>
    <x v="6"/>
    <x v="0"/>
    <x v="28"/>
    <x v="0"/>
    <x v="0"/>
    <x v="0"/>
    <x v="0"/>
    <x v="0"/>
    <x v="4"/>
    <x v="2"/>
    <x v="8"/>
    <x v="1"/>
    <x v="1"/>
    <x v="3"/>
    <x v="1"/>
    <x v="2"/>
    <x v="2"/>
    <x v="0"/>
    <x v="1"/>
    <x v="1"/>
    <x v="1"/>
    <x v="1"/>
    <x v="1"/>
    <x v="1"/>
    <x v="1"/>
    <x v="1"/>
    <x v="1"/>
    <x v="1"/>
    <x v="1"/>
    <x v="1"/>
    <x v="1"/>
    <x v="1"/>
    <x v="1"/>
    <x v="1"/>
    <x v="1"/>
    <x v="1"/>
    <x v="1"/>
    <x v="1"/>
    <x v="1"/>
    <x v="1"/>
    <x v="1"/>
    <x v="1"/>
    <x v="1"/>
    <x v="1"/>
    <x v="1"/>
    <x v="1"/>
    <x v="1"/>
    <x v="1"/>
    <x v="1"/>
    <x v="1"/>
    <x v="1"/>
    <x v="1"/>
    <x v="1"/>
    <x v="1"/>
    <x v="1"/>
    <x v="1"/>
  </r>
  <r>
    <x v="13"/>
    <x v="1"/>
    <x v="5"/>
    <x v="31"/>
    <x v="6"/>
    <x v="12"/>
    <x v="81"/>
    <x v="6"/>
    <x v="16"/>
    <x v="10"/>
    <x v="0"/>
    <x v="5"/>
    <x v="1"/>
    <x v="2"/>
    <x v="3"/>
    <x v="8"/>
    <x v="2"/>
    <x v="16"/>
    <x v="2"/>
    <x v="21"/>
    <x v="0"/>
    <x v="0"/>
    <x v="0"/>
    <x v="6"/>
    <x v="0"/>
    <x v="0"/>
    <x v="0"/>
    <x v="4"/>
    <x v="2"/>
    <x v="8"/>
    <x v="1"/>
    <x v="1"/>
    <x v="3"/>
    <x v="1"/>
    <x v="2"/>
    <x v="2"/>
    <x v="0"/>
    <x v="1"/>
    <x v="1"/>
    <x v="1"/>
    <x v="1"/>
    <x v="1"/>
    <x v="1"/>
    <x v="1"/>
    <x v="1"/>
    <x v="1"/>
    <x v="1"/>
    <x v="1"/>
    <x v="1"/>
    <x v="1"/>
    <x v="1"/>
    <x v="1"/>
    <x v="1"/>
    <x v="1"/>
    <x v="1"/>
    <x v="1"/>
    <x v="1"/>
    <x v="1"/>
    <x v="1"/>
    <x v="1"/>
    <x v="1"/>
    <x v="1"/>
    <x v="1"/>
    <x v="1"/>
    <x v="1"/>
    <x v="1"/>
    <x v="1"/>
    <x v="1"/>
    <x v="1"/>
    <x v="1"/>
    <x v="1"/>
    <x v="1"/>
    <x v="1"/>
    <x v="1"/>
    <x v="1"/>
  </r>
  <r>
    <x v="13"/>
    <x v="1"/>
    <x v="5"/>
    <x v="31"/>
    <x v="6"/>
    <x v="12"/>
    <x v="81"/>
    <x v="0"/>
    <x v="16"/>
    <x v="11"/>
    <x v="0"/>
    <x v="5"/>
    <x v="1"/>
    <x v="2"/>
    <x v="3"/>
    <x v="11"/>
    <x v="2"/>
    <x v="20"/>
    <x v="12"/>
    <x v="21"/>
    <x v="0"/>
    <x v="9"/>
    <x v="9"/>
    <x v="6"/>
    <x v="0"/>
    <x v="0"/>
    <x v="0"/>
    <x v="4"/>
    <x v="2"/>
    <x v="8"/>
    <x v="1"/>
    <x v="1"/>
    <x v="3"/>
    <x v="1"/>
    <x v="2"/>
    <x v="2"/>
    <x v="0"/>
    <x v="1"/>
    <x v="1"/>
    <x v="1"/>
    <x v="1"/>
    <x v="1"/>
    <x v="1"/>
    <x v="1"/>
    <x v="1"/>
    <x v="1"/>
    <x v="1"/>
    <x v="1"/>
    <x v="1"/>
    <x v="1"/>
    <x v="1"/>
    <x v="1"/>
    <x v="1"/>
    <x v="1"/>
    <x v="1"/>
    <x v="1"/>
    <x v="1"/>
    <x v="1"/>
    <x v="1"/>
    <x v="1"/>
    <x v="1"/>
    <x v="1"/>
    <x v="1"/>
    <x v="1"/>
    <x v="1"/>
    <x v="1"/>
    <x v="1"/>
    <x v="1"/>
    <x v="1"/>
    <x v="1"/>
    <x v="1"/>
    <x v="1"/>
    <x v="1"/>
    <x v="1"/>
    <x v="1"/>
  </r>
  <r>
    <x v="13"/>
    <x v="1"/>
    <x v="5"/>
    <x v="31"/>
    <x v="4"/>
    <x v="12"/>
    <x v="81"/>
    <x v="5"/>
    <x v="16"/>
    <x v="7"/>
    <x v="0"/>
    <x v="4"/>
    <x v="1"/>
    <x v="2"/>
    <x v="3"/>
    <x v="11"/>
    <x v="2"/>
    <x v="20"/>
    <x v="12"/>
    <x v="21"/>
    <x v="0"/>
    <x v="9"/>
    <x v="9"/>
    <x v="6"/>
    <x v="0"/>
    <x v="0"/>
    <x v="0"/>
    <x v="4"/>
    <x v="2"/>
    <x v="8"/>
    <x v="1"/>
    <x v="1"/>
    <x v="3"/>
    <x v="1"/>
    <x v="2"/>
    <x v="2"/>
    <x v="0"/>
    <x v="1"/>
    <x v="1"/>
    <x v="1"/>
    <x v="1"/>
    <x v="1"/>
    <x v="1"/>
    <x v="1"/>
    <x v="1"/>
    <x v="1"/>
    <x v="1"/>
    <x v="1"/>
    <x v="1"/>
    <x v="1"/>
    <x v="1"/>
    <x v="1"/>
    <x v="1"/>
    <x v="1"/>
    <x v="1"/>
    <x v="1"/>
    <x v="1"/>
    <x v="1"/>
    <x v="1"/>
    <x v="1"/>
    <x v="1"/>
    <x v="1"/>
    <x v="1"/>
    <x v="1"/>
    <x v="1"/>
    <x v="1"/>
    <x v="1"/>
    <x v="1"/>
    <x v="1"/>
    <x v="1"/>
    <x v="1"/>
    <x v="1"/>
    <x v="1"/>
    <x v="1"/>
    <x v="1"/>
  </r>
  <r>
    <x v="13"/>
    <x v="1"/>
    <x v="5"/>
    <x v="31"/>
    <x v="4"/>
    <x v="12"/>
    <x v="81"/>
    <x v="6"/>
    <x v="16"/>
    <x v="8"/>
    <x v="0"/>
    <x v="4"/>
    <x v="1"/>
    <x v="2"/>
    <x v="3"/>
    <x v="11"/>
    <x v="2"/>
    <x v="20"/>
    <x v="12"/>
    <x v="21"/>
    <x v="0"/>
    <x v="9"/>
    <x v="9"/>
    <x v="6"/>
    <x v="0"/>
    <x v="0"/>
    <x v="0"/>
    <x v="4"/>
    <x v="2"/>
    <x v="8"/>
    <x v="1"/>
    <x v="1"/>
    <x v="3"/>
    <x v="1"/>
    <x v="2"/>
    <x v="2"/>
    <x v="0"/>
    <x v="1"/>
    <x v="1"/>
    <x v="1"/>
    <x v="1"/>
    <x v="1"/>
    <x v="1"/>
    <x v="1"/>
    <x v="1"/>
    <x v="1"/>
    <x v="1"/>
    <x v="1"/>
    <x v="1"/>
    <x v="1"/>
    <x v="1"/>
    <x v="1"/>
    <x v="1"/>
    <x v="1"/>
    <x v="1"/>
    <x v="1"/>
    <x v="1"/>
    <x v="1"/>
    <x v="1"/>
    <x v="1"/>
    <x v="1"/>
    <x v="1"/>
    <x v="1"/>
    <x v="1"/>
    <x v="1"/>
    <x v="1"/>
    <x v="1"/>
    <x v="1"/>
    <x v="1"/>
    <x v="1"/>
    <x v="1"/>
    <x v="1"/>
    <x v="1"/>
    <x v="1"/>
    <x v="1"/>
  </r>
  <r>
    <x v="13"/>
    <x v="1"/>
    <x v="5"/>
    <x v="6"/>
    <x v="4"/>
    <x v="12"/>
    <x v="56"/>
    <x v="7"/>
    <x v="16"/>
    <x v="26"/>
    <x v="0"/>
    <x v="4"/>
    <x v="1"/>
    <x v="2"/>
    <x v="3"/>
    <x v="7"/>
    <x v="2"/>
    <x v="14"/>
    <x v="5"/>
    <x v="21"/>
    <x v="0"/>
    <x v="7"/>
    <x v="7"/>
    <x v="1"/>
    <x v="0"/>
    <x v="0"/>
    <x v="1"/>
    <x v="4"/>
    <x v="0"/>
    <x v="2"/>
    <x v="1"/>
    <x v="1"/>
    <x v="1"/>
    <x v="1"/>
    <x v="0"/>
    <x v="2"/>
    <x v="0"/>
    <x v="1"/>
    <x v="1"/>
    <x v="1"/>
    <x v="1"/>
    <x v="1"/>
    <x v="1"/>
    <x v="1"/>
    <x v="1"/>
    <x v="1"/>
    <x v="1"/>
    <x v="1"/>
    <x v="1"/>
    <x v="1"/>
    <x v="1"/>
    <x v="1"/>
    <x v="1"/>
    <x v="1"/>
    <x v="1"/>
    <x v="1"/>
    <x v="1"/>
    <x v="1"/>
    <x v="1"/>
    <x v="1"/>
    <x v="1"/>
    <x v="1"/>
    <x v="1"/>
    <x v="1"/>
    <x v="1"/>
    <x v="1"/>
    <x v="1"/>
    <x v="1"/>
    <x v="1"/>
    <x v="1"/>
    <x v="1"/>
    <x v="1"/>
    <x v="1"/>
    <x v="1"/>
    <x v="1"/>
  </r>
  <r>
    <x v="13"/>
    <x v="1"/>
    <x v="5"/>
    <x v="31"/>
    <x v="6"/>
    <x v="12"/>
    <x v="82"/>
    <x v="7"/>
    <x v="16"/>
    <x v="27"/>
    <x v="0"/>
    <x v="5"/>
    <x v="1"/>
    <x v="2"/>
    <x v="3"/>
    <x v="6"/>
    <x v="2"/>
    <x v="13"/>
    <x v="5"/>
    <x v="21"/>
    <x v="0"/>
    <x v="12"/>
    <x v="2"/>
    <x v="36"/>
    <x v="0"/>
    <x v="0"/>
    <x v="0"/>
    <x v="4"/>
    <x v="2"/>
    <x v="8"/>
    <x v="1"/>
    <x v="1"/>
    <x v="3"/>
    <x v="1"/>
    <x v="2"/>
    <x v="2"/>
    <x v="0"/>
    <x v="1"/>
    <x v="1"/>
    <x v="1"/>
    <x v="1"/>
    <x v="1"/>
    <x v="1"/>
    <x v="1"/>
    <x v="1"/>
    <x v="1"/>
    <x v="1"/>
    <x v="1"/>
    <x v="1"/>
    <x v="1"/>
    <x v="1"/>
    <x v="1"/>
    <x v="1"/>
    <x v="1"/>
    <x v="1"/>
    <x v="1"/>
    <x v="1"/>
    <x v="1"/>
    <x v="1"/>
    <x v="1"/>
    <x v="1"/>
    <x v="1"/>
    <x v="1"/>
    <x v="1"/>
    <x v="1"/>
    <x v="1"/>
    <x v="1"/>
    <x v="1"/>
    <x v="1"/>
    <x v="1"/>
    <x v="1"/>
    <x v="1"/>
    <x v="1"/>
    <x v="1"/>
    <x v="1"/>
  </r>
  <r>
    <x v="13"/>
    <x v="1"/>
    <x v="5"/>
    <x v="31"/>
    <x v="6"/>
    <x v="12"/>
    <x v="56"/>
    <x v="6"/>
    <x v="16"/>
    <x v="29"/>
    <x v="0"/>
    <x v="5"/>
    <x v="1"/>
    <x v="2"/>
    <x v="3"/>
    <x v="4"/>
    <x v="2"/>
    <x v="8"/>
    <x v="5"/>
    <x v="23"/>
    <x v="0"/>
    <x v="2"/>
    <x v="3"/>
    <x v="2"/>
    <x v="0"/>
    <x v="0"/>
    <x v="0"/>
    <x v="4"/>
    <x v="2"/>
    <x v="8"/>
    <x v="1"/>
    <x v="1"/>
    <x v="3"/>
    <x v="1"/>
    <x v="2"/>
    <x v="2"/>
    <x v="0"/>
    <x v="1"/>
    <x v="1"/>
    <x v="1"/>
    <x v="1"/>
    <x v="1"/>
    <x v="1"/>
    <x v="1"/>
    <x v="1"/>
    <x v="1"/>
    <x v="1"/>
    <x v="1"/>
    <x v="1"/>
    <x v="1"/>
    <x v="1"/>
    <x v="1"/>
    <x v="1"/>
    <x v="1"/>
    <x v="1"/>
    <x v="1"/>
    <x v="1"/>
    <x v="1"/>
    <x v="1"/>
    <x v="1"/>
    <x v="1"/>
    <x v="1"/>
    <x v="1"/>
    <x v="1"/>
    <x v="1"/>
    <x v="1"/>
    <x v="1"/>
    <x v="1"/>
    <x v="1"/>
    <x v="1"/>
    <x v="1"/>
    <x v="1"/>
    <x v="1"/>
    <x v="1"/>
    <x v="1"/>
  </r>
  <r>
    <x v="13"/>
    <x v="1"/>
    <x v="5"/>
    <x v="31"/>
    <x v="0"/>
    <x v="12"/>
    <x v="51"/>
    <x v="1"/>
    <x v="12"/>
    <x v="2"/>
    <x v="0"/>
    <x v="3"/>
    <x v="2"/>
    <x v="2"/>
    <x v="5"/>
    <x v="20"/>
    <x v="2"/>
    <x v="34"/>
    <x v="13"/>
    <x v="21"/>
    <x v="0"/>
    <x v="0"/>
    <x v="0"/>
    <x v="18"/>
    <x v="0"/>
    <x v="0"/>
    <x v="0"/>
    <x v="4"/>
    <x v="2"/>
    <x v="8"/>
    <x v="1"/>
    <x v="1"/>
    <x v="3"/>
    <x v="1"/>
    <x v="2"/>
    <x v="2"/>
    <x v="0"/>
    <x v="1"/>
    <x v="1"/>
    <x v="1"/>
    <x v="1"/>
    <x v="1"/>
    <x v="1"/>
    <x v="1"/>
    <x v="1"/>
    <x v="1"/>
    <x v="1"/>
    <x v="1"/>
    <x v="1"/>
    <x v="1"/>
    <x v="1"/>
    <x v="1"/>
    <x v="1"/>
    <x v="1"/>
    <x v="1"/>
    <x v="1"/>
    <x v="1"/>
    <x v="1"/>
    <x v="1"/>
    <x v="1"/>
    <x v="1"/>
    <x v="1"/>
    <x v="1"/>
    <x v="1"/>
    <x v="1"/>
    <x v="1"/>
    <x v="1"/>
    <x v="1"/>
    <x v="1"/>
    <x v="1"/>
    <x v="1"/>
    <x v="1"/>
    <x v="1"/>
    <x v="1"/>
    <x v="1"/>
  </r>
  <r>
    <x v="19"/>
    <x v="5"/>
    <x v="6"/>
    <x v="28"/>
    <x v="7"/>
    <x v="12"/>
    <x v="16"/>
    <x v="10"/>
    <x v="16"/>
    <x v="40"/>
    <x v="1"/>
    <x v="2"/>
    <x v="0"/>
    <x v="2"/>
    <x v="9"/>
    <x v="9"/>
    <x v="2"/>
    <x v="17"/>
    <x v="12"/>
    <x v="9"/>
    <x v="36"/>
    <x v="46"/>
    <x v="40"/>
    <x v="37"/>
    <x v="27"/>
    <x v="26"/>
    <x v="2"/>
    <x v="4"/>
    <x v="2"/>
    <x v="8"/>
    <x v="1"/>
    <x v="1"/>
    <x v="3"/>
    <x v="1"/>
    <x v="2"/>
    <x v="2"/>
    <x v="1"/>
    <x v="1"/>
    <x v="1"/>
    <x v="1"/>
    <x v="1"/>
    <x v="1"/>
    <x v="1"/>
    <x v="1"/>
    <x v="1"/>
    <x v="1"/>
    <x v="1"/>
    <x v="1"/>
    <x v="1"/>
    <x v="1"/>
    <x v="1"/>
    <x v="1"/>
    <x v="1"/>
    <x v="1"/>
    <x v="1"/>
    <x v="1"/>
    <x v="1"/>
    <x v="1"/>
    <x v="1"/>
    <x v="1"/>
    <x v="1"/>
    <x v="1"/>
    <x v="1"/>
    <x v="1"/>
    <x v="1"/>
    <x v="1"/>
    <x v="1"/>
    <x v="1"/>
    <x v="1"/>
    <x v="1"/>
    <x v="1"/>
    <x v="1"/>
    <x v="1"/>
    <x v="1"/>
    <x v="1"/>
  </r>
  <r>
    <x v="10"/>
    <x v="7"/>
    <x v="6"/>
    <x v="13"/>
    <x v="7"/>
    <x v="8"/>
    <x v="96"/>
    <x v="6"/>
    <x v="16"/>
    <x v="40"/>
    <x v="1"/>
    <x v="2"/>
    <x v="1"/>
    <x v="0"/>
    <x v="9"/>
    <x v="56"/>
    <x v="1"/>
    <x v="5"/>
    <x v="15"/>
    <x v="14"/>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8"/>
    <x v="7"/>
    <x v="6"/>
    <x v="27"/>
    <x v="1"/>
    <x v="5"/>
    <x v="44"/>
    <x v="7"/>
    <x v="16"/>
    <x v="40"/>
    <x v="0"/>
    <x v="3"/>
    <x v="3"/>
    <x v="3"/>
    <x v="10"/>
    <x v="0"/>
    <x v="4"/>
    <x v="0"/>
    <x v="16"/>
    <x v="5"/>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9"/>
    <x v="6"/>
    <x v="6"/>
    <x v="10"/>
    <x v="1"/>
    <x v="5"/>
    <x v="44"/>
    <x v="7"/>
    <x v="16"/>
    <x v="40"/>
    <x v="0"/>
    <x v="3"/>
    <x v="3"/>
    <x v="3"/>
    <x v="10"/>
    <x v="0"/>
    <x v="4"/>
    <x v="0"/>
    <x v="16"/>
    <x v="5"/>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9"/>
    <x v="5"/>
    <x v="6"/>
    <x v="28"/>
    <x v="7"/>
    <x v="12"/>
    <x v="45"/>
    <x v="10"/>
    <x v="16"/>
    <x v="40"/>
    <x v="1"/>
    <x v="2"/>
    <x v="0"/>
    <x v="0"/>
    <x v="9"/>
    <x v="54"/>
    <x v="1"/>
    <x v="4"/>
    <x v="17"/>
    <x v="7"/>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5"/>
    <x v="5"/>
    <x v="6"/>
    <x v="3"/>
    <x v="2"/>
    <x v="12"/>
    <x v="27"/>
    <x v="7"/>
    <x v="16"/>
    <x v="40"/>
    <x v="1"/>
    <x v="1"/>
    <x v="0"/>
    <x v="0"/>
    <x v="9"/>
    <x v="5"/>
    <x v="0"/>
    <x v="9"/>
    <x v="19"/>
    <x v="8"/>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6"/>
    <x v="5"/>
    <x v="6"/>
    <x v="26"/>
    <x v="3"/>
    <x v="12"/>
    <x v="71"/>
    <x v="7"/>
    <x v="16"/>
    <x v="40"/>
    <x v="1"/>
    <x v="0"/>
    <x v="0"/>
    <x v="0"/>
    <x v="9"/>
    <x v="0"/>
    <x v="4"/>
    <x v="0"/>
    <x v="21"/>
    <x v="10"/>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6"/>
    <x v="5"/>
    <x v="6"/>
    <x v="26"/>
    <x v="3"/>
    <x v="12"/>
    <x v="74"/>
    <x v="7"/>
    <x v="16"/>
    <x v="40"/>
    <x v="1"/>
    <x v="0"/>
    <x v="0"/>
    <x v="0"/>
    <x v="9"/>
    <x v="0"/>
    <x v="4"/>
    <x v="0"/>
    <x v="22"/>
    <x v="12"/>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
    <x v="5"/>
    <x v="6"/>
    <x v="17"/>
    <x v="6"/>
    <x v="9"/>
    <x v="5"/>
    <x v="10"/>
    <x v="16"/>
    <x v="40"/>
    <x v="1"/>
    <x v="5"/>
    <x v="3"/>
    <x v="2"/>
    <x v="3"/>
    <x v="1"/>
    <x v="2"/>
    <x v="1"/>
    <x v="23"/>
    <x v="13"/>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4"/>
    <x v="5"/>
    <x v="6"/>
    <x v="7"/>
    <x v="4"/>
    <x v="12"/>
    <x v="19"/>
    <x v="5"/>
    <x v="16"/>
    <x v="40"/>
    <x v="1"/>
    <x v="4"/>
    <x v="1"/>
    <x v="0"/>
    <x v="8"/>
    <x v="3"/>
    <x v="2"/>
    <x v="6"/>
    <x v="24"/>
    <x v="17"/>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9"/>
    <x v="5"/>
    <x v="6"/>
    <x v="28"/>
    <x v="2"/>
    <x v="12"/>
    <x v="18"/>
    <x v="10"/>
    <x v="16"/>
    <x v="40"/>
    <x v="1"/>
    <x v="1"/>
    <x v="0"/>
    <x v="1"/>
    <x v="9"/>
    <x v="2"/>
    <x v="2"/>
    <x v="2"/>
    <x v="24"/>
    <x v="14"/>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0"/>
    <x v="7"/>
    <x v="6"/>
    <x v="0"/>
    <x v="6"/>
    <x v="10"/>
    <x v="80"/>
    <x v="10"/>
    <x v="16"/>
    <x v="40"/>
    <x v="1"/>
    <x v="1"/>
    <x v="1"/>
    <x v="0"/>
    <x v="9"/>
    <x v="52"/>
    <x v="1"/>
    <x v="3"/>
    <x v="31"/>
    <x v="34"/>
    <x v="36"/>
    <x v="47"/>
    <x v="41"/>
    <x v="37"/>
    <x v="27"/>
    <x v="26"/>
    <x v="2"/>
    <x v="4"/>
    <x v="2"/>
    <x v="8"/>
    <x v="1"/>
    <x v="1"/>
    <x v="3"/>
    <x v="1"/>
    <x v="2"/>
    <x v="2"/>
    <x v="1"/>
    <x v="1"/>
    <x v="1"/>
    <x v="1"/>
    <x v="1"/>
    <x v="1"/>
    <x v="1"/>
    <x v="1"/>
    <x v="1"/>
    <x v="1"/>
    <x v="1"/>
    <x v="1"/>
    <x v="1"/>
    <x v="1"/>
    <x v="1"/>
    <x v="1"/>
    <x v="1"/>
    <x v="1"/>
    <x v="1"/>
    <x v="1"/>
    <x v="1"/>
    <x v="1"/>
    <x v="1"/>
    <x v="1"/>
    <x v="1"/>
    <x v="1"/>
    <x v="1"/>
    <x v="1"/>
    <x v="1"/>
    <x v="1"/>
    <x v="1"/>
    <x v="1"/>
    <x v="1"/>
    <x v="1"/>
    <x v="1"/>
    <x v="1"/>
    <x v="1"/>
    <x v="1"/>
    <x v="1"/>
  </r>
  <r>
    <x v="17"/>
    <x v="2"/>
    <x v="4"/>
    <x v="25"/>
    <x v="2"/>
    <x v="12"/>
    <x v="79"/>
    <x v="1"/>
    <x v="10"/>
    <x v="28"/>
    <x v="1"/>
    <x v="1"/>
    <x v="0"/>
    <x v="2"/>
    <x v="1"/>
    <x v="23"/>
    <x v="2"/>
    <x v="37"/>
    <x v="18"/>
    <x v="33"/>
    <x v="36"/>
    <x v="47"/>
    <x v="20"/>
    <x v="35"/>
    <x v="0"/>
    <x v="0"/>
    <x v="2"/>
    <x v="4"/>
    <x v="2"/>
    <x v="8"/>
    <x v="1"/>
    <x v="1"/>
    <x v="3"/>
    <x v="1"/>
    <x v="2"/>
    <x v="2"/>
    <x v="1"/>
    <x v="1"/>
    <x v="1"/>
    <x v="1"/>
    <x v="1"/>
    <x v="1"/>
    <x v="1"/>
    <x v="1"/>
    <x v="1"/>
    <x v="1"/>
    <x v="1"/>
    <x v="1"/>
    <x v="1"/>
    <x v="1"/>
    <x v="1"/>
    <x v="1"/>
    <x v="1"/>
    <x v="1"/>
    <x v="1"/>
    <x v="1"/>
    <x v="1"/>
    <x v="1"/>
    <x v="1"/>
    <x v="1"/>
    <x v="1"/>
    <x v="1"/>
    <x v="1"/>
    <x v="1"/>
    <x v="1"/>
    <x v="1"/>
    <x v="1"/>
    <x v="1"/>
    <x v="1"/>
    <x v="1"/>
    <x v="1"/>
    <x v="1"/>
    <x v="1"/>
    <x v="1"/>
    <x v="1"/>
  </r>
  <r>
    <x v="22"/>
    <x v="2"/>
    <x v="2"/>
    <x v="31"/>
    <x v="4"/>
    <x v="12"/>
    <x v="75"/>
    <x v="10"/>
    <x v="16"/>
    <x v="17"/>
    <x v="0"/>
    <x v="4"/>
    <x v="1"/>
    <x v="4"/>
    <x v="0"/>
    <x v="55"/>
    <x v="2"/>
    <x v="75"/>
    <x v="0"/>
    <x v="15"/>
    <x v="33"/>
    <x v="44"/>
    <x v="38"/>
    <x v="0"/>
    <x v="0"/>
    <x v="0"/>
    <x v="0"/>
    <x v="4"/>
    <x v="2"/>
    <x v="8"/>
    <x v="1"/>
    <x v="1"/>
    <x v="3"/>
    <x v="1"/>
    <x v="2"/>
    <x v="2"/>
    <x v="1"/>
    <x v="1"/>
    <x v="1"/>
    <x v="1"/>
    <x v="1"/>
    <x v="1"/>
    <x v="1"/>
    <x v="1"/>
    <x v="1"/>
    <x v="1"/>
    <x v="1"/>
    <x v="1"/>
    <x v="1"/>
    <x v="1"/>
    <x v="1"/>
    <x v="1"/>
    <x v="1"/>
    <x v="1"/>
    <x v="1"/>
    <x v="1"/>
    <x v="1"/>
    <x v="1"/>
    <x v="1"/>
    <x v="1"/>
    <x v="1"/>
    <x v="1"/>
    <x v="1"/>
    <x v="1"/>
    <x v="1"/>
    <x v="1"/>
    <x v="1"/>
    <x v="1"/>
    <x v="1"/>
    <x v="1"/>
    <x v="1"/>
    <x v="1"/>
    <x v="1"/>
    <x v="1"/>
    <x v="1"/>
  </r>
  <r>
    <x v="22"/>
    <x v="2"/>
    <x v="2"/>
    <x v="31"/>
    <x v="7"/>
    <x v="12"/>
    <x v="89"/>
    <x v="10"/>
    <x v="16"/>
    <x v="35"/>
    <x v="0"/>
    <x v="1"/>
    <x v="0"/>
    <x v="4"/>
    <x v="3"/>
    <x v="45"/>
    <x v="2"/>
    <x v="67"/>
    <x v="5"/>
    <x v="15"/>
    <x v="31"/>
    <x v="41"/>
    <x v="36"/>
    <x v="0"/>
    <x v="0"/>
    <x v="0"/>
    <x v="0"/>
    <x v="4"/>
    <x v="2"/>
    <x v="8"/>
    <x v="1"/>
    <x v="1"/>
    <x v="3"/>
    <x v="1"/>
    <x v="2"/>
    <x v="2"/>
    <x v="1"/>
    <x v="1"/>
    <x v="1"/>
    <x v="1"/>
    <x v="1"/>
    <x v="1"/>
    <x v="1"/>
    <x v="1"/>
    <x v="1"/>
    <x v="1"/>
    <x v="1"/>
    <x v="1"/>
    <x v="1"/>
    <x v="1"/>
    <x v="1"/>
    <x v="1"/>
    <x v="1"/>
    <x v="1"/>
    <x v="1"/>
    <x v="1"/>
    <x v="1"/>
    <x v="1"/>
    <x v="1"/>
    <x v="1"/>
    <x v="1"/>
    <x v="1"/>
    <x v="1"/>
    <x v="1"/>
    <x v="1"/>
    <x v="1"/>
    <x v="1"/>
    <x v="1"/>
    <x v="1"/>
    <x v="1"/>
    <x v="1"/>
    <x v="1"/>
    <x v="1"/>
    <x v="1"/>
    <x v="1"/>
  </r>
  <r>
    <x v="22"/>
    <x v="2"/>
    <x v="2"/>
    <x v="31"/>
    <x v="0"/>
    <x v="12"/>
    <x v="98"/>
    <x v="4"/>
    <x v="16"/>
    <x v="36"/>
    <x v="0"/>
    <x v="4"/>
    <x v="1"/>
    <x v="4"/>
    <x v="2"/>
    <x v="57"/>
    <x v="2"/>
    <x v="76"/>
    <x v="0"/>
    <x v="19"/>
    <x v="34"/>
    <x v="45"/>
    <x v="39"/>
    <x v="34"/>
    <x v="0"/>
    <x v="0"/>
    <x v="0"/>
    <x v="4"/>
    <x v="2"/>
    <x v="8"/>
    <x v="1"/>
    <x v="1"/>
    <x v="3"/>
    <x v="1"/>
    <x v="2"/>
    <x v="2"/>
    <x v="1"/>
    <x v="1"/>
    <x v="1"/>
    <x v="1"/>
    <x v="1"/>
    <x v="1"/>
    <x v="1"/>
    <x v="1"/>
    <x v="1"/>
    <x v="1"/>
    <x v="1"/>
    <x v="1"/>
    <x v="1"/>
    <x v="1"/>
    <x v="1"/>
    <x v="1"/>
    <x v="1"/>
    <x v="1"/>
    <x v="1"/>
    <x v="1"/>
    <x v="1"/>
    <x v="1"/>
    <x v="1"/>
    <x v="1"/>
    <x v="1"/>
    <x v="1"/>
    <x v="1"/>
    <x v="1"/>
    <x v="1"/>
    <x v="1"/>
    <x v="1"/>
    <x v="1"/>
    <x v="1"/>
    <x v="1"/>
    <x v="1"/>
    <x v="1"/>
    <x v="1"/>
    <x v="1"/>
    <x v="1"/>
  </r>
  <r>
    <x v="22"/>
    <x v="2"/>
    <x v="2"/>
    <x v="31"/>
    <x v="4"/>
    <x v="12"/>
    <x v="65"/>
    <x v="8"/>
    <x v="16"/>
    <x v="5"/>
    <x v="0"/>
    <x v="4"/>
    <x v="1"/>
    <x v="4"/>
    <x v="0"/>
    <x v="34"/>
    <x v="2"/>
    <x v="53"/>
    <x v="16"/>
    <x v="15"/>
    <x v="0"/>
    <x v="0"/>
    <x v="37"/>
    <x v="0"/>
    <x v="0"/>
    <x v="0"/>
    <x v="0"/>
    <x v="4"/>
    <x v="2"/>
    <x v="8"/>
    <x v="1"/>
    <x v="1"/>
    <x v="3"/>
    <x v="1"/>
    <x v="2"/>
    <x v="2"/>
    <x v="1"/>
    <x v="1"/>
    <x v="1"/>
    <x v="1"/>
    <x v="1"/>
    <x v="1"/>
    <x v="1"/>
    <x v="1"/>
    <x v="1"/>
    <x v="1"/>
    <x v="1"/>
    <x v="1"/>
    <x v="1"/>
    <x v="1"/>
    <x v="1"/>
    <x v="1"/>
    <x v="1"/>
    <x v="1"/>
    <x v="1"/>
    <x v="1"/>
    <x v="1"/>
    <x v="1"/>
    <x v="1"/>
    <x v="1"/>
    <x v="1"/>
    <x v="1"/>
    <x v="1"/>
    <x v="1"/>
    <x v="1"/>
    <x v="1"/>
    <x v="1"/>
    <x v="1"/>
    <x v="1"/>
    <x v="1"/>
    <x v="1"/>
    <x v="1"/>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N13" firstHeaderRow="1" firstDataRow="2" firstDataCol="1"/>
  <pivotFields count="75">
    <pivotField compact="0" showAll="0"/>
    <pivotField compact="0" showAll="0"/>
    <pivotField compact="0" showAll="0"/>
    <pivotField compact="0" showAll="0"/>
    <pivotField axis="axisRow" compact="0" showAll="0">
      <items count="9">
        <item x="0"/>
        <item x="1"/>
        <item x="2"/>
        <item x="3"/>
        <item x="4"/>
        <item x="5"/>
        <item x="6"/>
        <item x="7"/>
        <item t="default"/>
      </items>
    </pivotField>
    <pivotField compact="0" showAll="0"/>
    <pivotField compact="0" showAll="0"/>
    <pivotField axis="axisCol"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4"/>
  </rowFields>
  <colFields count="1">
    <field x="7"/>
  </colFields>
  <dataFields count="1">
    <dataField name="Sum of Budget Total par Activite en USD (pour toute la periode d'operation)" fld="1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8.29"/>
    <col collapsed="false" customWidth="true" hidden="false" outlineLevel="0" max="6" min="6" style="0" width="28.29"/>
    <col collapsed="false" customWidth="true" hidden="false" outlineLevel="0" max="7" min="7" style="0" width="13.86"/>
    <col collapsed="false" customWidth="true" hidden="false" outlineLevel="0" max="8" min="8" style="0" width="23.57"/>
    <col collapsed="false" customWidth="true" hidden="false" outlineLevel="0" max="9" min="9" style="0" width="15.7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28</v>
      </c>
      <c r="AN1" s="1" t="s">
        <v>38</v>
      </c>
      <c r="AO1" s="1" t="s">
        <v>39</v>
      </c>
      <c r="AP1" s="1" t="s">
        <v>40</v>
      </c>
      <c r="AQ1" s="1" t="s">
        <v>41</v>
      </c>
      <c r="AR1" s="1" t="s">
        <v>42</v>
      </c>
      <c r="AS1" s="1" t="s">
        <v>43</v>
      </c>
      <c r="AT1" s="1" t="s">
        <v>44</v>
      </c>
      <c r="AU1" s="1" t="s">
        <v>45</v>
      </c>
      <c r="AV1" s="1" t="s">
        <v>46</v>
      </c>
      <c r="AW1" s="1" t="s">
        <v>47</v>
      </c>
      <c r="AX1" s="1" t="s">
        <v>30</v>
      </c>
      <c r="AY1" s="1" t="s">
        <v>48</v>
      </c>
      <c r="AZ1" s="1" t="s">
        <v>31</v>
      </c>
      <c r="BA1" s="1" t="s">
        <v>49</v>
      </c>
      <c r="BB1" s="1" t="s">
        <v>50</v>
      </c>
      <c r="BC1" s="1" t="s">
        <v>51</v>
      </c>
      <c r="BD1" s="1" t="s">
        <v>52</v>
      </c>
      <c r="BE1" s="1" t="s">
        <v>53</v>
      </c>
      <c r="BF1" s="1" t="s">
        <v>54</v>
      </c>
      <c r="BG1" s="1" t="s">
        <v>55</v>
      </c>
      <c r="BH1" s="1" t="s">
        <v>32</v>
      </c>
      <c r="BI1" s="1" t="s">
        <v>56</v>
      </c>
      <c r="BJ1" s="1" t="s">
        <v>57</v>
      </c>
      <c r="BK1" s="1" t="s">
        <v>33</v>
      </c>
      <c r="BL1" s="1" t="s">
        <v>58</v>
      </c>
      <c r="BM1" s="1" t="s">
        <v>59</v>
      </c>
      <c r="BN1" s="1" t="s">
        <v>60</v>
      </c>
      <c r="BO1" s="1" t="s">
        <v>61</v>
      </c>
      <c r="BP1" s="1" t="s">
        <v>34</v>
      </c>
      <c r="BQ1" s="1" t="s">
        <v>62</v>
      </c>
      <c r="BR1" s="1" t="s">
        <v>63</v>
      </c>
      <c r="BS1" s="1" t="s">
        <v>64</v>
      </c>
      <c r="BT1" s="1" t="s">
        <v>65</v>
      </c>
      <c r="BU1" s="1" t="s">
        <v>66</v>
      </c>
      <c r="BV1" s="1" t="s">
        <v>35</v>
      </c>
      <c r="BW1" s="1" t="s">
        <v>67</v>
      </c>
    </row>
    <row r="2" customFormat="false" ht="15" hidden="false" customHeight="false" outlineLevel="0" collapsed="false">
      <c r="A2" s="0" t="s">
        <v>68</v>
      </c>
      <c r="B2" s="0" t="s">
        <v>69</v>
      </c>
      <c r="C2" s="0" t="s">
        <v>68</v>
      </c>
      <c r="D2" s="0" t="s">
        <v>70</v>
      </c>
      <c r="E2" s="0" t="s">
        <v>71</v>
      </c>
      <c r="G2" s="0" t="s">
        <v>72</v>
      </c>
      <c r="H2" s="0" t="s">
        <v>73</v>
      </c>
      <c r="J2" s="0" t="s">
        <v>74</v>
      </c>
      <c r="K2" s="0" t="s">
        <v>75</v>
      </c>
      <c r="L2" s="0" t="s">
        <v>76</v>
      </c>
      <c r="M2" s="0" t="s">
        <v>77</v>
      </c>
      <c r="O2" s="0" t="s">
        <v>78</v>
      </c>
      <c r="P2" s="0" t="n">
        <v>6000000</v>
      </c>
      <c r="Q2" s="0" t="s">
        <v>79</v>
      </c>
      <c r="R2" s="0" t="n">
        <v>6000000</v>
      </c>
      <c r="S2" s="0" t="s">
        <v>80</v>
      </c>
      <c r="T2" s="0" t="s">
        <v>81</v>
      </c>
      <c r="U2" s="0" t="n">
        <v>0</v>
      </c>
      <c r="V2" s="0" t="n">
        <v>0</v>
      </c>
      <c r="W2" s="0" t="n">
        <v>0</v>
      </c>
      <c r="X2" s="0" t="n">
        <v>1200000</v>
      </c>
      <c r="Y2" s="0" t="n">
        <v>1200000</v>
      </c>
      <c r="Z2" s="0" t="n">
        <v>1200000</v>
      </c>
      <c r="AA2" s="0" t="s">
        <v>82</v>
      </c>
      <c r="AB2" s="0" t="n">
        <v>2019</v>
      </c>
      <c r="AD2" s="0" t="s">
        <v>83</v>
      </c>
      <c r="AF2" s="0" t="s">
        <v>83</v>
      </c>
      <c r="AG2" s="0" t="s">
        <v>83</v>
      </c>
      <c r="AK2" s="0" t="s">
        <v>82</v>
      </c>
      <c r="AR2" s="0" t="s">
        <v>83</v>
      </c>
      <c r="AZ2" s="0" t="s">
        <v>83</v>
      </c>
      <c r="BA2" s="0" t="s">
        <v>83</v>
      </c>
      <c r="BB2" s="0" t="s">
        <v>83</v>
      </c>
      <c r="BC2" s="0" t="s">
        <v>83</v>
      </c>
      <c r="BD2" s="0" t="s">
        <v>83</v>
      </c>
      <c r="BE2" s="0" t="s">
        <v>83</v>
      </c>
      <c r="BF2" s="0" t="s">
        <v>83</v>
      </c>
      <c r="BG2" s="0" t="s">
        <v>83</v>
      </c>
      <c r="BH2" s="0" t="s">
        <v>83</v>
      </c>
      <c r="BI2" s="0" t="s">
        <v>83</v>
      </c>
    </row>
    <row r="3" customFormat="false" ht="15" hidden="false" customHeight="false" outlineLevel="0" collapsed="false">
      <c r="A3" s="0" t="s">
        <v>68</v>
      </c>
      <c r="B3" s="0" t="s">
        <v>69</v>
      </c>
      <c r="C3" s="0" t="s">
        <v>68</v>
      </c>
      <c r="D3" s="0" t="s">
        <v>70</v>
      </c>
      <c r="E3" s="0" t="s">
        <v>84</v>
      </c>
      <c r="G3" s="0" t="s">
        <v>85</v>
      </c>
      <c r="H3" s="0" t="s">
        <v>73</v>
      </c>
      <c r="J3" s="0" t="s">
        <v>74</v>
      </c>
      <c r="K3" s="0" t="s">
        <v>75</v>
      </c>
      <c r="L3" s="0" t="s">
        <v>86</v>
      </c>
      <c r="M3" s="0" t="s">
        <v>77</v>
      </c>
      <c r="O3" s="0" t="s">
        <v>87</v>
      </c>
      <c r="P3" s="0" t="n">
        <v>4000000</v>
      </c>
      <c r="Q3" s="0" t="s">
        <v>79</v>
      </c>
      <c r="R3" s="0" t="n">
        <v>4000000</v>
      </c>
      <c r="S3" s="0" t="s">
        <v>80</v>
      </c>
      <c r="T3" s="0" t="s">
        <v>81</v>
      </c>
      <c r="U3" s="0" t="n">
        <v>0</v>
      </c>
      <c r="V3" s="0" t="n">
        <v>0</v>
      </c>
      <c r="W3" s="0" t="n">
        <v>0</v>
      </c>
      <c r="X3" s="0" t="n">
        <v>800000</v>
      </c>
      <c r="Y3" s="0" t="n">
        <v>800000</v>
      </c>
      <c r="Z3" s="0" t="n">
        <v>800000</v>
      </c>
      <c r="AA3" s="0" t="s">
        <v>82</v>
      </c>
      <c r="AB3" s="0" t="n">
        <v>2019</v>
      </c>
      <c r="AD3" s="0" t="s">
        <v>83</v>
      </c>
      <c r="AF3" s="0" t="s">
        <v>83</v>
      </c>
      <c r="AG3" s="0" t="s">
        <v>83</v>
      </c>
      <c r="AK3" s="0" t="s">
        <v>82</v>
      </c>
      <c r="AR3" s="0" t="s">
        <v>83</v>
      </c>
      <c r="AZ3" s="0" t="s">
        <v>83</v>
      </c>
      <c r="BA3" s="0" t="s">
        <v>83</v>
      </c>
      <c r="BB3" s="0" t="s">
        <v>83</v>
      </c>
      <c r="BC3" s="0" t="s">
        <v>83</v>
      </c>
      <c r="BD3" s="0" t="s">
        <v>83</v>
      </c>
      <c r="BE3" s="0" t="s">
        <v>83</v>
      </c>
      <c r="BF3" s="0" t="s">
        <v>83</v>
      </c>
      <c r="BG3" s="0" t="s">
        <v>83</v>
      </c>
      <c r="BH3" s="0" t="s">
        <v>83</v>
      </c>
      <c r="BI3" s="0" t="s">
        <v>83</v>
      </c>
    </row>
    <row r="4" customFormat="false" ht="15" hidden="false" customHeight="false" outlineLevel="0" collapsed="false">
      <c r="A4" s="0" t="s">
        <v>68</v>
      </c>
      <c r="B4" s="0" t="s">
        <v>69</v>
      </c>
      <c r="C4" s="0" t="s">
        <v>68</v>
      </c>
      <c r="D4" s="0" t="s">
        <v>70</v>
      </c>
      <c r="E4" s="0" t="s">
        <v>88</v>
      </c>
      <c r="G4" s="0" t="s">
        <v>89</v>
      </c>
      <c r="H4" s="0" t="s">
        <v>73</v>
      </c>
      <c r="J4" s="0" t="s">
        <v>74</v>
      </c>
      <c r="K4" s="0" t="s">
        <v>75</v>
      </c>
      <c r="L4" s="0" t="s">
        <v>90</v>
      </c>
      <c r="M4" s="0" t="s">
        <v>77</v>
      </c>
      <c r="O4" s="0" t="s">
        <v>87</v>
      </c>
      <c r="P4" s="0" t="n">
        <v>3000000</v>
      </c>
      <c r="Q4" s="0" t="s">
        <v>79</v>
      </c>
      <c r="R4" s="0" t="n">
        <v>3000000</v>
      </c>
      <c r="S4" s="0" t="s">
        <v>80</v>
      </c>
      <c r="T4" s="0" t="s">
        <v>81</v>
      </c>
      <c r="U4" s="0" t="n">
        <v>0</v>
      </c>
      <c r="V4" s="0" t="n">
        <v>0</v>
      </c>
      <c r="W4" s="0" t="n">
        <v>0</v>
      </c>
      <c r="X4" s="0" t="n">
        <v>600000</v>
      </c>
      <c r="Y4" s="0" t="n">
        <v>600000</v>
      </c>
      <c r="Z4" s="0" t="n">
        <v>600000</v>
      </c>
      <c r="AA4" s="0" t="s">
        <v>82</v>
      </c>
      <c r="AB4" s="0" t="n">
        <v>2019</v>
      </c>
      <c r="AD4" s="0" t="s">
        <v>83</v>
      </c>
      <c r="AF4" s="0" t="s">
        <v>83</v>
      </c>
      <c r="AG4" s="0" t="s">
        <v>83</v>
      </c>
      <c r="AK4" s="0" t="s">
        <v>82</v>
      </c>
      <c r="AR4" s="0" t="s">
        <v>83</v>
      </c>
      <c r="AZ4" s="0" t="s">
        <v>83</v>
      </c>
      <c r="BA4" s="0" t="s">
        <v>83</v>
      </c>
      <c r="BB4" s="0" t="s">
        <v>83</v>
      </c>
      <c r="BC4" s="0" t="s">
        <v>83</v>
      </c>
      <c r="BD4" s="0" t="s">
        <v>83</v>
      </c>
      <c r="BE4" s="0" t="s">
        <v>83</v>
      </c>
      <c r="BF4" s="0" t="s">
        <v>83</v>
      </c>
      <c r="BG4" s="0" t="s">
        <v>83</v>
      </c>
      <c r="BH4" s="0" t="s">
        <v>83</v>
      </c>
      <c r="BI4" s="0" t="s">
        <v>83</v>
      </c>
    </row>
    <row r="5" customFormat="false" ht="15" hidden="false" customHeight="false" outlineLevel="0" collapsed="false">
      <c r="A5" s="0" t="s">
        <v>68</v>
      </c>
      <c r="B5" s="0" t="s">
        <v>69</v>
      </c>
      <c r="C5" s="0" t="s">
        <v>68</v>
      </c>
      <c r="D5" s="0" t="s">
        <v>70</v>
      </c>
      <c r="E5" s="0" t="s">
        <v>91</v>
      </c>
      <c r="G5" s="0" t="s">
        <v>92</v>
      </c>
      <c r="H5" s="0" t="s">
        <v>73</v>
      </c>
      <c r="J5" s="0" t="s">
        <v>74</v>
      </c>
      <c r="K5" s="0" t="s">
        <v>75</v>
      </c>
      <c r="L5" s="0" t="s">
        <v>76</v>
      </c>
      <c r="M5" s="0" t="s">
        <v>77</v>
      </c>
      <c r="O5" s="0" t="s">
        <v>93</v>
      </c>
      <c r="P5" s="0" t="n">
        <v>8000000</v>
      </c>
      <c r="Q5" s="0" t="s">
        <v>79</v>
      </c>
      <c r="R5" s="0" t="n">
        <v>8000000</v>
      </c>
      <c r="S5" s="0" t="s">
        <v>80</v>
      </c>
      <c r="T5" s="0" t="s">
        <v>81</v>
      </c>
      <c r="U5" s="0" t="n">
        <v>0</v>
      </c>
      <c r="V5" s="0" t="n">
        <v>0</v>
      </c>
      <c r="W5" s="0" t="n">
        <v>0</v>
      </c>
      <c r="X5" s="0" t="n">
        <v>1600000</v>
      </c>
      <c r="Y5" s="0" t="n">
        <v>1600000</v>
      </c>
      <c r="Z5" s="0" t="n">
        <v>1600000</v>
      </c>
      <c r="AA5" s="0" t="s">
        <v>82</v>
      </c>
      <c r="AB5" s="0" t="n">
        <v>2019</v>
      </c>
      <c r="AD5" s="0" t="s">
        <v>83</v>
      </c>
      <c r="AF5" s="0" t="s">
        <v>83</v>
      </c>
      <c r="AG5" s="0" t="s">
        <v>83</v>
      </c>
      <c r="AK5" s="0" t="s">
        <v>82</v>
      </c>
      <c r="AR5" s="0" t="s">
        <v>83</v>
      </c>
      <c r="AZ5" s="0" t="s">
        <v>83</v>
      </c>
      <c r="BA5" s="0" t="s">
        <v>83</v>
      </c>
      <c r="BB5" s="0" t="s">
        <v>83</v>
      </c>
      <c r="BC5" s="0" t="s">
        <v>83</v>
      </c>
      <c r="BD5" s="0" t="s">
        <v>83</v>
      </c>
      <c r="BE5" s="0" t="s">
        <v>83</v>
      </c>
      <c r="BF5" s="0" t="s">
        <v>83</v>
      </c>
      <c r="BG5" s="0" t="s">
        <v>83</v>
      </c>
      <c r="BH5" s="0" t="s">
        <v>83</v>
      </c>
      <c r="BI5" s="0" t="s">
        <v>83</v>
      </c>
    </row>
    <row r="6" customFormat="false" ht="15" hidden="false" customHeight="false" outlineLevel="0" collapsed="false">
      <c r="A6" s="0" t="s">
        <v>68</v>
      </c>
      <c r="B6" s="0" t="s">
        <v>69</v>
      </c>
      <c r="C6" s="0" t="s">
        <v>68</v>
      </c>
      <c r="D6" s="0" t="s">
        <v>70</v>
      </c>
      <c r="E6" s="0" t="s">
        <v>84</v>
      </c>
      <c r="G6" s="0" t="s">
        <v>94</v>
      </c>
      <c r="H6" s="0" t="s">
        <v>73</v>
      </c>
      <c r="J6" s="0" t="s">
        <v>74</v>
      </c>
      <c r="K6" s="0" t="s">
        <v>75</v>
      </c>
      <c r="L6" s="0" t="s">
        <v>86</v>
      </c>
      <c r="M6" s="0" t="s">
        <v>77</v>
      </c>
      <c r="O6" s="0" t="s">
        <v>87</v>
      </c>
      <c r="P6" s="0" t="n">
        <v>5000000</v>
      </c>
      <c r="Q6" s="0" t="s">
        <v>79</v>
      </c>
      <c r="R6" s="0" t="n">
        <v>5000000</v>
      </c>
      <c r="S6" s="0" t="s">
        <v>80</v>
      </c>
      <c r="T6" s="0" t="s">
        <v>81</v>
      </c>
      <c r="U6" s="0" t="n">
        <v>0</v>
      </c>
      <c r="V6" s="0" t="n">
        <v>0</v>
      </c>
      <c r="W6" s="0" t="n">
        <v>0</v>
      </c>
      <c r="AA6" s="0" t="s">
        <v>82</v>
      </c>
      <c r="AB6" s="0" t="n">
        <v>2019</v>
      </c>
      <c r="AD6" s="0" t="s">
        <v>83</v>
      </c>
      <c r="AF6" s="0" t="s">
        <v>83</v>
      </c>
      <c r="AG6" s="0" t="s">
        <v>83</v>
      </c>
      <c r="AK6" s="0" t="s">
        <v>82</v>
      </c>
      <c r="AR6" s="0" t="s">
        <v>83</v>
      </c>
      <c r="AZ6" s="0" t="s">
        <v>83</v>
      </c>
      <c r="BA6" s="0" t="s">
        <v>83</v>
      </c>
      <c r="BB6" s="0" t="s">
        <v>83</v>
      </c>
      <c r="BC6" s="0" t="s">
        <v>83</v>
      </c>
      <c r="BD6" s="0" t="s">
        <v>83</v>
      </c>
      <c r="BE6" s="0" t="s">
        <v>83</v>
      </c>
      <c r="BF6" s="0" t="s">
        <v>83</v>
      </c>
      <c r="BG6" s="0" t="s">
        <v>83</v>
      </c>
      <c r="BH6" s="0" t="s">
        <v>83</v>
      </c>
      <c r="BI6" s="0" t="s">
        <v>83</v>
      </c>
    </row>
    <row r="7" customFormat="false" ht="15" hidden="false" customHeight="false" outlineLevel="0" collapsed="false">
      <c r="A7" s="0" t="s">
        <v>68</v>
      </c>
      <c r="B7" s="0" t="s">
        <v>69</v>
      </c>
      <c r="C7" s="0" t="s">
        <v>68</v>
      </c>
      <c r="D7" s="0" t="s">
        <v>70</v>
      </c>
      <c r="E7" s="0" t="s">
        <v>91</v>
      </c>
      <c r="G7" s="0" t="s">
        <v>95</v>
      </c>
      <c r="H7" s="0" t="s">
        <v>73</v>
      </c>
      <c r="J7" s="0" t="s">
        <v>74</v>
      </c>
      <c r="K7" s="0" t="s">
        <v>96</v>
      </c>
      <c r="L7" s="0" t="s">
        <v>76</v>
      </c>
      <c r="M7" s="0" t="s">
        <v>77</v>
      </c>
      <c r="O7" s="0" t="s">
        <v>97</v>
      </c>
      <c r="P7" s="0" t="n">
        <v>17000000</v>
      </c>
      <c r="Q7" s="0" t="s">
        <v>79</v>
      </c>
      <c r="R7" s="0" t="n">
        <v>17000000</v>
      </c>
      <c r="S7" s="0" t="s">
        <v>80</v>
      </c>
      <c r="T7" s="0" t="s">
        <v>81</v>
      </c>
      <c r="U7" s="0" t="n">
        <v>0</v>
      </c>
      <c r="V7" s="0" t="n">
        <v>0</v>
      </c>
      <c r="W7" s="0" t="n">
        <v>0</v>
      </c>
      <c r="AA7" s="0" t="s">
        <v>82</v>
      </c>
      <c r="AB7" s="0" t="n">
        <v>2019</v>
      </c>
      <c r="AD7" s="0" t="s">
        <v>83</v>
      </c>
      <c r="AF7" s="0" t="s">
        <v>83</v>
      </c>
      <c r="AG7" s="0" t="s">
        <v>83</v>
      </c>
      <c r="AK7" s="0" t="s">
        <v>82</v>
      </c>
      <c r="AR7" s="0" t="s">
        <v>83</v>
      </c>
      <c r="AZ7" s="0" t="s">
        <v>83</v>
      </c>
      <c r="BA7" s="0" t="s">
        <v>83</v>
      </c>
      <c r="BB7" s="0" t="s">
        <v>83</v>
      </c>
      <c r="BC7" s="0" t="s">
        <v>83</v>
      </c>
      <c r="BD7" s="0" t="s">
        <v>83</v>
      </c>
      <c r="BE7" s="0" t="s">
        <v>83</v>
      </c>
      <c r="BF7" s="0" t="s">
        <v>83</v>
      </c>
      <c r="BG7" s="0" t="s">
        <v>83</v>
      </c>
      <c r="BH7" s="0" t="s">
        <v>83</v>
      </c>
      <c r="BI7" s="0" t="s">
        <v>83</v>
      </c>
    </row>
    <row r="8" customFormat="false" ht="15" hidden="false" customHeight="false" outlineLevel="0" collapsed="false">
      <c r="A8" s="0" t="s">
        <v>68</v>
      </c>
      <c r="B8" s="0" t="s">
        <v>69</v>
      </c>
      <c r="C8" s="0" t="s">
        <v>68</v>
      </c>
      <c r="D8" s="0" t="s">
        <v>70</v>
      </c>
      <c r="E8" s="0" t="s">
        <v>98</v>
      </c>
      <c r="G8" s="0" t="s">
        <v>99</v>
      </c>
      <c r="H8" s="0" t="s">
        <v>73</v>
      </c>
      <c r="J8" s="0" t="s">
        <v>74</v>
      </c>
      <c r="K8" s="0" t="s">
        <v>75</v>
      </c>
      <c r="L8" s="0" t="s">
        <v>90</v>
      </c>
      <c r="M8" s="0" t="s">
        <v>77</v>
      </c>
      <c r="O8" s="0" t="s">
        <v>100</v>
      </c>
      <c r="P8" s="0" t="n">
        <v>5000000</v>
      </c>
      <c r="Q8" s="0" t="s">
        <v>79</v>
      </c>
      <c r="R8" s="0" t="n">
        <v>5000000</v>
      </c>
      <c r="S8" s="0" t="s">
        <v>80</v>
      </c>
      <c r="T8" s="0" t="s">
        <v>81</v>
      </c>
      <c r="U8" s="0" t="n">
        <v>0</v>
      </c>
      <c r="V8" s="0" t="n">
        <v>0</v>
      </c>
      <c r="W8" s="0" t="n">
        <v>0</v>
      </c>
      <c r="AA8" s="0" t="s">
        <v>82</v>
      </c>
      <c r="AB8" s="0" t="n">
        <v>2019</v>
      </c>
      <c r="AD8" s="0" t="s">
        <v>83</v>
      </c>
      <c r="AF8" s="0" t="s">
        <v>83</v>
      </c>
      <c r="AG8" s="0" t="s">
        <v>83</v>
      </c>
      <c r="AK8" s="0" t="s">
        <v>82</v>
      </c>
      <c r="AR8" s="0" t="s">
        <v>83</v>
      </c>
      <c r="AZ8" s="0" t="s">
        <v>83</v>
      </c>
      <c r="BA8" s="0" t="s">
        <v>83</v>
      </c>
      <c r="BB8" s="0" t="s">
        <v>83</v>
      </c>
      <c r="BC8" s="0" t="s">
        <v>83</v>
      </c>
      <c r="BD8" s="0" t="s">
        <v>83</v>
      </c>
      <c r="BE8" s="0" t="s">
        <v>83</v>
      </c>
      <c r="BF8" s="0" t="s">
        <v>83</v>
      </c>
      <c r="BG8" s="0" t="s">
        <v>83</v>
      </c>
      <c r="BH8" s="0" t="s">
        <v>83</v>
      </c>
      <c r="BI8" s="0" t="s">
        <v>83</v>
      </c>
    </row>
    <row r="9" customFormat="false" ht="15" hidden="false" customHeight="false" outlineLevel="0" collapsed="false">
      <c r="A9" s="0" t="s">
        <v>68</v>
      </c>
      <c r="B9" s="0" t="s">
        <v>69</v>
      </c>
      <c r="C9" s="0" t="s">
        <v>68</v>
      </c>
      <c r="D9" s="0" t="s">
        <v>70</v>
      </c>
      <c r="E9" s="0" t="s">
        <v>98</v>
      </c>
      <c r="G9" s="0" t="s">
        <v>101</v>
      </c>
      <c r="H9" s="0" t="s">
        <v>102</v>
      </c>
      <c r="J9" s="0" t="s">
        <v>74</v>
      </c>
      <c r="K9" s="0" t="s">
        <v>75</v>
      </c>
      <c r="L9" s="0" t="s">
        <v>103</v>
      </c>
      <c r="M9" s="0" t="s">
        <v>77</v>
      </c>
      <c r="O9" s="0" t="s">
        <v>100</v>
      </c>
      <c r="P9" s="0" t="n">
        <v>3000000</v>
      </c>
      <c r="Q9" s="0" t="s">
        <v>79</v>
      </c>
      <c r="R9" s="0" t="n">
        <v>3000000</v>
      </c>
      <c r="S9" s="0" t="s">
        <v>80</v>
      </c>
      <c r="T9" s="0" t="s">
        <v>104</v>
      </c>
      <c r="U9" s="0" t="n">
        <v>0</v>
      </c>
      <c r="V9" s="0" t="n">
        <v>0</v>
      </c>
      <c r="W9" s="0" t="n">
        <v>0</v>
      </c>
      <c r="X9" s="0" t="n">
        <v>600000</v>
      </c>
      <c r="Y9" s="0" t="n">
        <v>600000</v>
      </c>
      <c r="Z9" s="0" t="n">
        <v>600000</v>
      </c>
      <c r="AA9" s="0" t="s">
        <v>82</v>
      </c>
      <c r="AB9" s="0" t="n">
        <v>2019</v>
      </c>
      <c r="AD9" s="0" t="s">
        <v>83</v>
      </c>
      <c r="AF9" s="0" t="s">
        <v>83</v>
      </c>
      <c r="AG9" s="0" t="s">
        <v>83</v>
      </c>
      <c r="AK9" s="0" t="s">
        <v>82</v>
      </c>
      <c r="AR9" s="0" t="s">
        <v>83</v>
      </c>
      <c r="AZ9" s="0" t="s">
        <v>83</v>
      </c>
      <c r="BA9" s="0" t="s">
        <v>83</v>
      </c>
      <c r="BB9" s="0" t="s">
        <v>83</v>
      </c>
      <c r="BC9" s="0" t="s">
        <v>83</v>
      </c>
      <c r="BD9" s="0" t="s">
        <v>83</v>
      </c>
      <c r="BE9" s="0" t="s">
        <v>83</v>
      </c>
      <c r="BF9" s="0" t="s">
        <v>83</v>
      </c>
      <c r="BG9" s="0" t="s">
        <v>83</v>
      </c>
      <c r="BH9" s="0" t="s">
        <v>83</v>
      </c>
      <c r="BI9" s="0" t="s">
        <v>83</v>
      </c>
    </row>
    <row r="10" customFormat="false" ht="15" hidden="false" customHeight="false" outlineLevel="0" collapsed="false">
      <c r="A10" s="0" t="s">
        <v>68</v>
      </c>
      <c r="B10" s="0" t="s">
        <v>69</v>
      </c>
      <c r="C10" s="0" t="s">
        <v>68</v>
      </c>
      <c r="D10" s="0" t="s">
        <v>70</v>
      </c>
      <c r="E10" s="0" t="s">
        <v>71</v>
      </c>
      <c r="G10" s="2" t="s">
        <v>105</v>
      </c>
      <c r="H10" s="0" t="s">
        <v>73</v>
      </c>
      <c r="J10" s="0" t="s">
        <v>106</v>
      </c>
      <c r="K10" s="0" t="s">
        <v>75</v>
      </c>
      <c r="L10" s="0" t="s">
        <v>76</v>
      </c>
      <c r="M10" s="0" t="s">
        <v>77</v>
      </c>
      <c r="O10" s="0" t="s">
        <v>78</v>
      </c>
      <c r="P10" s="0" t="n">
        <v>2000000</v>
      </c>
      <c r="Q10" s="0" t="s">
        <v>79</v>
      </c>
      <c r="R10" s="0" t="n">
        <v>2000000</v>
      </c>
      <c r="S10" s="0" t="n">
        <v>42144</v>
      </c>
      <c r="T10" s="0" t="n">
        <v>43951</v>
      </c>
      <c r="U10" s="0" t="n">
        <v>400000</v>
      </c>
      <c r="V10" s="0" t="n">
        <v>400000</v>
      </c>
      <c r="W10" s="0" t="n">
        <v>400000</v>
      </c>
      <c r="X10" s="0" t="n">
        <v>400000</v>
      </c>
      <c r="Y10" s="0" t="n">
        <v>400000</v>
      </c>
      <c r="Z10" s="0" t="n">
        <v>400000</v>
      </c>
      <c r="AA10" s="0" t="s">
        <v>82</v>
      </c>
      <c r="AB10" s="0" t="n">
        <v>2017</v>
      </c>
      <c r="AD10" s="0" t="s">
        <v>83</v>
      </c>
      <c r="AE10" s="0" t="s">
        <v>83</v>
      </c>
      <c r="AH10" s="0" t="s">
        <v>83</v>
      </c>
      <c r="AK10" s="0" t="s">
        <v>82</v>
      </c>
      <c r="AR10" s="0" t="s">
        <v>83</v>
      </c>
      <c r="AV10" s="0" t="s">
        <v>83</v>
      </c>
      <c r="AW10" s="0" t="s">
        <v>83</v>
      </c>
      <c r="AX10" s="0" t="s">
        <v>83</v>
      </c>
      <c r="AY10" s="0" t="s">
        <v>83</v>
      </c>
      <c r="BJ10" s="0" t="s">
        <v>83</v>
      </c>
      <c r="BK10" s="0" t="s">
        <v>83</v>
      </c>
      <c r="BL10" s="0" t="s">
        <v>83</v>
      </c>
      <c r="BM10" s="0" t="s">
        <v>83</v>
      </c>
      <c r="BN10" s="0" t="s">
        <v>83</v>
      </c>
    </row>
    <row r="11" customFormat="false" ht="15" hidden="false" customHeight="false" outlineLevel="0" collapsed="false">
      <c r="A11" s="0" t="s">
        <v>68</v>
      </c>
      <c r="B11" s="0" t="s">
        <v>69</v>
      </c>
      <c r="C11" s="0" t="s">
        <v>68</v>
      </c>
      <c r="D11" s="0" t="s">
        <v>70</v>
      </c>
      <c r="E11" s="0" t="s">
        <v>91</v>
      </c>
      <c r="G11" s="2" t="s">
        <v>107</v>
      </c>
      <c r="H11" s="0" t="s">
        <v>73</v>
      </c>
      <c r="J11" s="0" t="s">
        <v>106</v>
      </c>
      <c r="K11" s="0" t="s">
        <v>96</v>
      </c>
      <c r="L11" s="0" t="s">
        <v>76</v>
      </c>
      <c r="M11" s="0" t="s">
        <v>77</v>
      </c>
      <c r="O11" s="0" t="s">
        <v>87</v>
      </c>
      <c r="P11" s="0" t="n">
        <v>4000000</v>
      </c>
      <c r="Q11" s="0" t="s">
        <v>79</v>
      </c>
      <c r="R11" s="0" t="n">
        <v>4000000</v>
      </c>
      <c r="S11" s="0" t="n">
        <v>42144</v>
      </c>
      <c r="T11" s="0" t="n">
        <v>43951</v>
      </c>
      <c r="U11" s="0" t="n">
        <v>800000</v>
      </c>
      <c r="V11" s="0" t="n">
        <v>800000</v>
      </c>
      <c r="W11" s="0" t="n">
        <v>800000</v>
      </c>
      <c r="X11" s="0" t="n">
        <v>800000</v>
      </c>
      <c r="Y11" s="0" t="n">
        <v>800000</v>
      </c>
      <c r="Z11" s="0" t="n">
        <v>800000</v>
      </c>
      <c r="AA11" s="0" t="s">
        <v>82</v>
      </c>
      <c r="AB11" s="0" t="n">
        <v>2017</v>
      </c>
      <c r="AD11" s="0" t="s">
        <v>83</v>
      </c>
      <c r="AE11" s="0" t="s">
        <v>83</v>
      </c>
      <c r="AH11" s="0" t="s">
        <v>83</v>
      </c>
      <c r="AK11" s="0" t="s">
        <v>82</v>
      </c>
      <c r="AR11" s="0" t="s">
        <v>83</v>
      </c>
      <c r="AV11" s="0" t="s">
        <v>83</v>
      </c>
      <c r="AW11" s="0" t="s">
        <v>83</v>
      </c>
      <c r="AX11" s="0" t="s">
        <v>83</v>
      </c>
      <c r="AY11" s="0" t="s">
        <v>83</v>
      </c>
      <c r="BJ11" s="0" t="s">
        <v>83</v>
      </c>
      <c r="BK11" s="0" t="s">
        <v>83</v>
      </c>
      <c r="BL11" s="0" t="s">
        <v>83</v>
      </c>
      <c r="BM11" s="0" t="s">
        <v>83</v>
      </c>
      <c r="BN11" s="0" t="s">
        <v>83</v>
      </c>
    </row>
    <row r="12" customFormat="false" ht="15" hidden="false" customHeight="false" outlineLevel="0" collapsed="false">
      <c r="A12" s="0" t="s">
        <v>68</v>
      </c>
      <c r="B12" s="0" t="s">
        <v>69</v>
      </c>
      <c r="C12" s="0" t="s">
        <v>68</v>
      </c>
      <c r="D12" s="0" t="s">
        <v>70</v>
      </c>
      <c r="E12" s="0" t="s">
        <v>91</v>
      </c>
      <c r="G12" s="2" t="s">
        <v>108</v>
      </c>
      <c r="H12" s="0" t="s">
        <v>73</v>
      </c>
      <c r="J12" s="0" t="s">
        <v>106</v>
      </c>
      <c r="K12" s="0" t="s">
        <v>96</v>
      </c>
      <c r="L12" s="0" t="s">
        <v>76</v>
      </c>
      <c r="M12" s="0" t="s">
        <v>77</v>
      </c>
      <c r="O12" s="0" t="s">
        <v>97</v>
      </c>
      <c r="P12" s="0" t="n">
        <v>2000000</v>
      </c>
      <c r="Q12" s="0" t="s">
        <v>79</v>
      </c>
      <c r="R12" s="0" t="n">
        <v>2000000</v>
      </c>
      <c r="S12" s="0" t="n">
        <v>42144</v>
      </c>
      <c r="T12" s="0" t="n">
        <v>43951</v>
      </c>
      <c r="U12" s="0" t="n">
        <v>400000</v>
      </c>
      <c r="V12" s="0" t="n">
        <v>400000</v>
      </c>
      <c r="W12" s="0" t="n">
        <v>400000</v>
      </c>
      <c r="X12" s="0" t="n">
        <v>400000</v>
      </c>
      <c r="Y12" s="0" t="n">
        <v>400000</v>
      </c>
      <c r="Z12" s="0" t="n">
        <v>400000</v>
      </c>
      <c r="AA12" s="0" t="s">
        <v>82</v>
      </c>
      <c r="AB12" s="0" t="n">
        <v>2017</v>
      </c>
      <c r="AD12" s="0" t="s">
        <v>83</v>
      </c>
      <c r="AE12" s="0" t="s">
        <v>83</v>
      </c>
      <c r="AH12" s="0" t="s">
        <v>83</v>
      </c>
      <c r="AK12" s="0" t="s">
        <v>82</v>
      </c>
      <c r="AV12" s="0" t="s">
        <v>83</v>
      </c>
      <c r="AW12" s="0" t="s">
        <v>83</v>
      </c>
      <c r="AX12" s="0" t="s">
        <v>83</v>
      </c>
      <c r="AY12" s="0" t="s">
        <v>83</v>
      </c>
      <c r="BJ12" s="0" t="s">
        <v>83</v>
      </c>
      <c r="BK12" s="0" t="s">
        <v>83</v>
      </c>
      <c r="BL12" s="0" t="s">
        <v>83</v>
      </c>
      <c r="BM12" s="0" t="s">
        <v>83</v>
      </c>
      <c r="BN12" s="0" t="s">
        <v>83</v>
      </c>
    </row>
    <row r="13" customFormat="false" ht="15" hidden="false" customHeight="false" outlineLevel="0" collapsed="false">
      <c r="A13" s="0" t="s">
        <v>68</v>
      </c>
      <c r="B13" s="0" t="s">
        <v>69</v>
      </c>
      <c r="C13" s="0" t="s">
        <v>68</v>
      </c>
      <c r="D13" s="0" t="s">
        <v>70</v>
      </c>
      <c r="E13" s="0" t="s">
        <v>84</v>
      </c>
      <c r="G13" s="2" t="s">
        <v>109</v>
      </c>
      <c r="H13" s="0" t="s">
        <v>73</v>
      </c>
      <c r="J13" s="0" t="s">
        <v>106</v>
      </c>
      <c r="K13" s="0" t="s">
        <v>96</v>
      </c>
      <c r="L13" s="0" t="s">
        <v>86</v>
      </c>
      <c r="M13" s="0" t="s">
        <v>77</v>
      </c>
      <c r="O13" s="0" t="s">
        <v>87</v>
      </c>
      <c r="P13" s="0" t="n">
        <v>2000000</v>
      </c>
      <c r="Q13" s="0" t="s">
        <v>79</v>
      </c>
      <c r="R13" s="0" t="n">
        <v>2000000</v>
      </c>
      <c r="S13" s="0" t="n">
        <v>42144</v>
      </c>
      <c r="T13" s="0" t="n">
        <v>43951</v>
      </c>
      <c r="U13" s="0" t="n">
        <v>400000</v>
      </c>
      <c r="V13" s="0" t="n">
        <v>400000</v>
      </c>
      <c r="W13" s="0" t="n">
        <v>400000</v>
      </c>
      <c r="X13" s="0" t="n">
        <v>400000</v>
      </c>
      <c r="Y13" s="0" t="n">
        <v>400000</v>
      </c>
      <c r="Z13" s="0" t="n">
        <v>400000</v>
      </c>
      <c r="AA13" s="0" t="s">
        <v>82</v>
      </c>
      <c r="AB13" s="0" t="n">
        <v>2017</v>
      </c>
      <c r="AD13" s="0" t="s">
        <v>83</v>
      </c>
      <c r="AE13" s="0" t="s">
        <v>83</v>
      </c>
      <c r="AH13" s="0" t="s">
        <v>83</v>
      </c>
      <c r="AK13" s="0" t="s">
        <v>82</v>
      </c>
      <c r="AV13" s="0" t="s">
        <v>83</v>
      </c>
      <c r="AW13" s="0" t="s">
        <v>83</v>
      </c>
      <c r="AX13" s="0" t="s">
        <v>83</v>
      </c>
      <c r="AY13" s="0" t="s">
        <v>83</v>
      </c>
      <c r="BJ13" s="0" t="s">
        <v>83</v>
      </c>
      <c r="BK13" s="0" t="s">
        <v>83</v>
      </c>
      <c r="BL13" s="0" t="s">
        <v>83</v>
      </c>
      <c r="BM13" s="0" t="s">
        <v>83</v>
      </c>
      <c r="BN13" s="0" t="s">
        <v>83</v>
      </c>
    </row>
    <row r="14" customFormat="false" ht="15" hidden="false" customHeight="false" outlineLevel="0" collapsed="false">
      <c r="A14" s="0" t="s">
        <v>68</v>
      </c>
      <c r="B14" s="0" t="s">
        <v>69</v>
      </c>
      <c r="C14" s="0" t="s">
        <v>68</v>
      </c>
      <c r="D14" s="0" t="s">
        <v>70</v>
      </c>
      <c r="E14" s="0" t="s">
        <v>98</v>
      </c>
      <c r="G14" s="2" t="s">
        <v>110</v>
      </c>
      <c r="H14" s="0" t="s">
        <v>102</v>
      </c>
      <c r="J14" s="0" t="s">
        <v>106</v>
      </c>
      <c r="K14" s="0" t="s">
        <v>75</v>
      </c>
      <c r="L14" s="0" t="s">
        <v>90</v>
      </c>
      <c r="M14" s="0" t="s">
        <v>111</v>
      </c>
      <c r="O14" s="0" t="s">
        <v>87</v>
      </c>
      <c r="P14" s="0" t="n">
        <v>1500000</v>
      </c>
      <c r="Q14" s="0" t="s">
        <v>79</v>
      </c>
      <c r="R14" s="0" t="n">
        <v>1500000</v>
      </c>
      <c r="S14" s="0" t="n">
        <v>42144</v>
      </c>
      <c r="T14" s="0" t="n">
        <v>43951</v>
      </c>
      <c r="U14" s="0" t="n">
        <v>300000</v>
      </c>
      <c r="V14" s="0" t="n">
        <v>300000</v>
      </c>
      <c r="W14" s="0" t="n">
        <v>300000</v>
      </c>
      <c r="X14" s="0" t="n">
        <v>300000</v>
      </c>
      <c r="Y14" s="0" t="n">
        <v>300000</v>
      </c>
      <c r="Z14" s="0" t="n">
        <v>300000</v>
      </c>
      <c r="AA14" s="0" t="s">
        <v>82</v>
      </c>
      <c r="AB14" s="0" t="n">
        <v>2017</v>
      </c>
      <c r="AD14" s="0" t="s">
        <v>83</v>
      </c>
      <c r="AE14" s="0" t="s">
        <v>83</v>
      </c>
      <c r="AH14" s="0" t="s">
        <v>83</v>
      </c>
      <c r="AK14" s="0" t="s">
        <v>82</v>
      </c>
      <c r="AR14" s="0" t="s">
        <v>83</v>
      </c>
      <c r="AV14" s="0" t="s">
        <v>83</v>
      </c>
      <c r="AW14" s="0" t="s">
        <v>83</v>
      </c>
      <c r="AX14" s="0" t="s">
        <v>83</v>
      </c>
      <c r="AY14" s="0" t="s">
        <v>83</v>
      </c>
      <c r="BJ14" s="0" t="s">
        <v>83</v>
      </c>
      <c r="BK14" s="0" t="s">
        <v>83</v>
      </c>
      <c r="BL14" s="0" t="s">
        <v>83</v>
      </c>
      <c r="BM14" s="0" t="s">
        <v>83</v>
      </c>
      <c r="BN14" s="0" t="s">
        <v>83</v>
      </c>
    </row>
    <row r="15" customFormat="false" ht="15" hidden="false" customHeight="false" outlineLevel="0" collapsed="false">
      <c r="A15" s="0" t="s">
        <v>68</v>
      </c>
      <c r="B15" s="0" t="s">
        <v>69</v>
      </c>
      <c r="C15" s="0" t="s">
        <v>68</v>
      </c>
      <c r="D15" s="0" t="s">
        <v>70</v>
      </c>
      <c r="E15" s="0" t="s">
        <v>98</v>
      </c>
      <c r="G15" s="2" t="s">
        <v>112</v>
      </c>
      <c r="H15" s="0" t="s">
        <v>113</v>
      </c>
      <c r="I15" s="0" t="s">
        <v>113</v>
      </c>
      <c r="J15" s="0" t="s">
        <v>106</v>
      </c>
      <c r="K15" s="0" t="s">
        <v>75</v>
      </c>
      <c r="L15" s="0" t="s">
        <v>103</v>
      </c>
      <c r="M15" s="0" t="s">
        <v>114</v>
      </c>
      <c r="O15" s="0" t="s">
        <v>100</v>
      </c>
      <c r="P15" s="0" t="n">
        <v>1000000</v>
      </c>
      <c r="Q15" s="0" t="s">
        <v>79</v>
      </c>
      <c r="R15" s="0" t="n">
        <v>1000000</v>
      </c>
      <c r="S15" s="0" t="n">
        <v>42144</v>
      </c>
      <c r="T15" s="0" t="n">
        <v>43951</v>
      </c>
      <c r="U15" s="0" t="n">
        <v>200000</v>
      </c>
      <c r="V15" s="0" t="n">
        <v>200000</v>
      </c>
      <c r="W15" s="0" t="n">
        <v>200000</v>
      </c>
      <c r="X15" s="0" t="n">
        <v>200000</v>
      </c>
      <c r="Y15" s="0" t="n">
        <v>200000</v>
      </c>
      <c r="Z15" s="0" t="n">
        <v>200000</v>
      </c>
      <c r="AA15" s="0" t="s">
        <v>82</v>
      </c>
      <c r="AB15" s="0" t="n">
        <v>2017</v>
      </c>
      <c r="AD15" s="0" t="s">
        <v>83</v>
      </c>
      <c r="AE15" s="0" t="s">
        <v>83</v>
      </c>
      <c r="AH15" s="0" t="s">
        <v>83</v>
      </c>
      <c r="AK15" s="0" t="s">
        <v>82</v>
      </c>
      <c r="AR15" s="0" t="s">
        <v>83</v>
      </c>
      <c r="AV15" s="0" t="s">
        <v>83</v>
      </c>
      <c r="AW15" s="0" t="s">
        <v>83</v>
      </c>
      <c r="AX15" s="0" t="s">
        <v>83</v>
      </c>
      <c r="AY15" s="0" t="s">
        <v>83</v>
      </c>
      <c r="BJ15" s="0" t="s">
        <v>83</v>
      </c>
      <c r="BK15" s="0" t="s">
        <v>83</v>
      </c>
      <c r="BL15" s="0" t="s">
        <v>83</v>
      </c>
      <c r="BM15" s="0" t="s">
        <v>83</v>
      </c>
      <c r="BN15" s="0" t="s">
        <v>83</v>
      </c>
    </row>
    <row r="16" customFormat="false" ht="15" hidden="false" customHeight="false" outlineLevel="0" collapsed="false">
      <c r="A16" s="0" t="s">
        <v>68</v>
      </c>
      <c r="B16" s="0" t="s">
        <v>69</v>
      </c>
      <c r="C16" s="0" t="s">
        <v>68</v>
      </c>
      <c r="D16" s="0" t="s">
        <v>70</v>
      </c>
      <c r="E16" s="0" t="s">
        <v>98</v>
      </c>
      <c r="G16" s="2" t="s">
        <v>115</v>
      </c>
      <c r="H16" s="0" t="s">
        <v>102</v>
      </c>
      <c r="J16" s="0" t="s">
        <v>106</v>
      </c>
      <c r="K16" s="0" t="s">
        <v>75</v>
      </c>
      <c r="L16" s="0" t="s">
        <v>90</v>
      </c>
      <c r="M16" s="0" t="s">
        <v>111</v>
      </c>
      <c r="O16" s="0" t="s">
        <v>87</v>
      </c>
      <c r="P16" s="0" t="n">
        <v>2500000</v>
      </c>
      <c r="R16" s="0" t="n">
        <v>2500000</v>
      </c>
      <c r="S16" s="0" t="n">
        <v>42144</v>
      </c>
      <c r="T16" s="0" t="n">
        <v>43951</v>
      </c>
      <c r="U16" s="0" t="n">
        <v>500000</v>
      </c>
      <c r="V16" s="0" t="n">
        <v>500000</v>
      </c>
      <c r="W16" s="0" t="n">
        <v>500000</v>
      </c>
      <c r="X16" s="0" t="n">
        <v>500000</v>
      </c>
      <c r="Y16" s="0" t="n">
        <v>500000</v>
      </c>
      <c r="Z16" s="0" t="n">
        <v>500000</v>
      </c>
      <c r="AA16" s="0" t="s">
        <v>82</v>
      </c>
      <c r="AB16" s="0" t="n">
        <v>2017</v>
      </c>
      <c r="AD16" s="0" t="s">
        <v>83</v>
      </c>
      <c r="AE16" s="0" t="s">
        <v>83</v>
      </c>
      <c r="AH16" s="0" t="s">
        <v>83</v>
      </c>
      <c r="AK16" s="0" t="s">
        <v>82</v>
      </c>
      <c r="AR16" s="0" t="s">
        <v>83</v>
      </c>
      <c r="AV16" s="0" t="s">
        <v>83</v>
      </c>
      <c r="AW16" s="0" t="s">
        <v>83</v>
      </c>
      <c r="AX16" s="0" t="s">
        <v>83</v>
      </c>
      <c r="AY16" s="0" t="s">
        <v>83</v>
      </c>
      <c r="BJ16" s="0" t="s">
        <v>83</v>
      </c>
      <c r="BK16" s="0" t="s">
        <v>83</v>
      </c>
      <c r="BL16" s="0" t="s">
        <v>83</v>
      </c>
      <c r="BM16" s="0" t="s">
        <v>83</v>
      </c>
      <c r="BN16" s="0" t="s">
        <v>83</v>
      </c>
    </row>
    <row r="17" customFormat="false" ht="15" hidden="false" customHeight="false" outlineLevel="0" collapsed="false">
      <c r="A17" s="0" t="s">
        <v>116</v>
      </c>
      <c r="B17" s="0" t="s">
        <v>69</v>
      </c>
      <c r="C17" s="0" t="s">
        <v>117</v>
      </c>
      <c r="D17" s="0" t="s">
        <v>118</v>
      </c>
      <c r="E17" s="0" t="s">
        <v>91</v>
      </c>
      <c r="G17" s="0" t="s">
        <v>119</v>
      </c>
      <c r="H17" s="0" t="s">
        <v>73</v>
      </c>
      <c r="J17" s="0" t="s">
        <v>120</v>
      </c>
      <c r="K17" s="0" t="s">
        <v>75</v>
      </c>
      <c r="L17" s="0" t="s">
        <v>76</v>
      </c>
      <c r="M17" s="0" t="s">
        <v>77</v>
      </c>
      <c r="N17" s="0" t="s">
        <v>121</v>
      </c>
      <c r="O17" s="0" t="s">
        <v>78</v>
      </c>
      <c r="P17" s="0" t="n">
        <v>16380078</v>
      </c>
      <c r="Q17" s="0" t="s">
        <v>79</v>
      </c>
      <c r="R17" s="0" t="n">
        <v>16380078</v>
      </c>
      <c r="S17" s="0" t="n">
        <v>41275</v>
      </c>
      <c r="T17" s="0" t="s">
        <v>122</v>
      </c>
      <c r="U17" s="0" t="n">
        <v>2484000</v>
      </c>
      <c r="V17" s="0" t="n">
        <v>3364050</v>
      </c>
      <c r="W17" s="0" t="n">
        <v>2145036</v>
      </c>
      <c r="X17" s="0" t="n">
        <v>2795664</v>
      </c>
      <c r="Y17" s="0" t="n">
        <v>2795664</v>
      </c>
      <c r="Z17" s="0" t="n">
        <v>2795664</v>
      </c>
      <c r="AA17" s="0" t="s">
        <v>82</v>
      </c>
      <c r="AC17" s="0" t="s">
        <v>83</v>
      </c>
      <c r="AD17" s="0" t="s">
        <v>83</v>
      </c>
      <c r="AE17" s="0" t="s">
        <v>83</v>
      </c>
      <c r="AF17" s="0" t="s">
        <v>83</v>
      </c>
      <c r="AG17" s="0" t="s">
        <v>83</v>
      </c>
      <c r="AH17" s="0" t="s">
        <v>83</v>
      </c>
      <c r="AI17" s="0" t="s">
        <v>83</v>
      </c>
      <c r="AJ17" s="0" t="s">
        <v>83</v>
      </c>
      <c r="AK17" s="0" t="s">
        <v>75</v>
      </c>
      <c r="AL17" s="0" t="s">
        <v>83</v>
      </c>
      <c r="AM17" s="0" t="s">
        <v>83</v>
      </c>
      <c r="AN17" s="0" t="s">
        <v>83</v>
      </c>
      <c r="AO17" s="0" t="s">
        <v>83</v>
      </c>
      <c r="AP17" s="0" t="s">
        <v>83</v>
      </c>
      <c r="AQ17" s="0" t="s">
        <v>83</v>
      </c>
      <c r="AR17" s="0" t="s">
        <v>83</v>
      </c>
      <c r="AS17" s="0" t="s">
        <v>83</v>
      </c>
      <c r="AT17" s="0" t="s">
        <v>83</v>
      </c>
      <c r="AU17" s="0" t="s">
        <v>83</v>
      </c>
      <c r="AV17" s="0" t="s">
        <v>83</v>
      </c>
      <c r="AW17" s="0" t="s">
        <v>83</v>
      </c>
      <c r="AX17" s="0" t="s">
        <v>83</v>
      </c>
      <c r="AY17" s="0" t="s">
        <v>83</v>
      </c>
      <c r="AZ17" s="0" t="s">
        <v>83</v>
      </c>
      <c r="BA17" s="0" t="s">
        <v>83</v>
      </c>
      <c r="BB17" s="0" t="s">
        <v>83</v>
      </c>
      <c r="BC17" s="0" t="s">
        <v>83</v>
      </c>
      <c r="BD17" s="0" t="s">
        <v>83</v>
      </c>
      <c r="BE17" s="0" t="s">
        <v>83</v>
      </c>
      <c r="BF17" s="0" t="s">
        <v>83</v>
      </c>
      <c r="BG17" s="0" t="s">
        <v>83</v>
      </c>
      <c r="BH17" s="0" t="s">
        <v>83</v>
      </c>
      <c r="BI17" s="0" t="s">
        <v>83</v>
      </c>
      <c r="BJ17" s="0" t="s">
        <v>83</v>
      </c>
      <c r="BK17" s="0" t="s">
        <v>83</v>
      </c>
      <c r="BL17" s="0" t="s">
        <v>83</v>
      </c>
      <c r="BM17" s="0" t="s">
        <v>83</v>
      </c>
      <c r="BN17" s="0" t="s">
        <v>83</v>
      </c>
      <c r="BO17" s="0" t="s">
        <v>83</v>
      </c>
      <c r="BP17" s="0" t="s">
        <v>83</v>
      </c>
      <c r="BQ17" s="0" t="s">
        <v>83</v>
      </c>
      <c r="BR17" s="0" t="s">
        <v>83</v>
      </c>
      <c r="BS17" s="0" t="s">
        <v>83</v>
      </c>
      <c r="BT17" s="0" t="s">
        <v>83</v>
      </c>
      <c r="BU17" s="0" t="s">
        <v>83</v>
      </c>
      <c r="BV17" s="0" t="s">
        <v>83</v>
      </c>
      <c r="BW17" s="0" t="s">
        <v>83</v>
      </c>
    </row>
    <row r="18" customFormat="false" ht="15" hidden="false" customHeight="false" outlineLevel="0" collapsed="false">
      <c r="A18" s="0" t="s">
        <v>123</v>
      </c>
      <c r="B18" s="0" t="s">
        <v>69</v>
      </c>
      <c r="C18" s="0" t="s">
        <v>123</v>
      </c>
      <c r="D18" s="0" t="s">
        <v>70</v>
      </c>
      <c r="E18" s="0" t="s">
        <v>124</v>
      </c>
      <c r="F18" s="0" t="s">
        <v>125</v>
      </c>
      <c r="G18" s="0" t="s">
        <v>126</v>
      </c>
      <c r="H18" s="0" t="s">
        <v>73</v>
      </c>
      <c r="J18" s="0" t="s">
        <v>123</v>
      </c>
      <c r="K18" s="0" t="s">
        <v>75</v>
      </c>
      <c r="L18" s="0" t="s">
        <v>127</v>
      </c>
      <c r="M18" s="0" t="s">
        <v>111</v>
      </c>
      <c r="O18" s="0" t="s">
        <v>100</v>
      </c>
      <c r="P18" s="0" t="n">
        <v>1000000</v>
      </c>
      <c r="Q18" s="0" t="s">
        <v>79</v>
      </c>
      <c r="R18" s="0" t="n">
        <v>1000000</v>
      </c>
      <c r="S18" s="0" t="s">
        <v>80</v>
      </c>
      <c r="T18" s="0" t="s">
        <v>81</v>
      </c>
      <c r="U18" s="0" t="n">
        <v>0</v>
      </c>
      <c r="V18" s="0" t="n">
        <v>0</v>
      </c>
      <c r="W18" s="0" t="n">
        <v>200000</v>
      </c>
      <c r="X18" s="0" t="n">
        <v>200000</v>
      </c>
      <c r="Y18" s="0" t="n">
        <v>200000</v>
      </c>
      <c r="Z18" s="0" t="n">
        <v>200000</v>
      </c>
      <c r="AA18" s="0" t="s">
        <v>82</v>
      </c>
      <c r="AB18" s="0" t="n">
        <v>2017</v>
      </c>
    </row>
    <row r="19" customFormat="false" ht="15" hidden="false" customHeight="false" outlineLevel="0" collapsed="false">
      <c r="A19" s="0" t="s">
        <v>116</v>
      </c>
      <c r="B19" s="0" t="s">
        <v>69</v>
      </c>
      <c r="C19" s="0" t="s">
        <v>117</v>
      </c>
      <c r="D19" s="0" t="s">
        <v>118</v>
      </c>
      <c r="E19" s="0" t="s">
        <v>91</v>
      </c>
      <c r="G19" s="0" t="s">
        <v>128</v>
      </c>
      <c r="H19" s="0" t="s">
        <v>129</v>
      </c>
      <c r="J19" s="0" t="s">
        <v>130</v>
      </c>
      <c r="K19" s="0" t="s">
        <v>75</v>
      </c>
      <c r="L19" s="0" t="s">
        <v>76</v>
      </c>
      <c r="M19" s="0" t="s">
        <v>77</v>
      </c>
      <c r="N19" s="0" t="s">
        <v>121</v>
      </c>
      <c r="O19" s="0" t="s">
        <v>78</v>
      </c>
      <c r="P19" s="0" t="n">
        <v>8193275</v>
      </c>
      <c r="Q19" s="0" t="s">
        <v>79</v>
      </c>
      <c r="R19" s="0" t="n">
        <v>8193275</v>
      </c>
      <c r="S19" s="0" t="n">
        <v>41275</v>
      </c>
      <c r="T19" s="0" t="s">
        <v>122</v>
      </c>
      <c r="U19" s="0" t="n">
        <v>525399</v>
      </c>
      <c r="V19" s="0" t="n">
        <v>1243285</v>
      </c>
      <c r="W19" s="0" t="n">
        <v>945913</v>
      </c>
      <c r="X19" s="0" t="n">
        <v>1826226</v>
      </c>
      <c r="Y19" s="0" t="n">
        <v>1826226</v>
      </c>
      <c r="Z19" s="0" t="n">
        <v>1826226</v>
      </c>
      <c r="AA19" s="0" t="s">
        <v>82</v>
      </c>
      <c r="AB19" s="0" t="n">
        <v>2017</v>
      </c>
      <c r="AC19" s="0" t="s">
        <v>83</v>
      </c>
      <c r="AD19" s="0" t="s">
        <v>83</v>
      </c>
      <c r="AE19" s="0" t="s">
        <v>83</v>
      </c>
      <c r="AF19" s="0" t="s">
        <v>83</v>
      </c>
      <c r="AG19" s="0" t="s">
        <v>83</v>
      </c>
      <c r="AH19" s="0" t="s">
        <v>83</v>
      </c>
      <c r="AI19" s="0" t="s">
        <v>83</v>
      </c>
      <c r="AJ19" s="0" t="s">
        <v>83</v>
      </c>
      <c r="AK19" s="0" t="s">
        <v>75</v>
      </c>
      <c r="AL19" s="0" t="s">
        <v>83</v>
      </c>
      <c r="AM19" s="0" t="s">
        <v>83</v>
      </c>
      <c r="AN19" s="0" t="s">
        <v>83</v>
      </c>
      <c r="AO19" s="0" t="s">
        <v>83</v>
      </c>
      <c r="AP19" s="0" t="s">
        <v>83</v>
      </c>
      <c r="AQ19" s="0" t="s">
        <v>83</v>
      </c>
      <c r="AR19" s="0" t="s">
        <v>83</v>
      </c>
      <c r="AS19" s="0" t="s">
        <v>83</v>
      </c>
      <c r="AT19" s="0" t="s">
        <v>83</v>
      </c>
      <c r="AU19" s="0" t="s">
        <v>83</v>
      </c>
      <c r="AV19" s="0" t="s">
        <v>83</v>
      </c>
      <c r="AW19" s="0" t="s">
        <v>83</v>
      </c>
      <c r="AX19" s="0" t="s">
        <v>83</v>
      </c>
      <c r="AY19" s="0" t="s">
        <v>83</v>
      </c>
      <c r="AZ19" s="0" t="s">
        <v>83</v>
      </c>
      <c r="BA19" s="0" t="s">
        <v>83</v>
      </c>
      <c r="BB19" s="0" t="s">
        <v>83</v>
      </c>
      <c r="BC19" s="0" t="s">
        <v>83</v>
      </c>
      <c r="BD19" s="0" t="s">
        <v>83</v>
      </c>
      <c r="BE19" s="0" t="s">
        <v>83</v>
      </c>
      <c r="BF19" s="0" t="s">
        <v>83</v>
      </c>
      <c r="BG19" s="0" t="s">
        <v>83</v>
      </c>
      <c r="BH19" s="0" t="s">
        <v>83</v>
      </c>
      <c r="BI19" s="0" t="s">
        <v>83</v>
      </c>
      <c r="BJ19" s="0" t="s">
        <v>83</v>
      </c>
      <c r="BK19" s="0" t="s">
        <v>83</v>
      </c>
      <c r="BL19" s="0" t="s">
        <v>83</v>
      </c>
      <c r="BM19" s="0" t="s">
        <v>83</v>
      </c>
      <c r="BN19" s="0" t="s">
        <v>83</v>
      </c>
      <c r="BO19" s="0" t="s">
        <v>83</v>
      </c>
      <c r="BP19" s="0" t="s">
        <v>83</v>
      </c>
      <c r="BQ19" s="0" t="s">
        <v>83</v>
      </c>
      <c r="BR19" s="0" t="s">
        <v>83</v>
      </c>
      <c r="BS19" s="0" t="s">
        <v>83</v>
      </c>
      <c r="BT19" s="0" t="s">
        <v>83</v>
      </c>
      <c r="BU19" s="0" t="s">
        <v>83</v>
      </c>
      <c r="BV19" s="0" t="s">
        <v>83</v>
      </c>
      <c r="BW19" s="0" t="s">
        <v>83</v>
      </c>
    </row>
    <row r="20" customFormat="false" ht="15" hidden="false" customHeight="false" outlineLevel="0" collapsed="false">
      <c r="A20" s="0" t="s">
        <v>116</v>
      </c>
      <c r="B20" s="0" t="s">
        <v>69</v>
      </c>
      <c r="C20" s="0" t="s">
        <v>117</v>
      </c>
      <c r="D20" s="0" t="s">
        <v>118</v>
      </c>
      <c r="E20" s="0" t="s">
        <v>91</v>
      </c>
      <c r="G20" s="0" t="s">
        <v>131</v>
      </c>
      <c r="H20" s="0" t="s">
        <v>132</v>
      </c>
      <c r="J20" s="0" t="s">
        <v>133</v>
      </c>
      <c r="K20" s="0" t="s">
        <v>75</v>
      </c>
      <c r="L20" s="0" t="s">
        <v>76</v>
      </c>
      <c r="M20" s="0" t="s">
        <v>77</v>
      </c>
      <c r="N20" s="0" t="s">
        <v>121</v>
      </c>
      <c r="O20" s="0" t="s">
        <v>78</v>
      </c>
      <c r="P20" s="0" t="n">
        <v>2620401</v>
      </c>
      <c r="Q20" s="0" t="s">
        <v>79</v>
      </c>
      <c r="R20" s="0" t="n">
        <v>2620401</v>
      </c>
      <c r="S20" s="0" t="n">
        <v>41275</v>
      </c>
      <c r="T20" s="0" t="s">
        <v>122</v>
      </c>
      <c r="U20" s="0" t="n">
        <v>324412</v>
      </c>
      <c r="V20" s="0" t="n">
        <v>749125</v>
      </c>
      <c r="W20" s="0" t="n">
        <v>1546864</v>
      </c>
      <c r="X20" s="0" t="n">
        <v>0</v>
      </c>
      <c r="Y20" s="0" t="n">
        <v>0</v>
      </c>
      <c r="Z20" s="0" t="n">
        <v>0</v>
      </c>
      <c r="AA20" s="0" t="s">
        <v>82</v>
      </c>
      <c r="AB20" s="0" t="n">
        <v>2017</v>
      </c>
      <c r="AC20" s="0" t="s">
        <v>83</v>
      </c>
      <c r="AD20" s="0" t="s">
        <v>83</v>
      </c>
      <c r="AE20" s="0" t="s">
        <v>83</v>
      </c>
      <c r="AF20" s="0" t="s">
        <v>83</v>
      </c>
      <c r="AG20" s="0" t="s">
        <v>83</v>
      </c>
      <c r="AH20" s="0" t="s">
        <v>83</v>
      </c>
      <c r="AI20" s="0" t="s">
        <v>83</v>
      </c>
      <c r="AJ20" s="0" t="s">
        <v>83</v>
      </c>
      <c r="AK20" s="0" t="s">
        <v>75</v>
      </c>
      <c r="AL20" s="0" t="s">
        <v>83</v>
      </c>
      <c r="AM20" s="0" t="s">
        <v>83</v>
      </c>
      <c r="AN20" s="0" t="s">
        <v>83</v>
      </c>
      <c r="AO20" s="0" t="s">
        <v>83</v>
      </c>
      <c r="AP20" s="0" t="s">
        <v>83</v>
      </c>
      <c r="AQ20" s="0" t="s">
        <v>83</v>
      </c>
      <c r="AR20" s="0" t="s">
        <v>83</v>
      </c>
      <c r="AS20" s="0" t="s">
        <v>83</v>
      </c>
      <c r="AT20" s="0" t="s">
        <v>83</v>
      </c>
      <c r="AU20" s="0" t="s">
        <v>83</v>
      </c>
      <c r="AV20" s="0" t="s">
        <v>83</v>
      </c>
      <c r="AW20" s="0" t="s">
        <v>83</v>
      </c>
      <c r="AX20" s="0" t="s">
        <v>83</v>
      </c>
      <c r="AY20" s="0" t="s">
        <v>83</v>
      </c>
      <c r="AZ20" s="0" t="s">
        <v>83</v>
      </c>
      <c r="BA20" s="0" t="s">
        <v>83</v>
      </c>
      <c r="BB20" s="0" t="s">
        <v>83</v>
      </c>
      <c r="BC20" s="0" t="s">
        <v>83</v>
      </c>
      <c r="BD20" s="0" t="s">
        <v>83</v>
      </c>
      <c r="BE20" s="0" t="s">
        <v>83</v>
      </c>
      <c r="BF20" s="0" t="s">
        <v>83</v>
      </c>
      <c r="BG20" s="0" t="s">
        <v>83</v>
      </c>
      <c r="BH20" s="0" t="s">
        <v>83</v>
      </c>
      <c r="BI20" s="0" t="s">
        <v>83</v>
      </c>
      <c r="BJ20" s="0" t="s">
        <v>83</v>
      </c>
      <c r="BK20" s="0" t="s">
        <v>83</v>
      </c>
      <c r="BL20" s="0" t="s">
        <v>83</v>
      </c>
      <c r="BM20" s="0" t="s">
        <v>83</v>
      </c>
      <c r="BN20" s="0" t="s">
        <v>83</v>
      </c>
      <c r="BO20" s="0" t="s">
        <v>83</v>
      </c>
      <c r="BP20" s="0" t="s">
        <v>83</v>
      </c>
      <c r="BQ20" s="0" t="s">
        <v>83</v>
      </c>
      <c r="BR20" s="0" t="s">
        <v>83</v>
      </c>
      <c r="BS20" s="0" t="s">
        <v>83</v>
      </c>
      <c r="BT20" s="0" t="s">
        <v>83</v>
      </c>
      <c r="BU20" s="0" t="s">
        <v>83</v>
      </c>
      <c r="BV20" s="0" t="s">
        <v>83</v>
      </c>
      <c r="BW20" s="0" t="s">
        <v>83</v>
      </c>
    </row>
    <row r="21" customFormat="false" ht="15" hidden="false" customHeight="false" outlineLevel="0" collapsed="false">
      <c r="A21" s="0" t="s">
        <v>116</v>
      </c>
      <c r="B21" s="0" t="s">
        <v>69</v>
      </c>
      <c r="C21" s="0" t="s">
        <v>117</v>
      </c>
      <c r="D21" s="0" t="s">
        <v>118</v>
      </c>
      <c r="E21" s="0" t="s">
        <v>91</v>
      </c>
      <c r="G21" s="0" t="s">
        <v>134</v>
      </c>
      <c r="H21" s="0" t="s">
        <v>135</v>
      </c>
      <c r="I21" s="0" t="s">
        <v>135</v>
      </c>
      <c r="J21" s="0" t="s">
        <v>135</v>
      </c>
      <c r="K21" s="0" t="s">
        <v>75</v>
      </c>
      <c r="L21" s="0" t="s">
        <v>76</v>
      </c>
      <c r="M21" s="0" t="s">
        <v>77</v>
      </c>
      <c r="N21" s="0" t="s">
        <v>121</v>
      </c>
      <c r="O21" s="0" t="s">
        <v>78</v>
      </c>
      <c r="P21" s="0" t="n">
        <v>14184294</v>
      </c>
      <c r="Q21" s="0" t="s">
        <v>79</v>
      </c>
      <c r="R21" s="0" t="n">
        <v>14184294</v>
      </c>
      <c r="S21" s="0" t="n">
        <v>41275</v>
      </c>
      <c r="T21" s="0" t="s">
        <v>122</v>
      </c>
      <c r="U21" s="0" t="n">
        <v>4891673</v>
      </c>
      <c r="V21" s="0" t="n">
        <v>8521502</v>
      </c>
      <c r="W21" s="0" t="n">
        <v>771119</v>
      </c>
      <c r="X21" s="0" t="n">
        <v>0</v>
      </c>
      <c r="Y21" s="0" t="n">
        <v>0</v>
      </c>
      <c r="Z21" s="0" t="n">
        <v>0</v>
      </c>
      <c r="AA21" s="0" t="s">
        <v>82</v>
      </c>
      <c r="AB21" s="0" t="n">
        <v>2017</v>
      </c>
      <c r="AC21" s="0" t="s">
        <v>83</v>
      </c>
      <c r="AD21" s="0" t="s">
        <v>83</v>
      </c>
      <c r="AE21" s="0" t="s">
        <v>83</v>
      </c>
      <c r="AF21" s="0" t="s">
        <v>83</v>
      </c>
      <c r="AG21" s="0" t="s">
        <v>83</v>
      </c>
      <c r="AH21" s="0" t="s">
        <v>83</v>
      </c>
      <c r="AI21" s="0" t="s">
        <v>83</v>
      </c>
      <c r="AJ21" s="0" t="s">
        <v>83</v>
      </c>
      <c r="AK21" s="0" t="s">
        <v>75</v>
      </c>
      <c r="AL21" s="0" t="s">
        <v>83</v>
      </c>
      <c r="AM21" s="0" t="s">
        <v>83</v>
      </c>
      <c r="AN21" s="0" t="s">
        <v>83</v>
      </c>
      <c r="AO21" s="0" t="s">
        <v>83</v>
      </c>
      <c r="AP21" s="0" t="s">
        <v>83</v>
      </c>
      <c r="AQ21" s="0" t="s">
        <v>83</v>
      </c>
      <c r="AR21" s="0" t="s">
        <v>83</v>
      </c>
      <c r="AS21" s="0" t="s">
        <v>83</v>
      </c>
      <c r="AT21" s="0" t="s">
        <v>83</v>
      </c>
      <c r="AU21" s="0" t="s">
        <v>83</v>
      </c>
      <c r="AV21" s="0" t="s">
        <v>83</v>
      </c>
      <c r="AW21" s="0" t="s">
        <v>83</v>
      </c>
      <c r="AX21" s="0" t="s">
        <v>83</v>
      </c>
      <c r="AY21" s="0" t="s">
        <v>83</v>
      </c>
      <c r="AZ21" s="0" t="s">
        <v>83</v>
      </c>
      <c r="BA21" s="0" t="s">
        <v>83</v>
      </c>
      <c r="BB21" s="0" t="s">
        <v>83</v>
      </c>
      <c r="BC21" s="0" t="s">
        <v>83</v>
      </c>
      <c r="BD21" s="0" t="s">
        <v>83</v>
      </c>
      <c r="BE21" s="0" t="s">
        <v>83</v>
      </c>
      <c r="BF21" s="0" t="s">
        <v>83</v>
      </c>
      <c r="BG21" s="0" t="s">
        <v>83</v>
      </c>
      <c r="BH21" s="0" t="s">
        <v>83</v>
      </c>
      <c r="BI21" s="0" t="s">
        <v>83</v>
      </c>
      <c r="BJ21" s="0" t="s">
        <v>83</v>
      </c>
      <c r="BK21" s="0" t="s">
        <v>83</v>
      </c>
      <c r="BL21" s="0" t="s">
        <v>83</v>
      </c>
      <c r="BM21" s="0" t="s">
        <v>83</v>
      </c>
      <c r="BN21" s="0" t="s">
        <v>83</v>
      </c>
      <c r="BO21" s="0" t="s">
        <v>83</v>
      </c>
      <c r="BP21" s="0" t="s">
        <v>83</v>
      </c>
      <c r="BQ21" s="0" t="s">
        <v>83</v>
      </c>
      <c r="BR21" s="0" t="s">
        <v>83</v>
      </c>
      <c r="BS21" s="0" t="s">
        <v>83</v>
      </c>
      <c r="BT21" s="0" t="s">
        <v>83</v>
      </c>
      <c r="BU21" s="0" t="s">
        <v>83</v>
      </c>
      <c r="BV21" s="0" t="s">
        <v>83</v>
      </c>
      <c r="BW21" s="0" t="s">
        <v>83</v>
      </c>
    </row>
    <row r="22" customFormat="false" ht="15" hidden="false" customHeight="false" outlineLevel="0" collapsed="false">
      <c r="A22" s="0" t="s">
        <v>116</v>
      </c>
      <c r="B22" s="0" t="s">
        <v>69</v>
      </c>
      <c r="C22" s="0" t="s">
        <v>117</v>
      </c>
      <c r="D22" s="0" t="s">
        <v>118</v>
      </c>
      <c r="E22" s="0" t="s">
        <v>91</v>
      </c>
      <c r="G22" s="0" t="s">
        <v>136</v>
      </c>
      <c r="H22" s="0" t="s">
        <v>137</v>
      </c>
      <c r="I22" s="0" t="s">
        <v>137</v>
      </c>
      <c r="J22" s="0" t="s">
        <v>137</v>
      </c>
      <c r="K22" s="0" t="s">
        <v>75</v>
      </c>
      <c r="L22" s="0" t="s">
        <v>76</v>
      </c>
      <c r="M22" s="0" t="s">
        <v>77</v>
      </c>
      <c r="N22" s="0" t="s">
        <v>121</v>
      </c>
      <c r="O22" s="0" t="s">
        <v>78</v>
      </c>
      <c r="P22" s="0" t="n">
        <v>5808278</v>
      </c>
      <c r="Q22" s="0" t="s">
        <v>79</v>
      </c>
      <c r="R22" s="0" t="n">
        <v>5808278</v>
      </c>
      <c r="S22" s="0" t="n">
        <v>41275</v>
      </c>
      <c r="T22" s="0" t="s">
        <v>122</v>
      </c>
      <c r="U22" s="0" t="n">
        <v>495492</v>
      </c>
      <c r="V22" s="0" t="n">
        <v>1378971</v>
      </c>
      <c r="W22" s="0" t="n">
        <v>648215</v>
      </c>
      <c r="X22" s="0" t="n">
        <v>1095200</v>
      </c>
      <c r="Y22" s="0" t="n">
        <v>1095200</v>
      </c>
      <c r="Z22" s="0" t="n">
        <v>1095200</v>
      </c>
      <c r="AA22" s="0" t="s">
        <v>82</v>
      </c>
      <c r="AB22" s="0" t="n">
        <v>2017</v>
      </c>
      <c r="AC22" s="0" t="s">
        <v>83</v>
      </c>
      <c r="AD22" s="0" t="s">
        <v>83</v>
      </c>
      <c r="AE22" s="0" t="s">
        <v>83</v>
      </c>
      <c r="AF22" s="0" t="s">
        <v>83</v>
      </c>
      <c r="AG22" s="0" t="s">
        <v>83</v>
      </c>
      <c r="AH22" s="0" t="s">
        <v>83</v>
      </c>
      <c r="AI22" s="0" t="s">
        <v>83</v>
      </c>
      <c r="AJ22" s="0" t="s">
        <v>83</v>
      </c>
      <c r="AK22" s="0" t="s">
        <v>75</v>
      </c>
      <c r="AL22" s="0" t="s">
        <v>83</v>
      </c>
      <c r="AM22" s="0" t="s">
        <v>83</v>
      </c>
      <c r="AN22" s="0" t="s">
        <v>83</v>
      </c>
      <c r="AO22" s="0" t="s">
        <v>83</v>
      </c>
      <c r="AP22" s="0" t="s">
        <v>83</v>
      </c>
      <c r="AQ22" s="0" t="s">
        <v>83</v>
      </c>
      <c r="AR22" s="0" t="s">
        <v>83</v>
      </c>
      <c r="AS22" s="0" t="s">
        <v>83</v>
      </c>
      <c r="AT22" s="0" t="s">
        <v>83</v>
      </c>
      <c r="AU22" s="0" t="s">
        <v>83</v>
      </c>
      <c r="AV22" s="0" t="s">
        <v>83</v>
      </c>
      <c r="AW22" s="0" t="s">
        <v>83</v>
      </c>
      <c r="AX22" s="0" t="s">
        <v>83</v>
      </c>
      <c r="AY22" s="0" t="s">
        <v>83</v>
      </c>
      <c r="AZ22" s="0" t="s">
        <v>83</v>
      </c>
      <c r="BA22" s="0" t="s">
        <v>83</v>
      </c>
      <c r="BB22" s="0" t="s">
        <v>83</v>
      </c>
      <c r="BC22" s="0" t="s">
        <v>83</v>
      </c>
      <c r="BD22" s="0" t="s">
        <v>83</v>
      </c>
      <c r="BE22" s="0" t="s">
        <v>83</v>
      </c>
      <c r="BF22" s="0" t="s">
        <v>83</v>
      </c>
      <c r="BG22" s="0" t="s">
        <v>83</v>
      </c>
      <c r="BH22" s="0" t="s">
        <v>83</v>
      </c>
      <c r="BI22" s="0" t="s">
        <v>83</v>
      </c>
      <c r="BJ22" s="0" t="s">
        <v>83</v>
      </c>
      <c r="BK22" s="0" t="s">
        <v>83</v>
      </c>
      <c r="BL22" s="0" t="s">
        <v>83</v>
      </c>
      <c r="BM22" s="0" t="s">
        <v>83</v>
      </c>
      <c r="BN22" s="0" t="s">
        <v>83</v>
      </c>
      <c r="BO22" s="0" t="s">
        <v>83</v>
      </c>
      <c r="BP22" s="0" t="s">
        <v>83</v>
      </c>
      <c r="BQ22" s="0" t="s">
        <v>83</v>
      </c>
      <c r="BR22" s="0" t="s">
        <v>83</v>
      </c>
      <c r="BS22" s="0" t="s">
        <v>83</v>
      </c>
      <c r="BT22" s="0" t="s">
        <v>83</v>
      </c>
      <c r="BU22" s="0" t="s">
        <v>83</v>
      </c>
      <c r="BV22" s="0" t="s">
        <v>83</v>
      </c>
      <c r="BW22" s="0" t="s">
        <v>83</v>
      </c>
    </row>
    <row r="23" customFormat="false" ht="15" hidden="false" customHeight="false" outlineLevel="0" collapsed="false">
      <c r="A23" s="0" t="s">
        <v>116</v>
      </c>
      <c r="B23" s="0" t="s">
        <v>69</v>
      </c>
      <c r="C23" s="0" t="s">
        <v>117</v>
      </c>
      <c r="D23" s="0" t="s">
        <v>118</v>
      </c>
      <c r="E23" s="0" t="s">
        <v>98</v>
      </c>
      <c r="G23" s="0" t="s">
        <v>138</v>
      </c>
      <c r="H23" s="0" t="s">
        <v>73</v>
      </c>
      <c r="J23" s="0" t="s">
        <v>73</v>
      </c>
      <c r="K23" s="0" t="s">
        <v>75</v>
      </c>
      <c r="L23" s="0" t="s">
        <v>90</v>
      </c>
      <c r="M23" s="0" t="s">
        <v>111</v>
      </c>
      <c r="N23" s="0" t="s">
        <v>139</v>
      </c>
      <c r="O23" s="0" t="s">
        <v>87</v>
      </c>
      <c r="P23" s="0" t="n">
        <v>4367486</v>
      </c>
      <c r="Q23" s="0" t="s">
        <v>79</v>
      </c>
      <c r="R23" s="0" t="n">
        <v>4367486</v>
      </c>
      <c r="S23" s="0" t="n">
        <v>41275</v>
      </c>
      <c r="T23" s="0" t="s">
        <v>122</v>
      </c>
      <c r="U23" s="0" t="n">
        <v>101989</v>
      </c>
      <c r="V23" s="0" t="n">
        <v>107330</v>
      </c>
      <c r="W23" s="0" t="n">
        <v>45578</v>
      </c>
      <c r="X23" s="0" t="n">
        <v>1370863</v>
      </c>
      <c r="Y23" s="0" t="n">
        <v>1370863</v>
      </c>
      <c r="Z23" s="0" t="n">
        <v>1370863</v>
      </c>
      <c r="AA23" s="0" t="s">
        <v>82</v>
      </c>
      <c r="AB23" s="0" t="n">
        <v>2017</v>
      </c>
      <c r="AC23" s="0" t="s">
        <v>83</v>
      </c>
      <c r="AD23" s="0" t="s">
        <v>83</v>
      </c>
      <c r="AE23" s="0" t="s">
        <v>83</v>
      </c>
      <c r="AF23" s="0" t="s">
        <v>83</v>
      </c>
      <c r="AG23" s="0" t="s">
        <v>83</v>
      </c>
      <c r="AH23" s="0" t="s">
        <v>83</v>
      </c>
      <c r="AI23" s="0" t="s">
        <v>83</v>
      </c>
      <c r="AJ23" s="0" t="s">
        <v>83</v>
      </c>
      <c r="AK23" s="0" t="s">
        <v>75</v>
      </c>
      <c r="AL23" s="0" t="s">
        <v>83</v>
      </c>
      <c r="AM23" s="0" t="s">
        <v>83</v>
      </c>
      <c r="AN23" s="0" t="s">
        <v>83</v>
      </c>
      <c r="AO23" s="0" t="s">
        <v>83</v>
      </c>
      <c r="AP23" s="0" t="s">
        <v>83</v>
      </c>
      <c r="AQ23" s="0" t="s">
        <v>83</v>
      </c>
      <c r="AR23" s="0" t="s">
        <v>83</v>
      </c>
      <c r="AS23" s="0" t="s">
        <v>83</v>
      </c>
      <c r="AT23" s="0" t="s">
        <v>83</v>
      </c>
      <c r="AU23" s="0" t="s">
        <v>83</v>
      </c>
      <c r="AV23" s="0" t="s">
        <v>83</v>
      </c>
      <c r="AW23" s="0" t="s">
        <v>83</v>
      </c>
      <c r="AX23" s="0" t="s">
        <v>83</v>
      </c>
      <c r="AY23" s="0" t="s">
        <v>83</v>
      </c>
      <c r="AZ23" s="0" t="s">
        <v>83</v>
      </c>
      <c r="BA23" s="0" t="s">
        <v>83</v>
      </c>
      <c r="BB23" s="0" t="s">
        <v>83</v>
      </c>
      <c r="BC23" s="0" t="s">
        <v>83</v>
      </c>
      <c r="BD23" s="0" t="s">
        <v>83</v>
      </c>
      <c r="BE23" s="0" t="s">
        <v>83</v>
      </c>
      <c r="BF23" s="0" t="s">
        <v>83</v>
      </c>
      <c r="BG23" s="0" t="s">
        <v>83</v>
      </c>
      <c r="BH23" s="0" t="s">
        <v>83</v>
      </c>
      <c r="BI23" s="0" t="s">
        <v>83</v>
      </c>
      <c r="BJ23" s="0" t="s">
        <v>83</v>
      </c>
      <c r="BK23" s="0" t="s">
        <v>83</v>
      </c>
      <c r="BL23" s="0" t="s">
        <v>83</v>
      </c>
      <c r="BM23" s="0" t="s">
        <v>83</v>
      </c>
      <c r="BN23" s="0" t="s">
        <v>83</v>
      </c>
      <c r="BO23" s="0" t="s">
        <v>83</v>
      </c>
      <c r="BP23" s="0" t="s">
        <v>83</v>
      </c>
      <c r="BQ23" s="0" t="s">
        <v>83</v>
      </c>
      <c r="BR23" s="0" t="s">
        <v>83</v>
      </c>
      <c r="BS23" s="0" t="s">
        <v>83</v>
      </c>
      <c r="BT23" s="0" t="s">
        <v>83</v>
      </c>
      <c r="BU23" s="0" t="s">
        <v>83</v>
      </c>
      <c r="BV23" s="0" t="s">
        <v>83</v>
      </c>
      <c r="BW23" s="0" t="s">
        <v>83</v>
      </c>
    </row>
    <row r="24" customFormat="false" ht="15" hidden="false" customHeight="false" outlineLevel="0" collapsed="false">
      <c r="A24" s="0" t="s">
        <v>116</v>
      </c>
      <c r="B24" s="0" t="s">
        <v>69</v>
      </c>
      <c r="C24" s="0" t="s">
        <v>117</v>
      </c>
      <c r="D24" s="0" t="s">
        <v>118</v>
      </c>
      <c r="E24" s="0" t="s">
        <v>98</v>
      </c>
      <c r="G24" s="0" t="s">
        <v>140</v>
      </c>
      <c r="H24" s="0" t="s">
        <v>132</v>
      </c>
      <c r="J24" s="0" t="s">
        <v>133</v>
      </c>
      <c r="K24" s="0" t="s">
        <v>75</v>
      </c>
      <c r="L24" s="0" t="s">
        <v>90</v>
      </c>
      <c r="M24" s="0" t="s">
        <v>111</v>
      </c>
      <c r="N24" s="0" t="s">
        <v>139</v>
      </c>
      <c r="O24" s="0" t="s">
        <v>87</v>
      </c>
      <c r="P24" s="0" t="n">
        <v>281154</v>
      </c>
      <c r="Q24" s="0" t="s">
        <v>79</v>
      </c>
      <c r="R24" s="0" t="n">
        <v>281154</v>
      </c>
      <c r="S24" s="0" t="n">
        <v>41275</v>
      </c>
      <c r="T24" s="0" t="s">
        <v>122</v>
      </c>
      <c r="U24" s="0" t="n">
        <v>57899</v>
      </c>
      <c r="V24" s="0" t="n">
        <v>68913</v>
      </c>
      <c r="W24" s="0" t="n">
        <v>154342</v>
      </c>
      <c r="X24" s="0" t="n">
        <v>0</v>
      </c>
      <c r="Y24" s="0" t="n">
        <v>0</v>
      </c>
      <c r="Z24" s="0" t="n">
        <v>0</v>
      </c>
      <c r="AA24" s="0" t="s">
        <v>82</v>
      </c>
      <c r="AB24" s="0" t="n">
        <v>2017</v>
      </c>
      <c r="AC24" s="0" t="s">
        <v>83</v>
      </c>
      <c r="AD24" s="0" t="s">
        <v>83</v>
      </c>
      <c r="AE24" s="0" t="s">
        <v>83</v>
      </c>
      <c r="AF24" s="0" t="s">
        <v>83</v>
      </c>
      <c r="AG24" s="0" t="s">
        <v>83</v>
      </c>
      <c r="AH24" s="0" t="s">
        <v>83</v>
      </c>
      <c r="AI24" s="0" t="s">
        <v>83</v>
      </c>
      <c r="AJ24" s="0" t="s">
        <v>83</v>
      </c>
      <c r="AK24" s="0" t="s">
        <v>75</v>
      </c>
      <c r="AL24" s="0" t="s">
        <v>83</v>
      </c>
      <c r="AM24" s="0" t="s">
        <v>83</v>
      </c>
      <c r="AN24" s="0" t="s">
        <v>83</v>
      </c>
      <c r="AO24" s="0" t="s">
        <v>83</v>
      </c>
      <c r="AP24" s="0" t="s">
        <v>83</v>
      </c>
      <c r="AQ24" s="0" t="s">
        <v>83</v>
      </c>
      <c r="AR24" s="0" t="s">
        <v>83</v>
      </c>
      <c r="AS24" s="0" t="s">
        <v>83</v>
      </c>
      <c r="AT24" s="0" t="s">
        <v>83</v>
      </c>
      <c r="AU24" s="0" t="s">
        <v>83</v>
      </c>
      <c r="AV24" s="0" t="s">
        <v>83</v>
      </c>
      <c r="AW24" s="0" t="s">
        <v>83</v>
      </c>
      <c r="AX24" s="0" t="s">
        <v>83</v>
      </c>
      <c r="AY24" s="0" t="s">
        <v>83</v>
      </c>
      <c r="AZ24" s="0" t="s">
        <v>83</v>
      </c>
      <c r="BA24" s="0" t="s">
        <v>83</v>
      </c>
      <c r="BB24" s="0" t="s">
        <v>83</v>
      </c>
      <c r="BC24" s="0" t="s">
        <v>83</v>
      </c>
      <c r="BD24" s="0" t="s">
        <v>83</v>
      </c>
      <c r="BE24" s="0" t="s">
        <v>83</v>
      </c>
      <c r="BF24" s="0" t="s">
        <v>83</v>
      </c>
      <c r="BG24" s="0" t="s">
        <v>83</v>
      </c>
      <c r="BH24" s="0" t="s">
        <v>83</v>
      </c>
      <c r="BI24" s="0" t="s">
        <v>83</v>
      </c>
      <c r="BJ24" s="0" t="s">
        <v>83</v>
      </c>
      <c r="BK24" s="0" t="s">
        <v>83</v>
      </c>
      <c r="BL24" s="0" t="s">
        <v>83</v>
      </c>
      <c r="BM24" s="0" t="s">
        <v>83</v>
      </c>
      <c r="BN24" s="0" t="s">
        <v>83</v>
      </c>
      <c r="BO24" s="0" t="s">
        <v>83</v>
      </c>
      <c r="BP24" s="0" t="s">
        <v>83</v>
      </c>
      <c r="BQ24" s="0" t="s">
        <v>83</v>
      </c>
      <c r="BR24" s="0" t="s">
        <v>83</v>
      </c>
      <c r="BS24" s="0" t="s">
        <v>83</v>
      </c>
      <c r="BT24" s="0" t="s">
        <v>83</v>
      </c>
      <c r="BU24" s="0" t="s">
        <v>83</v>
      </c>
      <c r="BV24" s="0" t="s">
        <v>83</v>
      </c>
      <c r="BW24" s="0" t="s">
        <v>83</v>
      </c>
    </row>
    <row r="25" customFormat="false" ht="15" hidden="false" customHeight="false" outlineLevel="0" collapsed="false">
      <c r="A25" s="0" t="s">
        <v>116</v>
      </c>
      <c r="B25" s="0" t="s">
        <v>69</v>
      </c>
      <c r="C25" s="0" t="s">
        <v>117</v>
      </c>
      <c r="D25" s="0" t="s">
        <v>118</v>
      </c>
      <c r="E25" s="0" t="s">
        <v>98</v>
      </c>
      <c r="G25" s="0" t="s">
        <v>141</v>
      </c>
      <c r="H25" s="0" t="s">
        <v>129</v>
      </c>
      <c r="J25" s="0" t="s">
        <v>142</v>
      </c>
      <c r="K25" s="0" t="s">
        <v>75</v>
      </c>
      <c r="L25" s="0" t="s">
        <v>90</v>
      </c>
      <c r="M25" s="0" t="s">
        <v>111</v>
      </c>
      <c r="N25" s="0" t="s">
        <v>139</v>
      </c>
      <c r="O25" s="0" t="s">
        <v>87</v>
      </c>
      <c r="P25" s="0" t="n">
        <v>5204712</v>
      </c>
      <c r="Q25" s="0" t="s">
        <v>79</v>
      </c>
      <c r="R25" s="0" t="n">
        <v>5204712</v>
      </c>
      <c r="S25" s="0" t="n">
        <v>41275</v>
      </c>
      <c r="T25" s="0" t="s">
        <v>122</v>
      </c>
      <c r="U25" s="0" t="n">
        <v>0</v>
      </c>
      <c r="V25" s="0" t="n">
        <v>0</v>
      </c>
      <c r="W25" s="0" t="n">
        <v>0</v>
      </c>
      <c r="X25" s="0" t="n">
        <v>1734904</v>
      </c>
      <c r="Y25" s="0" t="n">
        <v>1734904</v>
      </c>
      <c r="Z25" s="0" t="n">
        <v>1734904</v>
      </c>
      <c r="AA25" s="0" t="s">
        <v>82</v>
      </c>
      <c r="AB25" s="0" t="n">
        <v>2017</v>
      </c>
      <c r="AC25" s="0" t="s">
        <v>83</v>
      </c>
      <c r="AD25" s="0" t="s">
        <v>83</v>
      </c>
      <c r="AE25" s="0" t="s">
        <v>83</v>
      </c>
      <c r="AF25" s="0" t="s">
        <v>83</v>
      </c>
      <c r="AG25" s="0" t="s">
        <v>83</v>
      </c>
      <c r="AH25" s="0" t="s">
        <v>83</v>
      </c>
      <c r="AI25" s="0" t="s">
        <v>83</v>
      </c>
      <c r="AJ25" s="0" t="s">
        <v>83</v>
      </c>
      <c r="AK25" s="0" t="s">
        <v>75</v>
      </c>
      <c r="AL25" s="0" t="s">
        <v>83</v>
      </c>
      <c r="AM25" s="0" t="s">
        <v>83</v>
      </c>
      <c r="AN25" s="0" t="s">
        <v>83</v>
      </c>
      <c r="AO25" s="0" t="s">
        <v>83</v>
      </c>
      <c r="AP25" s="0" t="s">
        <v>83</v>
      </c>
      <c r="AQ25" s="0" t="s">
        <v>83</v>
      </c>
      <c r="AR25" s="0" t="s">
        <v>83</v>
      </c>
      <c r="AS25" s="0" t="s">
        <v>83</v>
      </c>
      <c r="AT25" s="0" t="s">
        <v>83</v>
      </c>
      <c r="AU25" s="0" t="s">
        <v>83</v>
      </c>
      <c r="AV25" s="0" t="s">
        <v>83</v>
      </c>
      <c r="AW25" s="0" t="s">
        <v>83</v>
      </c>
      <c r="AX25" s="0" t="s">
        <v>83</v>
      </c>
      <c r="AY25" s="0" t="s">
        <v>83</v>
      </c>
      <c r="AZ25" s="0" t="s">
        <v>83</v>
      </c>
      <c r="BA25" s="0" t="s">
        <v>83</v>
      </c>
      <c r="BB25" s="0" t="s">
        <v>83</v>
      </c>
      <c r="BC25" s="0" t="s">
        <v>83</v>
      </c>
      <c r="BD25" s="0" t="s">
        <v>83</v>
      </c>
      <c r="BE25" s="0" t="s">
        <v>83</v>
      </c>
      <c r="BF25" s="0" t="s">
        <v>83</v>
      </c>
      <c r="BG25" s="0" t="s">
        <v>83</v>
      </c>
      <c r="BH25" s="0" t="s">
        <v>83</v>
      </c>
      <c r="BI25" s="0" t="s">
        <v>83</v>
      </c>
      <c r="BJ25" s="0" t="s">
        <v>83</v>
      </c>
      <c r="BK25" s="0" t="s">
        <v>83</v>
      </c>
      <c r="BL25" s="0" t="s">
        <v>83</v>
      </c>
      <c r="BM25" s="0" t="s">
        <v>83</v>
      </c>
      <c r="BN25" s="0" t="s">
        <v>83</v>
      </c>
      <c r="BO25" s="0" t="s">
        <v>83</v>
      </c>
      <c r="BP25" s="0" t="s">
        <v>83</v>
      </c>
      <c r="BQ25" s="0" t="s">
        <v>83</v>
      </c>
      <c r="BR25" s="0" t="s">
        <v>83</v>
      </c>
      <c r="BS25" s="0" t="s">
        <v>83</v>
      </c>
      <c r="BT25" s="0" t="s">
        <v>83</v>
      </c>
      <c r="BU25" s="0" t="s">
        <v>83</v>
      </c>
      <c r="BV25" s="0" t="s">
        <v>83</v>
      </c>
      <c r="BW25" s="0" t="s">
        <v>83</v>
      </c>
    </row>
    <row r="26" customFormat="false" ht="15" hidden="false" customHeight="false" outlineLevel="0" collapsed="false">
      <c r="A26" s="0" t="s">
        <v>116</v>
      </c>
      <c r="B26" s="0" t="s">
        <v>69</v>
      </c>
      <c r="C26" s="0" t="s">
        <v>117</v>
      </c>
      <c r="D26" s="0" t="s">
        <v>118</v>
      </c>
      <c r="E26" s="0" t="s">
        <v>98</v>
      </c>
      <c r="G26" s="0" t="s">
        <v>143</v>
      </c>
      <c r="H26" s="0" t="s">
        <v>137</v>
      </c>
      <c r="I26" s="0" t="s">
        <v>137</v>
      </c>
      <c r="J26" s="0" t="s">
        <v>137</v>
      </c>
      <c r="K26" s="0" t="s">
        <v>75</v>
      </c>
      <c r="L26" s="0" t="s">
        <v>90</v>
      </c>
      <c r="M26" s="0" t="s">
        <v>111</v>
      </c>
      <c r="N26" s="0" t="s">
        <v>139</v>
      </c>
      <c r="O26" s="0" t="s">
        <v>87</v>
      </c>
      <c r="P26" s="0" t="n">
        <v>463346</v>
      </c>
      <c r="Q26" s="0" t="s">
        <v>79</v>
      </c>
      <c r="R26" s="0" t="n">
        <v>463346</v>
      </c>
      <c r="S26" s="0" t="n">
        <v>41275</v>
      </c>
      <c r="T26" s="0" t="s">
        <v>122</v>
      </c>
      <c r="U26" s="0" t="n">
        <v>83002</v>
      </c>
      <c r="V26" s="0" t="n">
        <v>0</v>
      </c>
      <c r="W26" s="0" t="n">
        <v>69844</v>
      </c>
      <c r="X26" s="0" t="n">
        <v>103500</v>
      </c>
      <c r="Y26" s="0" t="n">
        <v>103500</v>
      </c>
      <c r="Z26" s="0" t="n">
        <v>103500</v>
      </c>
      <c r="AA26" s="0" t="s">
        <v>82</v>
      </c>
      <c r="AB26" s="0" t="n">
        <v>2017</v>
      </c>
      <c r="AC26" s="0" t="s">
        <v>83</v>
      </c>
      <c r="AD26" s="0" t="s">
        <v>83</v>
      </c>
      <c r="AE26" s="0" t="s">
        <v>83</v>
      </c>
      <c r="AF26" s="0" t="s">
        <v>83</v>
      </c>
      <c r="AG26" s="0" t="s">
        <v>83</v>
      </c>
      <c r="AH26" s="0" t="s">
        <v>83</v>
      </c>
      <c r="AI26" s="0" t="s">
        <v>83</v>
      </c>
      <c r="AJ26" s="0" t="s">
        <v>83</v>
      </c>
      <c r="AK26" s="0" t="s">
        <v>75</v>
      </c>
      <c r="AL26" s="0" t="s">
        <v>83</v>
      </c>
      <c r="AM26" s="0" t="s">
        <v>83</v>
      </c>
      <c r="AN26" s="0" t="s">
        <v>83</v>
      </c>
      <c r="AO26" s="0" t="s">
        <v>83</v>
      </c>
      <c r="AP26" s="0" t="s">
        <v>83</v>
      </c>
      <c r="AQ26" s="0" t="s">
        <v>83</v>
      </c>
      <c r="AR26" s="0" t="s">
        <v>83</v>
      </c>
      <c r="AS26" s="0" t="s">
        <v>83</v>
      </c>
      <c r="AT26" s="0" t="s">
        <v>83</v>
      </c>
      <c r="AU26" s="0" t="s">
        <v>83</v>
      </c>
      <c r="AV26" s="0" t="s">
        <v>83</v>
      </c>
      <c r="AW26" s="0" t="s">
        <v>83</v>
      </c>
      <c r="AX26" s="0" t="s">
        <v>83</v>
      </c>
      <c r="AY26" s="0" t="s">
        <v>83</v>
      </c>
      <c r="AZ26" s="0" t="s">
        <v>83</v>
      </c>
      <c r="BA26" s="0" t="s">
        <v>83</v>
      </c>
      <c r="BB26" s="0" t="s">
        <v>83</v>
      </c>
      <c r="BC26" s="0" t="s">
        <v>83</v>
      </c>
      <c r="BD26" s="0" t="s">
        <v>83</v>
      </c>
      <c r="BE26" s="0" t="s">
        <v>83</v>
      </c>
      <c r="BF26" s="0" t="s">
        <v>83</v>
      </c>
      <c r="BG26" s="0" t="s">
        <v>83</v>
      </c>
      <c r="BH26" s="0" t="s">
        <v>83</v>
      </c>
      <c r="BI26" s="0" t="s">
        <v>83</v>
      </c>
      <c r="BJ26" s="0" t="s">
        <v>83</v>
      </c>
      <c r="BK26" s="0" t="s">
        <v>83</v>
      </c>
      <c r="BL26" s="0" t="s">
        <v>83</v>
      </c>
      <c r="BM26" s="0" t="s">
        <v>83</v>
      </c>
      <c r="BN26" s="0" t="s">
        <v>83</v>
      </c>
      <c r="BO26" s="0" t="s">
        <v>83</v>
      </c>
      <c r="BP26" s="0" t="s">
        <v>83</v>
      </c>
      <c r="BQ26" s="0" t="s">
        <v>83</v>
      </c>
      <c r="BR26" s="0" t="s">
        <v>83</v>
      </c>
      <c r="BS26" s="0" t="s">
        <v>83</v>
      </c>
      <c r="BT26" s="0" t="s">
        <v>83</v>
      </c>
      <c r="BU26" s="0" t="s">
        <v>83</v>
      </c>
      <c r="BV26" s="0" t="s">
        <v>83</v>
      </c>
      <c r="BW26" s="0" t="s">
        <v>83</v>
      </c>
    </row>
    <row r="27" customFormat="false" ht="15" hidden="false" customHeight="false" outlineLevel="0" collapsed="false">
      <c r="A27" s="0" t="s">
        <v>116</v>
      </c>
      <c r="B27" s="0" t="s">
        <v>69</v>
      </c>
      <c r="C27" s="0" t="s">
        <v>117</v>
      </c>
      <c r="D27" s="0" t="s">
        <v>118</v>
      </c>
      <c r="E27" s="0" t="s">
        <v>88</v>
      </c>
      <c r="G27" s="0" t="s">
        <v>144</v>
      </c>
      <c r="H27" s="0" t="s">
        <v>73</v>
      </c>
      <c r="J27" s="0" t="s">
        <v>73</v>
      </c>
      <c r="K27" s="0" t="s">
        <v>75</v>
      </c>
      <c r="L27" s="0" t="s">
        <v>103</v>
      </c>
      <c r="M27" s="0" t="s">
        <v>77</v>
      </c>
      <c r="N27" s="0" t="s">
        <v>121</v>
      </c>
      <c r="O27" s="0" t="s">
        <v>100</v>
      </c>
      <c r="P27" s="0" t="n">
        <v>2554718</v>
      </c>
      <c r="Q27" s="0" t="s">
        <v>79</v>
      </c>
      <c r="R27" s="0" t="n">
        <v>2554718</v>
      </c>
      <c r="S27" s="0" t="n">
        <v>41275</v>
      </c>
      <c r="T27" s="0" t="s">
        <v>122</v>
      </c>
      <c r="U27" s="0" t="n">
        <v>366399</v>
      </c>
      <c r="V27" s="0" t="n">
        <v>942380</v>
      </c>
      <c r="W27" s="0" t="n">
        <v>75939</v>
      </c>
      <c r="X27" s="0" t="n">
        <v>390000</v>
      </c>
      <c r="Y27" s="0" t="n">
        <v>390000</v>
      </c>
      <c r="Z27" s="0" t="n">
        <v>390000</v>
      </c>
      <c r="AA27" s="0" t="s">
        <v>82</v>
      </c>
      <c r="AB27" s="0" t="n">
        <v>2017</v>
      </c>
      <c r="AC27" s="0" t="s">
        <v>83</v>
      </c>
      <c r="AD27" s="0" t="s">
        <v>83</v>
      </c>
      <c r="AE27" s="0" t="s">
        <v>83</v>
      </c>
      <c r="AF27" s="0" t="s">
        <v>83</v>
      </c>
      <c r="AG27" s="0" t="s">
        <v>83</v>
      </c>
      <c r="AH27" s="0" t="s">
        <v>83</v>
      </c>
      <c r="AI27" s="0" t="s">
        <v>83</v>
      </c>
      <c r="AJ27" s="0" t="s">
        <v>83</v>
      </c>
      <c r="AK27" s="0" t="s">
        <v>75</v>
      </c>
      <c r="AL27" s="0" t="s">
        <v>83</v>
      </c>
      <c r="AM27" s="0" t="s">
        <v>83</v>
      </c>
      <c r="AN27" s="0" t="s">
        <v>83</v>
      </c>
      <c r="AO27" s="0" t="s">
        <v>83</v>
      </c>
      <c r="AP27" s="0" t="s">
        <v>83</v>
      </c>
      <c r="AQ27" s="0" t="s">
        <v>83</v>
      </c>
      <c r="AR27" s="0" t="s">
        <v>83</v>
      </c>
      <c r="AS27" s="0" t="s">
        <v>83</v>
      </c>
      <c r="AT27" s="0" t="s">
        <v>83</v>
      </c>
      <c r="AU27" s="0" t="s">
        <v>83</v>
      </c>
      <c r="AV27" s="0" t="s">
        <v>83</v>
      </c>
      <c r="AW27" s="0" t="s">
        <v>83</v>
      </c>
      <c r="AX27" s="0" t="s">
        <v>83</v>
      </c>
      <c r="AY27" s="0" t="s">
        <v>83</v>
      </c>
      <c r="AZ27" s="0" t="s">
        <v>83</v>
      </c>
      <c r="BA27" s="0" t="s">
        <v>83</v>
      </c>
      <c r="BB27" s="0" t="s">
        <v>83</v>
      </c>
      <c r="BC27" s="0" t="s">
        <v>83</v>
      </c>
      <c r="BD27" s="0" t="s">
        <v>83</v>
      </c>
      <c r="BE27" s="0" t="s">
        <v>83</v>
      </c>
      <c r="BF27" s="0" t="s">
        <v>83</v>
      </c>
      <c r="BG27" s="0" t="s">
        <v>83</v>
      </c>
      <c r="BH27" s="0" t="s">
        <v>83</v>
      </c>
      <c r="BI27" s="0" t="s">
        <v>83</v>
      </c>
      <c r="BJ27" s="0" t="s">
        <v>83</v>
      </c>
      <c r="BK27" s="0" t="s">
        <v>83</v>
      </c>
      <c r="BL27" s="0" t="s">
        <v>83</v>
      </c>
      <c r="BM27" s="0" t="s">
        <v>83</v>
      </c>
      <c r="BN27" s="0" t="s">
        <v>83</v>
      </c>
      <c r="BO27" s="0" t="s">
        <v>83</v>
      </c>
      <c r="BP27" s="0" t="s">
        <v>83</v>
      </c>
      <c r="BQ27" s="0" t="s">
        <v>83</v>
      </c>
      <c r="BR27" s="0" t="s">
        <v>83</v>
      </c>
      <c r="BS27" s="0" t="s">
        <v>83</v>
      </c>
      <c r="BT27" s="0" t="s">
        <v>83</v>
      </c>
      <c r="BU27" s="0" t="s">
        <v>83</v>
      </c>
      <c r="BV27" s="0" t="s">
        <v>83</v>
      </c>
      <c r="BW27" s="0" t="s">
        <v>83</v>
      </c>
    </row>
    <row r="28" customFormat="false" ht="15" hidden="false" customHeight="false" outlineLevel="0" collapsed="false">
      <c r="A28" s="0" t="s">
        <v>116</v>
      </c>
      <c r="B28" s="0" t="s">
        <v>69</v>
      </c>
      <c r="C28" s="0" t="s">
        <v>117</v>
      </c>
      <c r="D28" s="0" t="s">
        <v>118</v>
      </c>
      <c r="E28" s="0" t="s">
        <v>88</v>
      </c>
      <c r="G28" s="0" t="s">
        <v>145</v>
      </c>
      <c r="H28" s="0" t="s">
        <v>132</v>
      </c>
      <c r="J28" s="0" t="s">
        <v>133</v>
      </c>
      <c r="K28" s="0" t="s">
        <v>75</v>
      </c>
      <c r="L28" s="0" t="s">
        <v>103</v>
      </c>
      <c r="M28" s="0" t="s">
        <v>77</v>
      </c>
      <c r="N28" s="0" t="s">
        <v>121</v>
      </c>
      <c r="O28" s="0" t="s">
        <v>100</v>
      </c>
      <c r="P28" s="0" t="n">
        <v>209552</v>
      </c>
      <c r="Q28" s="0" t="s">
        <v>79</v>
      </c>
      <c r="R28" s="0" t="n">
        <v>209552</v>
      </c>
      <c r="S28" s="0" t="n">
        <v>41275</v>
      </c>
      <c r="T28" s="0" t="s">
        <v>122</v>
      </c>
      <c r="V28" s="0" t="n">
        <v>192685</v>
      </c>
      <c r="W28" s="0" t="n">
        <v>16867</v>
      </c>
      <c r="X28" s="0" t="n">
        <v>0</v>
      </c>
      <c r="Y28" s="0" t="n">
        <v>0</v>
      </c>
      <c r="Z28" s="0" t="n">
        <v>0</v>
      </c>
      <c r="AA28" s="0" t="s">
        <v>82</v>
      </c>
      <c r="AB28" s="0" t="n">
        <v>2017</v>
      </c>
      <c r="AC28" s="0" t="s">
        <v>83</v>
      </c>
      <c r="AD28" s="0" t="s">
        <v>83</v>
      </c>
      <c r="AE28" s="0" t="s">
        <v>83</v>
      </c>
      <c r="AF28" s="0" t="s">
        <v>83</v>
      </c>
      <c r="AG28" s="0" t="s">
        <v>83</v>
      </c>
      <c r="AH28" s="0" t="s">
        <v>83</v>
      </c>
      <c r="AI28" s="0" t="s">
        <v>83</v>
      </c>
      <c r="AJ28" s="0" t="s">
        <v>83</v>
      </c>
      <c r="AK28" s="0" t="s">
        <v>75</v>
      </c>
      <c r="AL28" s="0" t="s">
        <v>83</v>
      </c>
      <c r="AM28" s="0" t="s">
        <v>83</v>
      </c>
      <c r="AN28" s="0" t="s">
        <v>83</v>
      </c>
      <c r="AO28" s="0" t="s">
        <v>83</v>
      </c>
      <c r="AP28" s="0" t="s">
        <v>83</v>
      </c>
      <c r="AQ28" s="0" t="s">
        <v>83</v>
      </c>
      <c r="AR28" s="0" t="s">
        <v>83</v>
      </c>
      <c r="AS28" s="0" t="s">
        <v>83</v>
      </c>
      <c r="AT28" s="0" t="s">
        <v>83</v>
      </c>
      <c r="AU28" s="0" t="s">
        <v>83</v>
      </c>
      <c r="AV28" s="0" t="s">
        <v>83</v>
      </c>
      <c r="AW28" s="0" t="s">
        <v>83</v>
      </c>
      <c r="AX28" s="0" t="s">
        <v>83</v>
      </c>
      <c r="AY28" s="0" t="s">
        <v>83</v>
      </c>
      <c r="AZ28" s="0" t="s">
        <v>83</v>
      </c>
      <c r="BA28" s="0" t="s">
        <v>83</v>
      </c>
      <c r="BB28" s="0" t="s">
        <v>83</v>
      </c>
      <c r="BC28" s="0" t="s">
        <v>83</v>
      </c>
      <c r="BD28" s="0" t="s">
        <v>83</v>
      </c>
      <c r="BE28" s="0" t="s">
        <v>83</v>
      </c>
      <c r="BF28" s="0" t="s">
        <v>83</v>
      </c>
      <c r="BG28" s="0" t="s">
        <v>83</v>
      </c>
      <c r="BH28" s="0" t="s">
        <v>83</v>
      </c>
      <c r="BI28" s="0" t="s">
        <v>83</v>
      </c>
      <c r="BJ28" s="0" t="s">
        <v>83</v>
      </c>
      <c r="BK28" s="0" t="s">
        <v>83</v>
      </c>
      <c r="BL28" s="0" t="s">
        <v>83</v>
      </c>
      <c r="BM28" s="0" t="s">
        <v>83</v>
      </c>
      <c r="BN28" s="0" t="s">
        <v>83</v>
      </c>
      <c r="BO28" s="0" t="s">
        <v>83</v>
      </c>
      <c r="BP28" s="0" t="s">
        <v>83</v>
      </c>
      <c r="BQ28" s="0" t="s">
        <v>83</v>
      </c>
      <c r="BR28" s="0" t="s">
        <v>83</v>
      </c>
      <c r="BS28" s="0" t="s">
        <v>83</v>
      </c>
      <c r="BT28" s="0" t="s">
        <v>83</v>
      </c>
      <c r="BU28" s="0" t="s">
        <v>83</v>
      </c>
      <c r="BV28" s="0" t="s">
        <v>83</v>
      </c>
      <c r="BW28" s="0" t="s">
        <v>83</v>
      </c>
    </row>
    <row r="29" customFormat="false" ht="15" hidden="false" customHeight="false" outlineLevel="0" collapsed="false">
      <c r="A29" s="0" t="s">
        <v>116</v>
      </c>
      <c r="B29" s="0" t="s">
        <v>69</v>
      </c>
      <c r="C29" s="0" t="s">
        <v>117</v>
      </c>
      <c r="D29" s="0" t="s">
        <v>118</v>
      </c>
      <c r="E29" s="0" t="s">
        <v>88</v>
      </c>
      <c r="G29" s="0" t="s">
        <v>145</v>
      </c>
      <c r="H29" s="0" t="s">
        <v>137</v>
      </c>
      <c r="I29" s="0" t="s">
        <v>137</v>
      </c>
      <c r="J29" s="0" t="s">
        <v>137</v>
      </c>
      <c r="K29" s="0" t="s">
        <v>75</v>
      </c>
      <c r="L29" s="0" t="s">
        <v>103</v>
      </c>
      <c r="M29" s="0" t="s">
        <v>77</v>
      </c>
      <c r="N29" s="0" t="s">
        <v>121</v>
      </c>
      <c r="O29" s="0" t="s">
        <v>100</v>
      </c>
      <c r="P29" s="0" t="n">
        <v>258379</v>
      </c>
      <c r="Q29" s="0" t="s">
        <v>79</v>
      </c>
      <c r="R29" s="0" t="n">
        <v>258379</v>
      </c>
      <c r="S29" s="0" t="n">
        <v>41275</v>
      </c>
      <c r="T29" s="0" t="s">
        <v>122</v>
      </c>
      <c r="U29" s="0" t="n">
        <v>205700</v>
      </c>
      <c r="V29" s="0" t="n">
        <v>4620</v>
      </c>
      <c r="W29" s="0" t="n">
        <v>3059</v>
      </c>
      <c r="X29" s="0" t="n">
        <v>15000</v>
      </c>
      <c r="Y29" s="0" t="n">
        <v>15000</v>
      </c>
      <c r="Z29" s="0" t="n">
        <v>15000</v>
      </c>
      <c r="AA29" s="0" t="s">
        <v>82</v>
      </c>
      <c r="AB29" s="0" t="n">
        <v>2017</v>
      </c>
      <c r="AC29" s="0" t="s">
        <v>83</v>
      </c>
      <c r="AD29" s="0" t="s">
        <v>83</v>
      </c>
      <c r="AE29" s="0" t="s">
        <v>83</v>
      </c>
      <c r="AF29" s="0" t="s">
        <v>83</v>
      </c>
      <c r="AG29" s="0" t="s">
        <v>83</v>
      </c>
      <c r="AH29" s="0" t="s">
        <v>83</v>
      </c>
      <c r="AI29" s="0" t="s">
        <v>83</v>
      </c>
      <c r="AJ29" s="0" t="s">
        <v>83</v>
      </c>
      <c r="AK29" s="0" t="s">
        <v>75</v>
      </c>
      <c r="AL29" s="0" t="s">
        <v>83</v>
      </c>
      <c r="AM29" s="0" t="s">
        <v>83</v>
      </c>
      <c r="AN29" s="0" t="s">
        <v>83</v>
      </c>
      <c r="AO29" s="0" t="s">
        <v>83</v>
      </c>
      <c r="AP29" s="0" t="s">
        <v>83</v>
      </c>
      <c r="AQ29" s="0" t="s">
        <v>83</v>
      </c>
      <c r="AR29" s="0" t="s">
        <v>83</v>
      </c>
      <c r="AS29" s="0" t="s">
        <v>83</v>
      </c>
      <c r="AT29" s="0" t="s">
        <v>83</v>
      </c>
      <c r="AU29" s="0" t="s">
        <v>83</v>
      </c>
      <c r="AV29" s="0" t="s">
        <v>83</v>
      </c>
      <c r="AW29" s="0" t="s">
        <v>83</v>
      </c>
      <c r="AX29" s="0" t="s">
        <v>83</v>
      </c>
      <c r="AY29" s="0" t="s">
        <v>83</v>
      </c>
      <c r="AZ29" s="0" t="s">
        <v>83</v>
      </c>
      <c r="BA29" s="0" t="s">
        <v>83</v>
      </c>
      <c r="BB29" s="0" t="s">
        <v>83</v>
      </c>
      <c r="BC29" s="0" t="s">
        <v>83</v>
      </c>
      <c r="BD29" s="0" t="s">
        <v>83</v>
      </c>
      <c r="BE29" s="0" t="s">
        <v>83</v>
      </c>
      <c r="BF29" s="0" t="s">
        <v>83</v>
      </c>
      <c r="BG29" s="0" t="s">
        <v>83</v>
      </c>
      <c r="BH29" s="0" t="s">
        <v>83</v>
      </c>
      <c r="BI29" s="0" t="s">
        <v>83</v>
      </c>
      <c r="BJ29" s="0" t="s">
        <v>83</v>
      </c>
      <c r="BK29" s="0" t="s">
        <v>83</v>
      </c>
      <c r="BL29" s="0" t="s">
        <v>83</v>
      </c>
      <c r="BM29" s="0" t="s">
        <v>83</v>
      </c>
      <c r="BN29" s="0" t="s">
        <v>83</v>
      </c>
      <c r="BO29" s="0" t="s">
        <v>83</v>
      </c>
      <c r="BP29" s="0" t="s">
        <v>83</v>
      </c>
      <c r="BQ29" s="0" t="s">
        <v>83</v>
      </c>
      <c r="BR29" s="0" t="s">
        <v>83</v>
      </c>
      <c r="BS29" s="0" t="s">
        <v>83</v>
      </c>
      <c r="BT29" s="0" t="s">
        <v>83</v>
      </c>
      <c r="BU29" s="0" t="s">
        <v>83</v>
      </c>
      <c r="BV29" s="0" t="s">
        <v>83</v>
      </c>
      <c r="BW29" s="0" t="s">
        <v>83</v>
      </c>
    </row>
    <row r="30" customFormat="false" ht="15" hidden="false" customHeight="false" outlineLevel="0" collapsed="false">
      <c r="A30" s="0" t="s">
        <v>116</v>
      </c>
      <c r="B30" s="0" t="s">
        <v>69</v>
      </c>
      <c r="C30" s="0" t="s">
        <v>117</v>
      </c>
      <c r="D30" s="0" t="s">
        <v>118</v>
      </c>
      <c r="E30" s="0" t="s">
        <v>71</v>
      </c>
      <c r="H30" s="0" t="s">
        <v>73</v>
      </c>
      <c r="J30" s="0" t="s">
        <v>73</v>
      </c>
      <c r="K30" s="0" t="s">
        <v>75</v>
      </c>
      <c r="L30" s="0" t="s">
        <v>76</v>
      </c>
      <c r="M30" s="0" t="s">
        <v>77</v>
      </c>
      <c r="N30" s="0" t="s">
        <v>121</v>
      </c>
      <c r="O30" s="0" t="s">
        <v>78</v>
      </c>
      <c r="P30" s="0" t="n">
        <v>17873466.3</v>
      </c>
      <c r="Q30" s="0" t="s">
        <v>79</v>
      </c>
      <c r="R30" s="0" t="n">
        <v>17873466.3</v>
      </c>
      <c r="S30" s="0" t="n">
        <v>41275</v>
      </c>
      <c r="T30" s="0" t="s">
        <v>122</v>
      </c>
      <c r="U30" s="0" t="n">
        <v>917346.57</v>
      </c>
      <c r="V30" s="0" t="n">
        <v>4466375.73</v>
      </c>
      <c r="W30" s="0" t="n">
        <v>2739744</v>
      </c>
      <c r="X30" s="0" t="n">
        <v>3250000</v>
      </c>
      <c r="Y30" s="0" t="n">
        <v>3250000</v>
      </c>
      <c r="Z30" s="0" t="n">
        <v>3250000</v>
      </c>
      <c r="AA30" s="0" t="s">
        <v>82</v>
      </c>
      <c r="AB30" s="0" t="n">
        <v>2017</v>
      </c>
      <c r="AC30" s="0" t="s">
        <v>83</v>
      </c>
      <c r="AD30" s="0" t="s">
        <v>83</v>
      </c>
      <c r="AE30" s="0" t="s">
        <v>83</v>
      </c>
      <c r="AF30" s="0" t="s">
        <v>83</v>
      </c>
      <c r="AG30" s="0" t="s">
        <v>83</v>
      </c>
      <c r="AH30" s="0" t="s">
        <v>83</v>
      </c>
      <c r="AI30" s="0" t="s">
        <v>83</v>
      </c>
      <c r="AJ30" s="0" t="s">
        <v>83</v>
      </c>
      <c r="AK30" s="0" t="s">
        <v>75</v>
      </c>
      <c r="AL30" s="0" t="s">
        <v>83</v>
      </c>
      <c r="AM30" s="0" t="s">
        <v>83</v>
      </c>
      <c r="AN30" s="0" t="s">
        <v>83</v>
      </c>
      <c r="AO30" s="0" t="s">
        <v>83</v>
      </c>
      <c r="AP30" s="0" t="s">
        <v>83</v>
      </c>
      <c r="AQ30" s="0" t="s">
        <v>83</v>
      </c>
      <c r="AR30" s="0" t="s">
        <v>83</v>
      </c>
      <c r="AS30" s="0" t="s">
        <v>83</v>
      </c>
      <c r="AT30" s="0" t="s">
        <v>83</v>
      </c>
      <c r="AU30" s="0" t="s">
        <v>83</v>
      </c>
      <c r="AV30" s="0" t="s">
        <v>83</v>
      </c>
      <c r="AW30" s="0" t="s">
        <v>83</v>
      </c>
      <c r="AX30" s="0" t="s">
        <v>83</v>
      </c>
      <c r="AY30" s="0" t="s">
        <v>83</v>
      </c>
      <c r="AZ30" s="0" t="s">
        <v>83</v>
      </c>
      <c r="BA30" s="0" t="s">
        <v>83</v>
      </c>
      <c r="BB30" s="0" t="s">
        <v>83</v>
      </c>
      <c r="BC30" s="0" t="s">
        <v>83</v>
      </c>
      <c r="BD30" s="0" t="s">
        <v>83</v>
      </c>
      <c r="BE30" s="0" t="s">
        <v>83</v>
      </c>
      <c r="BF30" s="0" t="s">
        <v>83</v>
      </c>
      <c r="BG30" s="0" t="s">
        <v>83</v>
      </c>
      <c r="BH30" s="0" t="s">
        <v>83</v>
      </c>
      <c r="BI30" s="0" t="s">
        <v>83</v>
      </c>
      <c r="BJ30" s="0" t="s">
        <v>83</v>
      </c>
      <c r="BK30" s="0" t="s">
        <v>83</v>
      </c>
      <c r="BL30" s="0" t="s">
        <v>83</v>
      </c>
      <c r="BM30" s="0" t="s">
        <v>83</v>
      </c>
      <c r="BN30" s="0" t="s">
        <v>83</v>
      </c>
      <c r="BO30" s="0" t="s">
        <v>83</v>
      </c>
      <c r="BP30" s="0" t="s">
        <v>83</v>
      </c>
      <c r="BQ30" s="0" t="s">
        <v>83</v>
      </c>
      <c r="BR30" s="0" t="s">
        <v>83</v>
      </c>
      <c r="BS30" s="0" t="s">
        <v>83</v>
      </c>
      <c r="BT30" s="0" t="s">
        <v>83</v>
      </c>
      <c r="BU30" s="0" t="s">
        <v>83</v>
      </c>
      <c r="BV30" s="0" t="s">
        <v>83</v>
      </c>
      <c r="BW30" s="0" t="s">
        <v>83</v>
      </c>
    </row>
    <row r="31" customFormat="false" ht="15" hidden="false" customHeight="false" outlineLevel="0" collapsed="false">
      <c r="A31" s="0" t="s">
        <v>116</v>
      </c>
      <c r="B31" s="0" t="s">
        <v>69</v>
      </c>
      <c r="C31" s="0" t="s">
        <v>117</v>
      </c>
      <c r="D31" s="0" t="s">
        <v>118</v>
      </c>
      <c r="E31" s="0" t="s">
        <v>71</v>
      </c>
      <c r="H31" s="0" t="s">
        <v>129</v>
      </c>
      <c r="J31" s="0" t="s">
        <v>129</v>
      </c>
      <c r="K31" s="0" t="s">
        <v>75</v>
      </c>
      <c r="L31" s="0" t="s">
        <v>76</v>
      </c>
      <c r="M31" s="0" t="s">
        <v>77</v>
      </c>
      <c r="N31" s="0" t="s">
        <v>121</v>
      </c>
      <c r="O31" s="0" t="s">
        <v>78</v>
      </c>
      <c r="P31" s="0" t="n">
        <v>494668.32</v>
      </c>
      <c r="Q31" s="0" t="s">
        <v>79</v>
      </c>
      <c r="R31" s="0" t="n">
        <v>494668.32</v>
      </c>
      <c r="S31" s="0" t="n">
        <v>41275</v>
      </c>
      <c r="T31" s="0" t="s">
        <v>122</v>
      </c>
      <c r="U31" s="0" t="n">
        <v>95066.13</v>
      </c>
      <c r="V31" s="0" t="n">
        <v>281870.19</v>
      </c>
      <c r="W31" s="0" t="n">
        <v>117732</v>
      </c>
      <c r="X31" s="0" t="n">
        <v>0</v>
      </c>
      <c r="Y31" s="0" t="n">
        <v>0</v>
      </c>
      <c r="Z31" s="0" t="n">
        <v>0</v>
      </c>
      <c r="AA31" s="0" t="s">
        <v>82</v>
      </c>
      <c r="AB31" s="0" t="n">
        <v>2017</v>
      </c>
      <c r="AC31" s="0" t="s">
        <v>83</v>
      </c>
      <c r="AD31" s="0" t="s">
        <v>83</v>
      </c>
      <c r="AE31" s="0" t="s">
        <v>83</v>
      </c>
      <c r="AF31" s="0" t="s">
        <v>83</v>
      </c>
      <c r="AG31" s="0" t="s">
        <v>83</v>
      </c>
      <c r="AH31" s="0" t="s">
        <v>83</v>
      </c>
      <c r="AI31" s="0" t="s">
        <v>83</v>
      </c>
      <c r="AJ31" s="0" t="s">
        <v>83</v>
      </c>
      <c r="AK31" s="0" t="s">
        <v>75</v>
      </c>
      <c r="AL31" s="0" t="s">
        <v>83</v>
      </c>
      <c r="AM31" s="0" t="s">
        <v>83</v>
      </c>
      <c r="AN31" s="0" t="s">
        <v>83</v>
      </c>
      <c r="AO31" s="0" t="s">
        <v>83</v>
      </c>
      <c r="AP31" s="0" t="s">
        <v>83</v>
      </c>
      <c r="AQ31" s="0" t="s">
        <v>83</v>
      </c>
      <c r="AR31" s="0" t="s">
        <v>83</v>
      </c>
      <c r="AS31" s="0" t="s">
        <v>83</v>
      </c>
      <c r="AT31" s="0" t="s">
        <v>83</v>
      </c>
      <c r="AU31" s="0" t="s">
        <v>83</v>
      </c>
      <c r="AV31" s="0" t="s">
        <v>83</v>
      </c>
      <c r="AW31" s="0" t="s">
        <v>83</v>
      </c>
      <c r="AX31" s="0" t="s">
        <v>83</v>
      </c>
      <c r="AY31" s="0" t="s">
        <v>83</v>
      </c>
      <c r="AZ31" s="0" t="s">
        <v>83</v>
      </c>
      <c r="BA31" s="0" t="s">
        <v>83</v>
      </c>
      <c r="BB31" s="0" t="s">
        <v>83</v>
      </c>
      <c r="BC31" s="0" t="s">
        <v>83</v>
      </c>
      <c r="BD31" s="0" t="s">
        <v>83</v>
      </c>
      <c r="BE31" s="0" t="s">
        <v>83</v>
      </c>
      <c r="BF31" s="0" t="s">
        <v>83</v>
      </c>
      <c r="BG31" s="0" t="s">
        <v>83</v>
      </c>
      <c r="BH31" s="0" t="s">
        <v>83</v>
      </c>
      <c r="BI31" s="0" t="s">
        <v>83</v>
      </c>
      <c r="BJ31" s="0" t="s">
        <v>83</v>
      </c>
      <c r="BK31" s="0" t="s">
        <v>83</v>
      </c>
      <c r="BL31" s="0" t="s">
        <v>83</v>
      </c>
      <c r="BM31" s="0" t="s">
        <v>83</v>
      </c>
      <c r="BN31" s="0" t="s">
        <v>83</v>
      </c>
      <c r="BO31" s="0" t="s">
        <v>83</v>
      </c>
      <c r="BP31" s="0" t="s">
        <v>83</v>
      </c>
      <c r="BQ31" s="0" t="s">
        <v>83</v>
      </c>
      <c r="BR31" s="0" t="s">
        <v>83</v>
      </c>
      <c r="BS31" s="0" t="s">
        <v>83</v>
      </c>
      <c r="BT31" s="0" t="s">
        <v>83</v>
      </c>
      <c r="BU31" s="0" t="s">
        <v>83</v>
      </c>
      <c r="BV31" s="0" t="s">
        <v>83</v>
      </c>
      <c r="BW31" s="0" t="s">
        <v>83</v>
      </c>
    </row>
    <row r="32" customFormat="false" ht="15" hidden="false" customHeight="false" outlineLevel="0" collapsed="false">
      <c r="A32" s="0" t="s">
        <v>116</v>
      </c>
      <c r="B32" s="0" t="s">
        <v>69</v>
      </c>
      <c r="C32" s="0" t="s">
        <v>117</v>
      </c>
      <c r="D32" s="0" t="s">
        <v>118</v>
      </c>
      <c r="E32" s="0" t="s">
        <v>71</v>
      </c>
      <c r="H32" s="0" t="s">
        <v>132</v>
      </c>
      <c r="J32" s="0" t="s">
        <v>132</v>
      </c>
      <c r="K32" s="0" t="s">
        <v>75</v>
      </c>
      <c r="L32" s="0" t="s">
        <v>76</v>
      </c>
      <c r="M32" s="0" t="s">
        <v>77</v>
      </c>
      <c r="N32" s="0" t="s">
        <v>121</v>
      </c>
      <c r="O32" s="0" t="s">
        <v>78</v>
      </c>
      <c r="P32" s="0" t="n">
        <v>1105090.25</v>
      </c>
      <c r="Q32" s="0" t="s">
        <v>79</v>
      </c>
      <c r="R32" s="0" t="n">
        <v>1105090.25</v>
      </c>
      <c r="S32" s="0" t="n">
        <v>41275</v>
      </c>
      <c r="T32" s="0" t="s">
        <v>122</v>
      </c>
      <c r="U32" s="0" t="n">
        <v>388213.14</v>
      </c>
      <c r="V32" s="0" t="n">
        <v>444363.11</v>
      </c>
      <c r="W32" s="0" t="n">
        <v>272514</v>
      </c>
      <c r="X32" s="0" t="n">
        <v>0</v>
      </c>
      <c r="Y32" s="0" t="n">
        <v>0</v>
      </c>
      <c r="Z32" s="0" t="n">
        <v>0</v>
      </c>
      <c r="AA32" s="0" t="s">
        <v>82</v>
      </c>
      <c r="AB32" s="0" t="n">
        <v>2017</v>
      </c>
      <c r="AC32" s="0" t="s">
        <v>83</v>
      </c>
      <c r="AD32" s="0" t="s">
        <v>83</v>
      </c>
      <c r="AE32" s="0" t="s">
        <v>83</v>
      </c>
      <c r="AF32" s="0" t="s">
        <v>83</v>
      </c>
      <c r="AG32" s="0" t="s">
        <v>83</v>
      </c>
      <c r="AH32" s="0" t="s">
        <v>83</v>
      </c>
      <c r="AI32" s="0" t="s">
        <v>83</v>
      </c>
      <c r="AJ32" s="0" t="s">
        <v>83</v>
      </c>
      <c r="AK32" s="0" t="s">
        <v>75</v>
      </c>
      <c r="AL32" s="0" t="s">
        <v>83</v>
      </c>
      <c r="AM32" s="0" t="s">
        <v>83</v>
      </c>
      <c r="AN32" s="0" t="s">
        <v>83</v>
      </c>
      <c r="AO32" s="0" t="s">
        <v>83</v>
      </c>
      <c r="AP32" s="0" t="s">
        <v>83</v>
      </c>
      <c r="AQ32" s="0" t="s">
        <v>83</v>
      </c>
      <c r="AR32" s="0" t="s">
        <v>83</v>
      </c>
      <c r="AS32" s="0" t="s">
        <v>83</v>
      </c>
      <c r="AT32" s="0" t="s">
        <v>83</v>
      </c>
      <c r="AU32" s="0" t="s">
        <v>83</v>
      </c>
      <c r="AV32" s="0" t="s">
        <v>83</v>
      </c>
      <c r="AW32" s="0" t="s">
        <v>83</v>
      </c>
      <c r="AX32" s="0" t="s">
        <v>83</v>
      </c>
      <c r="AY32" s="0" t="s">
        <v>83</v>
      </c>
      <c r="AZ32" s="0" t="s">
        <v>83</v>
      </c>
      <c r="BA32" s="0" t="s">
        <v>83</v>
      </c>
      <c r="BB32" s="0" t="s">
        <v>83</v>
      </c>
      <c r="BC32" s="0" t="s">
        <v>83</v>
      </c>
      <c r="BD32" s="0" t="s">
        <v>83</v>
      </c>
      <c r="BE32" s="0" t="s">
        <v>83</v>
      </c>
      <c r="BF32" s="0" t="s">
        <v>83</v>
      </c>
      <c r="BG32" s="0" t="s">
        <v>83</v>
      </c>
      <c r="BH32" s="0" t="s">
        <v>83</v>
      </c>
      <c r="BI32" s="0" t="s">
        <v>83</v>
      </c>
      <c r="BJ32" s="0" t="s">
        <v>83</v>
      </c>
      <c r="BK32" s="0" t="s">
        <v>83</v>
      </c>
      <c r="BL32" s="0" t="s">
        <v>83</v>
      </c>
      <c r="BM32" s="0" t="s">
        <v>83</v>
      </c>
      <c r="BN32" s="0" t="s">
        <v>83</v>
      </c>
      <c r="BO32" s="0" t="s">
        <v>83</v>
      </c>
      <c r="BP32" s="0" t="s">
        <v>83</v>
      </c>
      <c r="BQ32" s="0" t="s">
        <v>83</v>
      </c>
      <c r="BR32" s="0" t="s">
        <v>83</v>
      </c>
      <c r="BS32" s="0" t="s">
        <v>83</v>
      </c>
      <c r="BT32" s="0" t="s">
        <v>83</v>
      </c>
      <c r="BU32" s="0" t="s">
        <v>83</v>
      </c>
      <c r="BV32" s="0" t="s">
        <v>83</v>
      </c>
      <c r="BW32" s="0" t="s">
        <v>83</v>
      </c>
    </row>
    <row r="33" customFormat="false" ht="15" hidden="false" customHeight="false" outlineLevel="0" collapsed="false">
      <c r="A33" s="0" t="s">
        <v>116</v>
      </c>
      <c r="B33" s="0" t="s">
        <v>69</v>
      </c>
      <c r="C33" s="0" t="s">
        <v>117</v>
      </c>
      <c r="D33" s="0" t="s">
        <v>118</v>
      </c>
      <c r="E33" s="0" t="s">
        <v>71</v>
      </c>
      <c r="H33" s="0" t="s">
        <v>135</v>
      </c>
      <c r="I33" s="0" t="s">
        <v>135</v>
      </c>
      <c r="J33" s="0" t="s">
        <v>135</v>
      </c>
      <c r="K33" s="0" t="s">
        <v>75</v>
      </c>
      <c r="L33" s="0" t="s">
        <v>76</v>
      </c>
      <c r="M33" s="0" t="s">
        <v>77</v>
      </c>
      <c r="N33" s="0" t="s">
        <v>121</v>
      </c>
      <c r="O33" s="0" t="s">
        <v>78</v>
      </c>
      <c r="P33" s="0" t="n">
        <v>17866435.78</v>
      </c>
      <c r="Q33" s="0" t="s">
        <v>79</v>
      </c>
      <c r="R33" s="0" t="n">
        <v>17866435.78</v>
      </c>
      <c r="S33" s="0" t="n">
        <v>41275</v>
      </c>
      <c r="T33" s="0" t="s">
        <v>122</v>
      </c>
      <c r="U33" s="0" t="n">
        <v>13416643</v>
      </c>
      <c r="V33" s="0" t="n">
        <v>2343785.78</v>
      </c>
      <c r="W33" s="0" t="n">
        <v>2106007</v>
      </c>
      <c r="X33" s="0" t="n">
        <v>0</v>
      </c>
      <c r="Y33" s="0" t="n">
        <v>0</v>
      </c>
      <c r="Z33" s="0" t="n">
        <v>0</v>
      </c>
      <c r="AA33" s="0" t="s">
        <v>82</v>
      </c>
      <c r="AB33" s="0" t="n">
        <v>2017</v>
      </c>
      <c r="AC33" s="0" t="s">
        <v>83</v>
      </c>
      <c r="AD33" s="0" t="s">
        <v>83</v>
      </c>
      <c r="AE33" s="0" t="s">
        <v>83</v>
      </c>
      <c r="AF33" s="0" t="s">
        <v>83</v>
      </c>
      <c r="AG33" s="0" t="s">
        <v>83</v>
      </c>
      <c r="AH33" s="0" t="s">
        <v>83</v>
      </c>
      <c r="AI33" s="0" t="s">
        <v>83</v>
      </c>
      <c r="AJ33" s="0" t="s">
        <v>83</v>
      </c>
      <c r="AK33" s="0" t="s">
        <v>75</v>
      </c>
      <c r="AL33" s="0" t="s">
        <v>83</v>
      </c>
      <c r="AM33" s="0" t="s">
        <v>83</v>
      </c>
      <c r="AN33" s="0" t="s">
        <v>83</v>
      </c>
      <c r="AO33" s="0" t="s">
        <v>83</v>
      </c>
      <c r="AP33" s="0" t="s">
        <v>83</v>
      </c>
      <c r="AQ33" s="0" t="s">
        <v>83</v>
      </c>
      <c r="AR33" s="0" t="s">
        <v>83</v>
      </c>
      <c r="AS33" s="0" t="s">
        <v>83</v>
      </c>
      <c r="AT33" s="0" t="s">
        <v>83</v>
      </c>
      <c r="AU33" s="0" t="s">
        <v>83</v>
      </c>
      <c r="AV33" s="0" t="s">
        <v>83</v>
      </c>
      <c r="AW33" s="0" t="s">
        <v>83</v>
      </c>
      <c r="AX33" s="0" t="s">
        <v>83</v>
      </c>
      <c r="AY33" s="0" t="s">
        <v>83</v>
      </c>
      <c r="AZ33" s="0" t="s">
        <v>83</v>
      </c>
      <c r="BA33" s="0" t="s">
        <v>83</v>
      </c>
      <c r="BB33" s="0" t="s">
        <v>83</v>
      </c>
      <c r="BC33" s="0" t="s">
        <v>83</v>
      </c>
      <c r="BD33" s="0" t="s">
        <v>83</v>
      </c>
      <c r="BE33" s="0" t="s">
        <v>83</v>
      </c>
      <c r="BF33" s="0" t="s">
        <v>83</v>
      </c>
      <c r="BG33" s="0" t="s">
        <v>83</v>
      </c>
      <c r="BH33" s="0" t="s">
        <v>83</v>
      </c>
      <c r="BI33" s="0" t="s">
        <v>83</v>
      </c>
      <c r="BJ33" s="0" t="s">
        <v>83</v>
      </c>
      <c r="BK33" s="0" t="s">
        <v>83</v>
      </c>
      <c r="BL33" s="0" t="s">
        <v>83</v>
      </c>
      <c r="BM33" s="0" t="s">
        <v>83</v>
      </c>
      <c r="BN33" s="0" t="s">
        <v>83</v>
      </c>
      <c r="BO33" s="0" t="s">
        <v>83</v>
      </c>
      <c r="BP33" s="0" t="s">
        <v>83</v>
      </c>
      <c r="BQ33" s="0" t="s">
        <v>83</v>
      </c>
      <c r="BR33" s="0" t="s">
        <v>83</v>
      </c>
      <c r="BS33" s="0" t="s">
        <v>83</v>
      </c>
      <c r="BT33" s="0" t="s">
        <v>83</v>
      </c>
      <c r="BU33" s="0" t="s">
        <v>83</v>
      </c>
      <c r="BV33" s="0" t="s">
        <v>83</v>
      </c>
      <c r="BW33" s="0" t="s">
        <v>83</v>
      </c>
    </row>
    <row r="34" customFormat="false" ht="15" hidden="false" customHeight="false" outlineLevel="0" collapsed="false">
      <c r="A34" s="0" t="s">
        <v>116</v>
      </c>
      <c r="B34" s="0" t="s">
        <v>69</v>
      </c>
      <c r="C34" s="0" t="s">
        <v>117</v>
      </c>
      <c r="D34" s="0" t="s">
        <v>118</v>
      </c>
      <c r="E34" s="0" t="s">
        <v>71</v>
      </c>
      <c r="H34" s="0" t="s">
        <v>137</v>
      </c>
      <c r="I34" s="0" t="s">
        <v>137</v>
      </c>
      <c r="J34" s="0" t="s">
        <v>137</v>
      </c>
      <c r="K34" s="0" t="s">
        <v>75</v>
      </c>
      <c r="L34" s="0" t="s">
        <v>76</v>
      </c>
      <c r="M34" s="0" t="s">
        <v>77</v>
      </c>
      <c r="N34" s="0" t="s">
        <v>121</v>
      </c>
      <c r="O34" s="0" t="s">
        <v>78</v>
      </c>
      <c r="P34" s="0" t="n">
        <v>2430876.71</v>
      </c>
      <c r="Q34" s="0" t="s">
        <v>79</v>
      </c>
      <c r="R34" s="0" t="n">
        <v>2430876.71</v>
      </c>
      <c r="S34" s="0" t="n">
        <v>41275</v>
      </c>
      <c r="T34" s="0" t="s">
        <v>122</v>
      </c>
      <c r="U34" s="0" t="n">
        <v>171732.7</v>
      </c>
      <c r="V34" s="0" t="n">
        <v>346157.01</v>
      </c>
      <c r="W34" s="0" t="n">
        <v>300487</v>
      </c>
      <c r="X34" s="0" t="n">
        <v>537500</v>
      </c>
      <c r="Y34" s="0" t="n">
        <v>537500</v>
      </c>
      <c r="Z34" s="0" t="n">
        <v>537500</v>
      </c>
      <c r="AA34" s="0" t="s">
        <v>82</v>
      </c>
      <c r="AB34" s="0" t="n">
        <v>2017</v>
      </c>
      <c r="AC34" s="0" t="s">
        <v>83</v>
      </c>
      <c r="AD34" s="0" t="s">
        <v>83</v>
      </c>
      <c r="AE34" s="0" t="s">
        <v>83</v>
      </c>
      <c r="AF34" s="0" t="s">
        <v>83</v>
      </c>
      <c r="AG34" s="0" t="s">
        <v>83</v>
      </c>
      <c r="AH34" s="0" t="s">
        <v>83</v>
      </c>
      <c r="AI34" s="0" t="s">
        <v>83</v>
      </c>
      <c r="AJ34" s="0" t="s">
        <v>83</v>
      </c>
      <c r="AK34" s="0" t="s">
        <v>75</v>
      </c>
      <c r="AL34" s="0" t="s">
        <v>83</v>
      </c>
      <c r="AM34" s="0" t="s">
        <v>83</v>
      </c>
      <c r="AN34" s="0" t="s">
        <v>83</v>
      </c>
      <c r="AO34" s="0" t="s">
        <v>83</v>
      </c>
      <c r="AP34" s="0" t="s">
        <v>83</v>
      </c>
      <c r="AQ34" s="0" t="s">
        <v>83</v>
      </c>
      <c r="AR34" s="0" t="s">
        <v>83</v>
      </c>
      <c r="AS34" s="0" t="s">
        <v>83</v>
      </c>
      <c r="AT34" s="0" t="s">
        <v>83</v>
      </c>
      <c r="AU34" s="0" t="s">
        <v>83</v>
      </c>
      <c r="AV34" s="0" t="s">
        <v>83</v>
      </c>
      <c r="AW34" s="0" t="s">
        <v>83</v>
      </c>
      <c r="AX34" s="0" t="s">
        <v>83</v>
      </c>
      <c r="AY34" s="0" t="s">
        <v>83</v>
      </c>
      <c r="AZ34" s="0" t="s">
        <v>83</v>
      </c>
      <c r="BA34" s="0" t="s">
        <v>83</v>
      </c>
      <c r="BB34" s="0" t="s">
        <v>83</v>
      </c>
      <c r="BC34" s="0" t="s">
        <v>83</v>
      </c>
      <c r="BD34" s="0" t="s">
        <v>83</v>
      </c>
      <c r="BE34" s="0" t="s">
        <v>83</v>
      </c>
      <c r="BF34" s="0" t="s">
        <v>83</v>
      </c>
      <c r="BG34" s="0" t="s">
        <v>83</v>
      </c>
      <c r="BH34" s="0" t="s">
        <v>83</v>
      </c>
      <c r="BI34" s="0" t="s">
        <v>83</v>
      </c>
      <c r="BJ34" s="0" t="s">
        <v>83</v>
      </c>
      <c r="BK34" s="0" t="s">
        <v>83</v>
      </c>
      <c r="BL34" s="0" t="s">
        <v>83</v>
      </c>
      <c r="BM34" s="0" t="s">
        <v>83</v>
      </c>
      <c r="BN34" s="0" t="s">
        <v>83</v>
      </c>
      <c r="BO34" s="0" t="s">
        <v>83</v>
      </c>
      <c r="BP34" s="0" t="s">
        <v>83</v>
      </c>
      <c r="BQ34" s="0" t="s">
        <v>83</v>
      </c>
      <c r="BR34" s="0" t="s">
        <v>83</v>
      </c>
      <c r="BS34" s="0" t="s">
        <v>83</v>
      </c>
      <c r="BT34" s="0" t="s">
        <v>83</v>
      </c>
      <c r="BU34" s="0" t="s">
        <v>83</v>
      </c>
      <c r="BV34" s="0" t="s">
        <v>83</v>
      </c>
      <c r="BW34" s="0" t="s">
        <v>83</v>
      </c>
    </row>
    <row r="35" customFormat="false" ht="15" hidden="false" customHeight="false" outlineLevel="0" collapsed="false">
      <c r="A35" s="0" t="s">
        <v>146</v>
      </c>
      <c r="B35" s="0" t="s">
        <v>147</v>
      </c>
      <c r="C35" s="0" t="s">
        <v>148</v>
      </c>
      <c r="D35" s="0" t="s">
        <v>146</v>
      </c>
      <c r="E35" s="0" t="s">
        <v>71</v>
      </c>
      <c r="G35" s="0" t="s">
        <v>149</v>
      </c>
      <c r="H35" s="0" t="s">
        <v>113</v>
      </c>
      <c r="I35" s="0" t="s">
        <v>150</v>
      </c>
      <c r="J35" s="0" t="s">
        <v>151</v>
      </c>
      <c r="K35" s="0" t="s">
        <v>75</v>
      </c>
      <c r="L35" s="0" t="s">
        <v>152</v>
      </c>
      <c r="M35" s="0" t="s">
        <v>114</v>
      </c>
      <c r="N35" s="0" t="s">
        <v>121</v>
      </c>
      <c r="O35" s="0" t="s">
        <v>78</v>
      </c>
      <c r="P35" s="0" t="n">
        <v>4020000</v>
      </c>
      <c r="Q35" s="0" t="s">
        <v>79</v>
      </c>
      <c r="R35" s="0" t="n">
        <v>4020000</v>
      </c>
      <c r="S35" s="0" t="n">
        <v>41957</v>
      </c>
      <c r="T35" s="0" t="n">
        <v>42948</v>
      </c>
      <c r="U35" s="0" t="n">
        <v>1340000</v>
      </c>
      <c r="V35" s="0" t="n">
        <v>1340000</v>
      </c>
      <c r="W35" s="0" t="n">
        <v>1340000</v>
      </c>
      <c r="X35" s="0" t="n">
        <v>0</v>
      </c>
      <c r="Y35" s="0" t="n">
        <v>0</v>
      </c>
      <c r="Z35" s="0" t="n">
        <v>0</v>
      </c>
      <c r="AA35" s="0" t="s">
        <v>82</v>
      </c>
      <c r="AK35" s="0" t="s">
        <v>82</v>
      </c>
    </row>
    <row r="36" customFormat="false" ht="15" hidden="false" customHeight="false" outlineLevel="0" collapsed="false">
      <c r="A36" s="0" t="s">
        <v>146</v>
      </c>
      <c r="B36" s="0" t="s">
        <v>147</v>
      </c>
      <c r="C36" s="0" t="s">
        <v>148</v>
      </c>
      <c r="D36" s="0" t="s">
        <v>146</v>
      </c>
      <c r="E36" s="0" t="s">
        <v>153</v>
      </c>
      <c r="G36" s="0" t="s">
        <v>154</v>
      </c>
      <c r="H36" s="0" t="s">
        <v>113</v>
      </c>
      <c r="I36" s="0" t="s">
        <v>150</v>
      </c>
      <c r="J36" s="0" t="s">
        <v>155</v>
      </c>
      <c r="K36" s="0" t="s">
        <v>75</v>
      </c>
      <c r="L36" s="0" t="s">
        <v>127</v>
      </c>
      <c r="M36" s="0" t="s">
        <v>114</v>
      </c>
      <c r="N36" s="0" t="s">
        <v>121</v>
      </c>
      <c r="O36" s="0" t="s">
        <v>156</v>
      </c>
      <c r="P36" s="0" t="n">
        <v>8000000000</v>
      </c>
      <c r="Q36" s="0" t="s">
        <v>157</v>
      </c>
      <c r="R36" s="0" t="n">
        <v>880000</v>
      </c>
      <c r="S36" s="0" t="n">
        <v>42024</v>
      </c>
      <c r="T36" s="0" t="n">
        <v>42369</v>
      </c>
      <c r="U36" s="0" t="n">
        <v>880000</v>
      </c>
      <c r="V36" s="0" t="n">
        <v>0</v>
      </c>
      <c r="W36" s="0" t="n">
        <v>0</v>
      </c>
      <c r="X36" s="0" t="n">
        <v>0</v>
      </c>
      <c r="Y36" s="0" t="n">
        <v>0</v>
      </c>
      <c r="Z36" s="0" t="n">
        <v>0</v>
      </c>
      <c r="AA36" s="0" t="s">
        <v>82</v>
      </c>
      <c r="AK36" s="0" t="s">
        <v>82</v>
      </c>
    </row>
    <row r="37" customFormat="false" ht="15" hidden="false" customHeight="false" outlineLevel="0" collapsed="false">
      <c r="A37" s="0" t="s">
        <v>158</v>
      </c>
      <c r="B37" s="0" t="s">
        <v>147</v>
      </c>
      <c r="C37" s="0" t="s">
        <v>148</v>
      </c>
      <c r="D37" s="0" t="s">
        <v>158</v>
      </c>
      <c r="E37" s="0" t="s">
        <v>159</v>
      </c>
      <c r="G37" s="0" t="s">
        <v>160</v>
      </c>
      <c r="H37" s="0" t="s">
        <v>113</v>
      </c>
      <c r="I37" s="0" t="s">
        <v>150</v>
      </c>
      <c r="J37" s="0" t="s">
        <v>161</v>
      </c>
      <c r="K37" s="0" t="s">
        <v>75</v>
      </c>
      <c r="L37" s="0" t="s">
        <v>152</v>
      </c>
      <c r="M37" s="0" t="s">
        <v>114</v>
      </c>
      <c r="N37" s="0" t="s">
        <v>121</v>
      </c>
      <c r="O37" s="0" t="s">
        <v>162</v>
      </c>
      <c r="P37" s="0" t="n">
        <v>385000</v>
      </c>
      <c r="Q37" s="0" t="s">
        <v>79</v>
      </c>
      <c r="R37" s="0" t="n">
        <v>385000</v>
      </c>
      <c r="S37" s="0" t="n">
        <v>42031</v>
      </c>
      <c r="T37" s="0" t="n">
        <v>42072</v>
      </c>
      <c r="U37" s="0" t="n">
        <v>385000</v>
      </c>
      <c r="V37" s="0" t="n">
        <v>0</v>
      </c>
      <c r="W37" s="0" t="n">
        <v>0</v>
      </c>
      <c r="X37" s="0" t="n">
        <v>0</v>
      </c>
      <c r="Y37" s="0" t="n">
        <v>0</v>
      </c>
      <c r="Z37" s="0" t="n">
        <v>0</v>
      </c>
      <c r="AA37" s="0" t="s">
        <v>82</v>
      </c>
      <c r="AK37" s="0" t="s">
        <v>82</v>
      </c>
    </row>
    <row r="38" customFormat="false" ht="15" hidden="false" customHeight="false" outlineLevel="0" collapsed="false">
      <c r="A38" s="0" t="s">
        <v>163</v>
      </c>
      <c r="B38" s="0" t="s">
        <v>164</v>
      </c>
      <c r="C38" s="0" t="s">
        <v>148</v>
      </c>
      <c r="D38" s="0" t="s">
        <v>163</v>
      </c>
      <c r="E38" s="0" t="s">
        <v>159</v>
      </c>
      <c r="G38" s="0" t="s">
        <v>165</v>
      </c>
      <c r="H38" s="0" t="s">
        <v>113</v>
      </c>
      <c r="I38" s="0" t="s">
        <v>150</v>
      </c>
      <c r="J38" s="0" t="s">
        <v>166</v>
      </c>
      <c r="K38" s="0" t="s">
        <v>75</v>
      </c>
      <c r="L38" s="0" t="s">
        <v>152</v>
      </c>
      <c r="M38" s="0" t="s">
        <v>114</v>
      </c>
      <c r="N38" s="0" t="s">
        <v>121</v>
      </c>
      <c r="O38" s="0" t="s">
        <v>167</v>
      </c>
      <c r="P38" s="0" t="n">
        <v>125665</v>
      </c>
      <c r="Q38" s="0" t="s">
        <v>79</v>
      </c>
      <c r="R38" s="0" t="n">
        <v>125665</v>
      </c>
      <c r="S38" s="0" t="n">
        <v>42080</v>
      </c>
      <c r="T38" s="0" t="n">
        <v>42409</v>
      </c>
      <c r="U38" s="0" t="n">
        <v>62832.5</v>
      </c>
      <c r="V38" s="0" t="n">
        <v>62832.5</v>
      </c>
      <c r="W38" s="0" t="n">
        <v>0</v>
      </c>
      <c r="X38" s="0" t="n">
        <v>0</v>
      </c>
      <c r="Y38" s="0" t="n">
        <v>0</v>
      </c>
      <c r="Z38" s="0" t="n">
        <v>0</v>
      </c>
      <c r="AA38" s="0" t="s">
        <v>82</v>
      </c>
      <c r="AB38" s="0" t="n">
        <v>2015</v>
      </c>
      <c r="AD38" s="0" t="n">
        <v>125665</v>
      </c>
      <c r="AK38" s="0" t="s">
        <v>82</v>
      </c>
    </row>
    <row r="39" customFormat="false" ht="15" hidden="false" customHeight="false" outlineLevel="0" collapsed="false">
      <c r="A39" s="0" t="s">
        <v>168</v>
      </c>
      <c r="B39" s="0" t="s">
        <v>169</v>
      </c>
      <c r="C39" s="0" t="s">
        <v>148</v>
      </c>
      <c r="D39" s="0" t="s">
        <v>168</v>
      </c>
      <c r="E39" s="0" t="s">
        <v>153</v>
      </c>
      <c r="G39" s="0" t="s">
        <v>170</v>
      </c>
      <c r="H39" s="0" t="s">
        <v>113</v>
      </c>
      <c r="I39" s="0" t="s">
        <v>150</v>
      </c>
      <c r="J39" s="0" t="s">
        <v>171</v>
      </c>
      <c r="K39" s="0" t="s">
        <v>75</v>
      </c>
      <c r="L39" s="0" t="s">
        <v>152</v>
      </c>
      <c r="M39" s="0" t="s">
        <v>114</v>
      </c>
      <c r="N39" s="0" t="s">
        <v>121</v>
      </c>
      <c r="O39" s="0" t="s">
        <v>156</v>
      </c>
      <c r="P39" s="0" t="n">
        <v>59634</v>
      </c>
      <c r="Q39" s="0" t="s">
        <v>79</v>
      </c>
      <c r="R39" s="0" t="n">
        <v>59634</v>
      </c>
      <c r="S39" s="0" t="n">
        <v>42283</v>
      </c>
      <c r="T39" s="0" t="n">
        <v>42175</v>
      </c>
      <c r="U39" s="0" t="n">
        <v>59634</v>
      </c>
      <c r="V39" s="0" t="n">
        <v>0</v>
      </c>
      <c r="W39" s="0" t="n">
        <v>0</v>
      </c>
      <c r="X39" s="0" t="n">
        <v>0</v>
      </c>
      <c r="Y39" s="0" t="n">
        <v>0</v>
      </c>
      <c r="Z39" s="0" t="n">
        <v>0</v>
      </c>
      <c r="AA39" s="0" t="s">
        <v>82</v>
      </c>
      <c r="AB39" s="0" t="n">
        <v>2015</v>
      </c>
      <c r="AD39" s="0" t="n">
        <v>59634</v>
      </c>
      <c r="AK39" s="0" t="s">
        <v>82</v>
      </c>
    </row>
    <row r="40" customFormat="false" ht="15" hidden="false" customHeight="false" outlineLevel="0" collapsed="false">
      <c r="A40" s="0" t="s">
        <v>146</v>
      </c>
      <c r="B40" s="0" t="s">
        <v>147</v>
      </c>
      <c r="C40" s="0" t="s">
        <v>148</v>
      </c>
      <c r="D40" s="0" t="s">
        <v>146</v>
      </c>
      <c r="E40" s="0" t="s">
        <v>159</v>
      </c>
      <c r="G40" s="0" t="s">
        <v>172</v>
      </c>
      <c r="H40" s="0" t="s">
        <v>173</v>
      </c>
      <c r="J40" s="0" t="s">
        <v>174</v>
      </c>
      <c r="K40" s="0" t="s">
        <v>75</v>
      </c>
      <c r="L40" s="0" t="s">
        <v>152</v>
      </c>
      <c r="M40" s="0" t="s">
        <v>152</v>
      </c>
      <c r="N40" s="0" t="s">
        <v>121</v>
      </c>
      <c r="O40" s="0" t="s">
        <v>156</v>
      </c>
      <c r="P40" s="0" t="n">
        <v>200000000</v>
      </c>
      <c r="Q40" s="0" t="s">
        <v>175</v>
      </c>
      <c r="R40" s="0" t="n">
        <v>1868000</v>
      </c>
      <c r="S40" s="0" t="n">
        <v>42906</v>
      </c>
      <c r="T40" s="0" t="n">
        <v>43465</v>
      </c>
      <c r="U40" s="0" t="n">
        <v>0</v>
      </c>
      <c r="V40" s="0" t="n">
        <v>0</v>
      </c>
      <c r="W40" s="0" t="n">
        <v>934000</v>
      </c>
      <c r="X40" s="0" t="n">
        <v>934000</v>
      </c>
      <c r="Y40" s="0" t="n">
        <v>0</v>
      </c>
      <c r="Z40" s="0" t="n">
        <v>0</v>
      </c>
      <c r="AA40" s="0" t="s">
        <v>82</v>
      </c>
      <c r="AK40" s="0" t="s">
        <v>82</v>
      </c>
    </row>
    <row r="41" customFormat="false" ht="15" hidden="false" customHeight="false" outlineLevel="0" collapsed="false">
      <c r="A41" s="0" t="s">
        <v>176</v>
      </c>
      <c r="B41" s="0" t="s">
        <v>177</v>
      </c>
      <c r="C41" s="0" t="s">
        <v>148</v>
      </c>
      <c r="D41" s="0" t="s">
        <v>176</v>
      </c>
      <c r="E41" s="0" t="s">
        <v>159</v>
      </c>
      <c r="G41" s="0" t="s">
        <v>178</v>
      </c>
      <c r="H41" s="0" t="s">
        <v>132</v>
      </c>
      <c r="J41" s="0" t="s">
        <v>179</v>
      </c>
      <c r="K41" s="0" t="s">
        <v>75</v>
      </c>
      <c r="L41" s="0" t="s">
        <v>152</v>
      </c>
      <c r="M41" s="0" t="s">
        <v>152</v>
      </c>
      <c r="N41" s="0" t="s">
        <v>121</v>
      </c>
      <c r="O41" s="0" t="s">
        <v>167</v>
      </c>
      <c r="P41" s="0" t="n">
        <v>105897</v>
      </c>
      <c r="Q41" s="0" t="s">
        <v>79</v>
      </c>
      <c r="R41" s="0" t="n">
        <v>105897</v>
      </c>
      <c r="S41" s="0" t="n">
        <v>43174</v>
      </c>
      <c r="T41" s="0" t="n">
        <v>43466</v>
      </c>
      <c r="U41" s="0" t="n">
        <v>0</v>
      </c>
      <c r="V41" s="0" t="n">
        <v>0</v>
      </c>
      <c r="W41" s="0" t="n">
        <v>0</v>
      </c>
      <c r="X41" s="0" t="n">
        <v>52948.5</v>
      </c>
      <c r="Y41" s="0" t="n">
        <v>52948.5</v>
      </c>
      <c r="Z41" s="0" t="n">
        <v>0</v>
      </c>
      <c r="AA41" s="0" t="s">
        <v>82</v>
      </c>
      <c r="AB41" s="0" t="n">
        <v>2018</v>
      </c>
      <c r="AG41" s="0" t="n">
        <v>105897</v>
      </c>
      <c r="AK41" s="0" t="s">
        <v>82</v>
      </c>
    </row>
    <row r="42" customFormat="false" ht="15" hidden="false" customHeight="false" outlineLevel="0" collapsed="false">
      <c r="A42" s="2" t="s">
        <v>180</v>
      </c>
      <c r="B42" s="0" t="s">
        <v>181</v>
      </c>
      <c r="C42" s="0" t="s">
        <v>182</v>
      </c>
      <c r="D42" s="2" t="s">
        <v>183</v>
      </c>
      <c r="E42" s="0" t="s">
        <v>91</v>
      </c>
      <c r="G42" s="2" t="s">
        <v>184</v>
      </c>
      <c r="H42" s="0" t="s">
        <v>73</v>
      </c>
      <c r="I42" s="0" t="s">
        <v>185</v>
      </c>
      <c r="J42" s="0" t="s">
        <v>186</v>
      </c>
      <c r="K42" s="0" t="s">
        <v>75</v>
      </c>
      <c r="L42" s="0" t="s">
        <v>90</v>
      </c>
      <c r="M42" s="0" t="s">
        <v>111</v>
      </c>
      <c r="N42" s="0" t="s">
        <v>121</v>
      </c>
      <c r="O42" s="0" t="s">
        <v>93</v>
      </c>
      <c r="P42" s="0" t="s">
        <v>187</v>
      </c>
      <c r="Q42" s="0" t="s">
        <v>188</v>
      </c>
      <c r="R42" s="0" t="n">
        <v>1707317.07317073</v>
      </c>
      <c r="S42" s="0" t="n">
        <v>42186</v>
      </c>
      <c r="T42" s="0" t="n">
        <v>43434</v>
      </c>
      <c r="U42" s="0" t="n">
        <v>426829.268292683</v>
      </c>
      <c r="V42" s="0" t="n">
        <v>426829.268292683</v>
      </c>
      <c r="W42" s="0" t="n">
        <v>426829.268292683</v>
      </c>
      <c r="X42" s="0" t="n">
        <v>426829.268292683</v>
      </c>
      <c r="Y42" s="0" t="n">
        <v>0</v>
      </c>
      <c r="Z42" s="0" t="n">
        <v>0</v>
      </c>
      <c r="AA42" s="0" t="s">
        <v>82</v>
      </c>
      <c r="AD42" s="0" t="s">
        <v>189</v>
      </c>
      <c r="AJ42" s="0" t="s">
        <v>190</v>
      </c>
      <c r="BR42" s="0" t="s">
        <v>83</v>
      </c>
      <c r="BS42" s="0" t="s">
        <v>83</v>
      </c>
      <c r="BT42" s="0" t="s">
        <v>83</v>
      </c>
      <c r="BU42" s="0" t="s">
        <v>83</v>
      </c>
      <c r="BV42" s="0" t="s">
        <v>83</v>
      </c>
      <c r="BW42" s="0" t="s">
        <v>83</v>
      </c>
    </row>
    <row r="43" customFormat="false" ht="15" hidden="false" customHeight="false" outlineLevel="0" collapsed="false">
      <c r="A43" s="2" t="s">
        <v>180</v>
      </c>
      <c r="B43" s="0" t="s">
        <v>181</v>
      </c>
      <c r="C43" s="0" t="s">
        <v>182</v>
      </c>
      <c r="D43" s="2" t="s">
        <v>183</v>
      </c>
      <c r="E43" s="0" t="s">
        <v>98</v>
      </c>
      <c r="G43" s="0" t="s">
        <v>191</v>
      </c>
      <c r="H43" s="0" t="s">
        <v>102</v>
      </c>
      <c r="J43" s="0" t="s">
        <v>186</v>
      </c>
      <c r="K43" s="0" t="s">
        <v>75</v>
      </c>
      <c r="L43" s="0" t="s">
        <v>90</v>
      </c>
      <c r="M43" s="0" t="s">
        <v>111</v>
      </c>
      <c r="N43" s="0" t="s">
        <v>139</v>
      </c>
      <c r="O43" s="0" t="s">
        <v>87</v>
      </c>
      <c r="P43" s="0" t="n">
        <v>0</v>
      </c>
      <c r="R43" s="0" t="n">
        <v>0</v>
      </c>
      <c r="S43" s="0" t="n">
        <v>42186</v>
      </c>
      <c r="T43" s="0" t="n">
        <v>43434</v>
      </c>
      <c r="U43" s="0" t="n">
        <v>0</v>
      </c>
      <c r="V43" s="0" t="n">
        <v>0</v>
      </c>
      <c r="W43" s="0" t="n">
        <v>0</v>
      </c>
      <c r="X43" s="0" t="n">
        <v>0</v>
      </c>
      <c r="Y43" s="0" t="n">
        <v>0</v>
      </c>
      <c r="Z43" s="0" t="n">
        <v>0</v>
      </c>
      <c r="AA43" s="0" t="s">
        <v>82</v>
      </c>
      <c r="AJ43" s="0" t="s">
        <v>192</v>
      </c>
    </row>
    <row r="44" customFormat="false" ht="15" hidden="false" customHeight="false" outlineLevel="0" collapsed="false">
      <c r="A44" s="2" t="s">
        <v>180</v>
      </c>
      <c r="B44" s="0" t="s">
        <v>181</v>
      </c>
      <c r="C44" s="0" t="s">
        <v>182</v>
      </c>
      <c r="D44" s="2" t="s">
        <v>183</v>
      </c>
      <c r="E44" s="0" t="s">
        <v>98</v>
      </c>
      <c r="F44" s="0" t="s">
        <v>193</v>
      </c>
      <c r="G44" s="2" t="s">
        <v>194</v>
      </c>
      <c r="H44" s="0" t="s">
        <v>195</v>
      </c>
      <c r="I44" s="0" t="s">
        <v>196</v>
      </c>
      <c r="J44" s="0" t="s">
        <v>186</v>
      </c>
      <c r="K44" s="0" t="s">
        <v>75</v>
      </c>
      <c r="L44" s="0" t="s">
        <v>90</v>
      </c>
      <c r="M44" s="0" t="s">
        <v>111</v>
      </c>
      <c r="N44" s="0" t="s">
        <v>139</v>
      </c>
      <c r="O44" s="0" t="s">
        <v>87</v>
      </c>
      <c r="P44" s="0" t="n">
        <v>0</v>
      </c>
      <c r="R44" s="0" t="n">
        <v>0</v>
      </c>
      <c r="S44" s="0" t="n">
        <v>42186</v>
      </c>
      <c r="T44" s="0" t="n">
        <v>43434</v>
      </c>
      <c r="U44" s="0" t="n">
        <v>0</v>
      </c>
      <c r="V44" s="0" t="n">
        <v>0</v>
      </c>
      <c r="W44" s="0" t="n">
        <v>0</v>
      </c>
      <c r="X44" s="0" t="n">
        <v>0</v>
      </c>
      <c r="Y44" s="0" t="n">
        <v>0</v>
      </c>
      <c r="Z44" s="0" t="n">
        <v>0</v>
      </c>
      <c r="AA44" s="0" t="s">
        <v>82</v>
      </c>
      <c r="AJ44" s="0" t="s">
        <v>192</v>
      </c>
    </row>
    <row r="45" customFormat="false" ht="15" hidden="false" customHeight="false" outlineLevel="0" collapsed="false">
      <c r="A45" s="2" t="s">
        <v>180</v>
      </c>
      <c r="B45" s="0" t="s">
        <v>197</v>
      </c>
      <c r="C45" s="0" t="s">
        <v>182</v>
      </c>
      <c r="D45" s="0" t="s">
        <v>198</v>
      </c>
      <c r="E45" s="0" t="s">
        <v>98</v>
      </c>
      <c r="F45" s="0" t="s">
        <v>199</v>
      </c>
      <c r="G45" s="2" t="s">
        <v>200</v>
      </c>
      <c r="H45" s="0" t="s">
        <v>129</v>
      </c>
      <c r="J45" s="0" t="s">
        <v>186</v>
      </c>
      <c r="K45" s="0" t="s">
        <v>75</v>
      </c>
      <c r="L45" s="0" t="s">
        <v>90</v>
      </c>
      <c r="M45" s="0" t="s">
        <v>77</v>
      </c>
      <c r="N45" s="0" t="s">
        <v>139</v>
      </c>
      <c r="O45" s="0" t="s">
        <v>201</v>
      </c>
      <c r="P45" s="0" t="s">
        <v>202</v>
      </c>
      <c r="Q45" s="0" t="s">
        <v>188</v>
      </c>
      <c r="R45" s="0" t="n">
        <v>1869918.69918699</v>
      </c>
      <c r="S45" s="0" t="n">
        <v>43070</v>
      </c>
      <c r="T45" s="0" t="n">
        <v>44196</v>
      </c>
      <c r="U45" s="0" t="n">
        <v>0</v>
      </c>
      <c r="V45" s="0" t="n">
        <v>0</v>
      </c>
      <c r="W45" s="0" t="n">
        <v>467479.674796748</v>
      </c>
      <c r="X45" s="0" t="n">
        <v>467479.674796748</v>
      </c>
      <c r="Y45" s="0" t="n">
        <v>467479.674796748</v>
      </c>
      <c r="Z45" s="0" t="n">
        <v>467479.674796748</v>
      </c>
      <c r="AA45" s="0" t="s">
        <v>82</v>
      </c>
      <c r="AB45" s="0" t="n">
        <v>2017</v>
      </c>
      <c r="AJ45" s="0" t="s">
        <v>83</v>
      </c>
      <c r="BR45" s="0" t="s">
        <v>83</v>
      </c>
      <c r="BT45" s="0" t="s">
        <v>83</v>
      </c>
      <c r="BW45" s="0" t="s">
        <v>83</v>
      </c>
    </row>
    <row r="46" customFormat="false" ht="15" hidden="false" customHeight="false" outlineLevel="0" collapsed="false">
      <c r="A46" s="2" t="s">
        <v>180</v>
      </c>
      <c r="B46" s="0" t="s">
        <v>197</v>
      </c>
      <c r="C46" s="0" t="s">
        <v>182</v>
      </c>
      <c r="D46" s="0" t="s">
        <v>203</v>
      </c>
      <c r="E46" s="0" t="s">
        <v>159</v>
      </c>
      <c r="G46" s="2" t="s">
        <v>204</v>
      </c>
      <c r="H46" s="0" t="s">
        <v>73</v>
      </c>
      <c r="K46" s="0" t="s">
        <v>75</v>
      </c>
      <c r="L46" s="0" t="s">
        <v>76</v>
      </c>
      <c r="M46" s="0" t="s">
        <v>77</v>
      </c>
      <c r="N46" s="0" t="s">
        <v>121</v>
      </c>
      <c r="O46" s="0" t="s">
        <v>167</v>
      </c>
      <c r="P46" s="0" t="s">
        <v>205</v>
      </c>
      <c r="Q46" s="0" t="s">
        <v>188</v>
      </c>
      <c r="R46" s="0" t="n">
        <v>3658536.58536585</v>
      </c>
      <c r="S46" s="0" t="n">
        <v>41996</v>
      </c>
      <c r="T46" s="0" t="n">
        <v>43189</v>
      </c>
      <c r="U46" s="0" t="n">
        <v>0</v>
      </c>
      <c r="V46" s="0" t="n">
        <v>0</v>
      </c>
      <c r="W46" s="0" t="n">
        <v>0</v>
      </c>
      <c r="X46" s="0" t="n">
        <v>0</v>
      </c>
      <c r="Y46" s="0" t="n">
        <v>0</v>
      </c>
      <c r="Z46" s="0" t="n">
        <v>0</v>
      </c>
      <c r="AA46" s="0" t="s">
        <v>82</v>
      </c>
      <c r="AJ46" s="0" t="s">
        <v>83</v>
      </c>
      <c r="BR46" s="0" t="s">
        <v>83</v>
      </c>
      <c r="BS46" s="0" t="s">
        <v>83</v>
      </c>
      <c r="BT46" s="0" t="s">
        <v>83</v>
      </c>
      <c r="BU46" s="0" t="s">
        <v>83</v>
      </c>
      <c r="BV46" s="0" t="s">
        <v>83</v>
      </c>
      <c r="BW46" s="0" t="s">
        <v>83</v>
      </c>
    </row>
    <row r="47" customFormat="false" ht="15" hidden="false" customHeight="false" outlineLevel="0" collapsed="false">
      <c r="A47" s="2" t="s">
        <v>180</v>
      </c>
      <c r="B47" s="0" t="s">
        <v>197</v>
      </c>
      <c r="C47" s="0" t="s">
        <v>182</v>
      </c>
      <c r="D47" s="0" t="s">
        <v>203</v>
      </c>
      <c r="E47" s="0" t="s">
        <v>84</v>
      </c>
      <c r="G47" s="0" t="s">
        <v>206</v>
      </c>
      <c r="H47" s="0" t="s">
        <v>73</v>
      </c>
      <c r="I47" s="2" t="s">
        <v>207</v>
      </c>
      <c r="J47" s="0" t="s">
        <v>186</v>
      </c>
      <c r="K47" s="0" t="s">
        <v>75</v>
      </c>
      <c r="L47" s="0" t="s">
        <v>86</v>
      </c>
      <c r="M47" s="0" t="s">
        <v>77</v>
      </c>
      <c r="N47" s="0" t="s">
        <v>121</v>
      </c>
      <c r="O47" s="0" t="s">
        <v>87</v>
      </c>
      <c r="P47" s="0" t="n">
        <v>0</v>
      </c>
      <c r="Q47" s="0" t="s">
        <v>188</v>
      </c>
      <c r="R47" s="0" t="n">
        <v>0</v>
      </c>
      <c r="S47" s="0" t="n">
        <v>41996</v>
      </c>
      <c r="T47" s="0" t="n">
        <v>43189</v>
      </c>
      <c r="U47" s="0" t="n">
        <v>0</v>
      </c>
      <c r="V47" s="0" t="n">
        <v>0</v>
      </c>
      <c r="W47" s="0" t="n">
        <v>0</v>
      </c>
      <c r="X47" s="0" t="n">
        <v>0</v>
      </c>
      <c r="Y47" s="0" t="n">
        <v>0</v>
      </c>
      <c r="Z47" s="0" t="n">
        <v>0</v>
      </c>
      <c r="AA47" s="0" t="s">
        <v>82</v>
      </c>
      <c r="AJ47" s="0" t="s">
        <v>83</v>
      </c>
      <c r="BR47" s="0" t="s">
        <v>83</v>
      </c>
      <c r="BS47" s="0" t="s">
        <v>83</v>
      </c>
      <c r="BT47" s="0" t="s">
        <v>83</v>
      </c>
      <c r="BU47" s="0" t="s">
        <v>83</v>
      </c>
      <c r="BV47" s="0" t="s">
        <v>83</v>
      </c>
      <c r="BW47" s="0" t="s">
        <v>83</v>
      </c>
    </row>
    <row r="48" customFormat="false" ht="15" hidden="false" customHeight="false" outlineLevel="0" collapsed="false">
      <c r="A48" s="2" t="s">
        <v>180</v>
      </c>
      <c r="B48" s="0" t="s">
        <v>197</v>
      </c>
      <c r="C48" s="0" t="s">
        <v>182</v>
      </c>
      <c r="D48" s="0" t="s">
        <v>208</v>
      </c>
      <c r="E48" s="0" t="s">
        <v>98</v>
      </c>
      <c r="G48" s="0" t="s">
        <v>209</v>
      </c>
      <c r="H48" s="0" t="s">
        <v>102</v>
      </c>
      <c r="I48" s="0" t="s">
        <v>210</v>
      </c>
      <c r="J48" s="0" t="s">
        <v>186</v>
      </c>
      <c r="K48" s="0" t="s">
        <v>75</v>
      </c>
      <c r="L48" s="0" t="s">
        <v>86</v>
      </c>
      <c r="M48" s="0" t="s">
        <v>77</v>
      </c>
      <c r="O48" s="0" t="s">
        <v>87</v>
      </c>
      <c r="P48" s="0" t="n">
        <v>0</v>
      </c>
      <c r="Q48" s="0" t="s">
        <v>188</v>
      </c>
      <c r="R48" s="0" t="n">
        <v>0</v>
      </c>
      <c r="S48" s="0" t="n">
        <v>41996</v>
      </c>
      <c r="T48" s="0" t="n">
        <v>43189</v>
      </c>
      <c r="AA48" s="0" t="s">
        <v>82</v>
      </c>
      <c r="BR48" s="0" t="s">
        <v>83</v>
      </c>
      <c r="BS48" s="0" t="s">
        <v>83</v>
      </c>
      <c r="BT48" s="0" t="s">
        <v>83</v>
      </c>
      <c r="BU48" s="0" t="s">
        <v>83</v>
      </c>
      <c r="BV48" s="0" t="s">
        <v>83</v>
      </c>
      <c r="BW48" s="0" t="s">
        <v>83</v>
      </c>
    </row>
    <row r="49" customFormat="false" ht="15" hidden="false" customHeight="false" outlineLevel="0" collapsed="false">
      <c r="A49" s="2" t="s">
        <v>180</v>
      </c>
      <c r="B49" s="0" t="s">
        <v>197</v>
      </c>
      <c r="C49" s="0" t="s">
        <v>182</v>
      </c>
      <c r="D49" s="0" t="s">
        <v>211</v>
      </c>
      <c r="E49" s="0" t="s">
        <v>71</v>
      </c>
      <c r="G49" s="2" t="s">
        <v>212</v>
      </c>
      <c r="J49" s="0" t="s">
        <v>186</v>
      </c>
      <c r="K49" s="0" t="s">
        <v>75</v>
      </c>
      <c r="L49" s="0" t="s">
        <v>76</v>
      </c>
      <c r="M49" s="0" t="s">
        <v>77</v>
      </c>
      <c r="N49" s="0" t="s">
        <v>121</v>
      </c>
      <c r="O49" s="0" t="s">
        <v>78</v>
      </c>
      <c r="P49" s="0" t="s">
        <v>213</v>
      </c>
      <c r="Q49" s="0" t="s">
        <v>188</v>
      </c>
      <c r="R49" s="0" t="n">
        <v>1951219.51219512</v>
      </c>
      <c r="S49" s="0" t="n">
        <v>42005</v>
      </c>
      <c r="T49" s="0" t="n">
        <v>44184</v>
      </c>
      <c r="U49" s="0" t="n">
        <v>0</v>
      </c>
      <c r="V49" s="0" t="n">
        <v>0</v>
      </c>
      <c r="W49" s="0" t="n">
        <v>0</v>
      </c>
      <c r="X49" s="0" t="n">
        <v>0</v>
      </c>
      <c r="Y49" s="0" t="n">
        <v>0</v>
      </c>
      <c r="Z49" s="0" t="n">
        <v>0</v>
      </c>
      <c r="AA49" s="0" t="s">
        <v>82</v>
      </c>
      <c r="AD49" s="0" t="s">
        <v>214</v>
      </c>
      <c r="AJ49" s="0" t="s">
        <v>83</v>
      </c>
      <c r="BR49" s="0" t="s">
        <v>83</v>
      </c>
      <c r="BS49" s="0" t="s">
        <v>83</v>
      </c>
      <c r="BT49" s="0" t="s">
        <v>83</v>
      </c>
      <c r="BU49" s="0" t="s">
        <v>83</v>
      </c>
      <c r="BV49" s="0" t="s">
        <v>83</v>
      </c>
      <c r="BW49" s="0" t="s">
        <v>83</v>
      </c>
    </row>
    <row r="50" customFormat="false" ht="15" hidden="false" customHeight="false" outlineLevel="0" collapsed="false">
      <c r="A50" s="2" t="s">
        <v>180</v>
      </c>
      <c r="B50" s="0" t="s">
        <v>197</v>
      </c>
      <c r="C50" s="0" t="s">
        <v>182</v>
      </c>
      <c r="D50" s="2" t="s">
        <v>215</v>
      </c>
      <c r="E50" s="0" t="s">
        <v>98</v>
      </c>
      <c r="G50" s="0" t="s">
        <v>216</v>
      </c>
      <c r="J50" s="0" t="s">
        <v>186</v>
      </c>
      <c r="K50" s="0" t="s">
        <v>75</v>
      </c>
      <c r="L50" s="0" t="s">
        <v>90</v>
      </c>
      <c r="M50" s="0" t="s">
        <v>77</v>
      </c>
      <c r="N50" s="0" t="s">
        <v>139</v>
      </c>
      <c r="O50" s="0" t="s">
        <v>87</v>
      </c>
      <c r="P50" s="0" t="n">
        <v>0</v>
      </c>
      <c r="Q50" s="0" t="s">
        <v>188</v>
      </c>
      <c r="R50" s="0" t="n">
        <v>0</v>
      </c>
      <c r="S50" s="0" t="n">
        <v>42005</v>
      </c>
      <c r="T50" s="0" t="n">
        <v>44184</v>
      </c>
      <c r="U50" s="0" t="n">
        <v>0</v>
      </c>
      <c r="V50" s="0" t="n">
        <v>0</v>
      </c>
      <c r="W50" s="0" t="n">
        <v>0</v>
      </c>
      <c r="X50" s="0" t="n">
        <v>0</v>
      </c>
      <c r="Y50" s="0" t="n">
        <v>0</v>
      </c>
      <c r="Z50" s="0" t="n">
        <v>0</v>
      </c>
      <c r="AA50" s="0" t="s">
        <v>82</v>
      </c>
      <c r="AD50" s="0" t="s">
        <v>217</v>
      </c>
      <c r="AJ50" s="0" t="s">
        <v>192</v>
      </c>
    </row>
    <row r="51" customFormat="false" ht="15" hidden="false" customHeight="false" outlineLevel="0" collapsed="false">
      <c r="A51" s="2" t="s">
        <v>180</v>
      </c>
      <c r="B51" s="0" t="s">
        <v>197</v>
      </c>
      <c r="C51" s="0" t="s">
        <v>182</v>
      </c>
      <c r="D51" s="0" t="s">
        <v>218</v>
      </c>
      <c r="E51" s="0" t="s">
        <v>159</v>
      </c>
      <c r="G51" s="2" t="s">
        <v>219</v>
      </c>
      <c r="H51" s="0" t="s">
        <v>73</v>
      </c>
      <c r="I51" s="0" t="s">
        <v>220</v>
      </c>
      <c r="J51" s="0" t="s">
        <v>186</v>
      </c>
      <c r="K51" s="0" t="s">
        <v>75</v>
      </c>
      <c r="L51" s="0" t="s">
        <v>76</v>
      </c>
      <c r="M51" s="0" t="s">
        <v>77</v>
      </c>
      <c r="N51" s="0" t="s">
        <v>121</v>
      </c>
      <c r="O51" s="0" t="s">
        <v>167</v>
      </c>
      <c r="P51" s="0" t="s">
        <v>221</v>
      </c>
      <c r="Q51" s="0" t="s">
        <v>188</v>
      </c>
      <c r="R51" s="0" t="n">
        <v>8292682.92682927</v>
      </c>
      <c r="S51" s="0" t="n">
        <v>43101</v>
      </c>
      <c r="T51" s="0" t="n">
        <v>43830</v>
      </c>
      <c r="U51" s="0" t="n">
        <v>0</v>
      </c>
      <c r="V51" s="0" t="n">
        <v>0</v>
      </c>
      <c r="W51" s="0" t="n">
        <v>0</v>
      </c>
      <c r="X51" s="0" t="n">
        <v>0</v>
      </c>
      <c r="Y51" s="0" t="n">
        <v>0</v>
      </c>
      <c r="Z51" s="0" t="n">
        <v>0</v>
      </c>
      <c r="AA51" s="0" t="s">
        <v>82</v>
      </c>
      <c r="AD51" s="0" t="s">
        <v>222</v>
      </c>
      <c r="AJ51" s="0" t="s">
        <v>83</v>
      </c>
      <c r="BR51" s="0" t="s">
        <v>83</v>
      </c>
      <c r="BS51" s="0" t="s">
        <v>83</v>
      </c>
      <c r="BT51" s="0" t="s">
        <v>83</v>
      </c>
      <c r="BU51" s="0" t="s">
        <v>83</v>
      </c>
      <c r="BV51" s="0" t="s">
        <v>83</v>
      </c>
      <c r="BW51" s="0" t="s">
        <v>83</v>
      </c>
    </row>
    <row r="52" customFormat="false" ht="15" hidden="false" customHeight="false" outlineLevel="0" collapsed="false">
      <c r="A52" s="2" t="s">
        <v>180</v>
      </c>
      <c r="B52" s="0" t="s">
        <v>197</v>
      </c>
      <c r="C52" s="0" t="s">
        <v>182</v>
      </c>
      <c r="D52" s="0" t="s">
        <v>208</v>
      </c>
      <c r="E52" s="0" t="s">
        <v>88</v>
      </c>
      <c r="G52" s="0" t="s">
        <v>223</v>
      </c>
      <c r="H52" s="0" t="s">
        <v>102</v>
      </c>
      <c r="I52" s="2" t="s">
        <v>224</v>
      </c>
      <c r="J52" s="0" t="s">
        <v>186</v>
      </c>
      <c r="K52" s="0" t="s">
        <v>75</v>
      </c>
      <c r="L52" s="0" t="s">
        <v>90</v>
      </c>
      <c r="M52" s="0" t="s">
        <v>77</v>
      </c>
      <c r="N52" s="0" t="s">
        <v>139</v>
      </c>
      <c r="O52" s="0" t="s">
        <v>87</v>
      </c>
      <c r="P52" s="0" t="n">
        <v>0</v>
      </c>
      <c r="Q52" s="0" t="s">
        <v>188</v>
      </c>
      <c r="R52" s="0" t="n">
        <v>0</v>
      </c>
      <c r="S52" s="0" t="n">
        <v>43101</v>
      </c>
      <c r="T52" s="0" t="n">
        <v>43830</v>
      </c>
      <c r="U52" s="0" t="n">
        <v>0</v>
      </c>
      <c r="V52" s="0" t="n">
        <v>0</v>
      </c>
      <c r="W52" s="0" t="n">
        <v>0</v>
      </c>
      <c r="X52" s="0" t="n">
        <v>0</v>
      </c>
      <c r="Y52" s="0" t="n">
        <v>0</v>
      </c>
      <c r="Z52" s="0" t="n">
        <v>0</v>
      </c>
      <c r="AA52" s="0" t="s">
        <v>82</v>
      </c>
      <c r="AD52" s="0" t="s">
        <v>217</v>
      </c>
      <c r="AJ52" s="0" t="s">
        <v>192</v>
      </c>
    </row>
    <row r="53" customFormat="false" ht="15" hidden="false" customHeight="false" outlineLevel="0" collapsed="false">
      <c r="A53" s="2" t="s">
        <v>180</v>
      </c>
      <c r="B53" s="0" t="s">
        <v>197</v>
      </c>
      <c r="C53" s="0" t="s">
        <v>182</v>
      </c>
      <c r="D53" s="0" t="s">
        <v>208</v>
      </c>
      <c r="E53" s="0" t="s">
        <v>98</v>
      </c>
      <c r="F53" s="0" t="s">
        <v>225</v>
      </c>
      <c r="G53" s="0" t="s">
        <v>226</v>
      </c>
      <c r="H53" s="0" t="s">
        <v>195</v>
      </c>
      <c r="I53" s="0" t="s">
        <v>227</v>
      </c>
      <c r="J53" s="0" t="s">
        <v>186</v>
      </c>
      <c r="K53" s="0" t="s">
        <v>75</v>
      </c>
      <c r="L53" s="0" t="s">
        <v>90</v>
      </c>
      <c r="M53" s="0" t="s">
        <v>111</v>
      </c>
      <c r="N53" s="0" t="s">
        <v>139</v>
      </c>
      <c r="O53" s="0" t="s">
        <v>87</v>
      </c>
      <c r="P53" s="0" t="n">
        <v>0</v>
      </c>
      <c r="Q53" s="0" t="s">
        <v>188</v>
      </c>
      <c r="R53" s="0" t="n">
        <v>0</v>
      </c>
      <c r="S53" s="0" t="n">
        <v>43101</v>
      </c>
      <c r="T53" s="0" t="n">
        <v>43830</v>
      </c>
      <c r="U53" s="0" t="n">
        <v>0</v>
      </c>
      <c r="V53" s="0" t="n">
        <v>0</v>
      </c>
      <c r="W53" s="0" t="n">
        <v>0</v>
      </c>
      <c r="X53" s="0" t="n">
        <v>0</v>
      </c>
      <c r="Y53" s="0" t="n">
        <v>0</v>
      </c>
      <c r="Z53" s="0" t="n">
        <v>0</v>
      </c>
      <c r="AA53" s="0" t="s">
        <v>82</v>
      </c>
      <c r="AD53" s="0" t="s">
        <v>217</v>
      </c>
    </row>
    <row r="54" customFormat="false" ht="15" hidden="false" customHeight="false" outlineLevel="0" collapsed="false">
      <c r="A54" s="2" t="s">
        <v>180</v>
      </c>
      <c r="B54" s="0" t="s">
        <v>197</v>
      </c>
      <c r="C54" s="0" t="s">
        <v>228</v>
      </c>
      <c r="D54" s="0" t="s">
        <v>229</v>
      </c>
      <c r="E54" s="0" t="s">
        <v>98</v>
      </c>
      <c r="F54" s="0" t="s">
        <v>230</v>
      </c>
      <c r="G54" s="0" t="s">
        <v>231</v>
      </c>
      <c r="H54" s="0" t="s">
        <v>102</v>
      </c>
      <c r="I54" s="0" t="s">
        <v>232</v>
      </c>
      <c r="J54" s="0" t="s">
        <v>233</v>
      </c>
      <c r="K54" s="0" t="s">
        <v>75</v>
      </c>
      <c r="L54" s="0" t="s">
        <v>76</v>
      </c>
      <c r="M54" s="0" t="s">
        <v>111</v>
      </c>
      <c r="N54" s="0" t="s">
        <v>139</v>
      </c>
      <c r="O54" s="0" t="s">
        <v>87</v>
      </c>
      <c r="P54" s="0" t="s">
        <v>234</v>
      </c>
      <c r="Q54" s="0" t="s">
        <v>188</v>
      </c>
      <c r="R54" s="0" t="n">
        <v>10569105.6910569</v>
      </c>
      <c r="S54" s="0" t="n">
        <v>43466</v>
      </c>
      <c r="T54" s="0" t="n">
        <v>44926</v>
      </c>
      <c r="U54" s="0" t="n">
        <v>0</v>
      </c>
      <c r="V54" s="0" t="n">
        <v>0</v>
      </c>
      <c r="W54" s="0" t="n">
        <v>0</v>
      </c>
      <c r="X54" s="0" t="n">
        <v>0</v>
      </c>
      <c r="Y54" s="0" t="n">
        <v>5284552.84552846</v>
      </c>
      <c r="Z54" s="0" t="n">
        <v>5284552.84552846</v>
      </c>
      <c r="AA54" s="0" t="s">
        <v>82</v>
      </c>
      <c r="AD54" s="0" t="s">
        <v>217</v>
      </c>
      <c r="AJ54" s="0" t="s">
        <v>192</v>
      </c>
      <c r="BR54" s="0" t="s">
        <v>192</v>
      </c>
      <c r="BS54" s="0" t="s">
        <v>192</v>
      </c>
      <c r="BT54" s="0" t="s">
        <v>192</v>
      </c>
      <c r="BU54" s="0" t="s">
        <v>192</v>
      </c>
      <c r="BV54" s="0" t="s">
        <v>192</v>
      </c>
      <c r="BW54" s="0" t="s">
        <v>192</v>
      </c>
    </row>
    <row r="55" customFormat="false" ht="15" hidden="false" customHeight="false" outlineLevel="0" collapsed="false">
      <c r="A55" s="2" t="s">
        <v>180</v>
      </c>
      <c r="B55" s="0" t="s">
        <v>197</v>
      </c>
      <c r="C55" s="0" t="s">
        <v>228</v>
      </c>
      <c r="D55" s="0" t="s">
        <v>235</v>
      </c>
      <c r="E55" s="0" t="s">
        <v>124</v>
      </c>
      <c r="F55" s="0" t="s">
        <v>225</v>
      </c>
      <c r="G55" s="0" t="s">
        <v>236</v>
      </c>
      <c r="H55" s="0" t="s">
        <v>102</v>
      </c>
      <c r="I55" s="0" t="s">
        <v>237</v>
      </c>
      <c r="J55" s="0" t="s">
        <v>233</v>
      </c>
      <c r="K55" s="0" t="s">
        <v>75</v>
      </c>
      <c r="L55" s="0" t="s">
        <v>90</v>
      </c>
      <c r="M55" s="0" t="s">
        <v>111</v>
      </c>
      <c r="N55" s="0" t="s">
        <v>139</v>
      </c>
      <c r="O55" s="0" t="s">
        <v>87</v>
      </c>
      <c r="P55" s="0" t="s">
        <v>238</v>
      </c>
      <c r="Q55" s="0" t="s">
        <v>188</v>
      </c>
      <c r="R55" s="0" t="n">
        <v>10162601.6260163</v>
      </c>
      <c r="S55" s="0" t="n">
        <v>43282</v>
      </c>
      <c r="T55" s="0" t="n">
        <v>44378</v>
      </c>
      <c r="U55" s="0" t="n">
        <v>0</v>
      </c>
      <c r="V55" s="0" t="n">
        <v>0</v>
      </c>
      <c r="W55" s="0" t="n">
        <v>0</v>
      </c>
      <c r="X55" s="0" t="n">
        <v>3387533.87533875</v>
      </c>
      <c r="Y55" s="0" t="n">
        <v>3387533.87533875</v>
      </c>
      <c r="Z55" s="0" t="n">
        <v>3387533.87533875</v>
      </c>
      <c r="AA55" s="0" t="s">
        <v>82</v>
      </c>
      <c r="AD55" s="0" t="s">
        <v>217</v>
      </c>
      <c r="AJ55" s="0" t="s">
        <v>192</v>
      </c>
    </row>
    <row r="56" customFormat="false" ht="15" hidden="false" customHeight="false" outlineLevel="0" collapsed="false">
      <c r="A56" s="2" t="s">
        <v>180</v>
      </c>
      <c r="B56" s="0" t="s">
        <v>197</v>
      </c>
      <c r="C56" s="0" t="s">
        <v>228</v>
      </c>
      <c r="D56" s="0" t="s">
        <v>235</v>
      </c>
      <c r="E56" s="0" t="s">
        <v>159</v>
      </c>
      <c r="F56" s="0" t="s">
        <v>239</v>
      </c>
      <c r="G56" s="2" t="s">
        <v>240</v>
      </c>
      <c r="H56" s="0" t="s">
        <v>73</v>
      </c>
      <c r="J56" s="0" t="s">
        <v>233</v>
      </c>
      <c r="K56" s="0" t="s">
        <v>75</v>
      </c>
      <c r="L56" s="0" t="s">
        <v>76</v>
      </c>
      <c r="M56" s="0" t="s">
        <v>77</v>
      </c>
      <c r="N56" s="0" t="s">
        <v>241</v>
      </c>
      <c r="O56" s="0" t="s">
        <v>167</v>
      </c>
      <c r="P56" s="0" t="n">
        <v>0</v>
      </c>
      <c r="Q56" s="0" t="s">
        <v>188</v>
      </c>
      <c r="R56" s="0" t="n">
        <v>0</v>
      </c>
      <c r="S56" s="0" t="n">
        <v>43282</v>
      </c>
      <c r="T56" s="0" t="n">
        <v>44378</v>
      </c>
      <c r="U56" s="0" t="n">
        <v>0</v>
      </c>
      <c r="V56" s="0" t="n">
        <v>0</v>
      </c>
      <c r="W56" s="0" t="n">
        <v>0</v>
      </c>
      <c r="X56" s="0" t="n">
        <v>0</v>
      </c>
      <c r="Y56" s="0" t="n">
        <v>0</v>
      </c>
      <c r="Z56" s="0" t="n">
        <v>0</v>
      </c>
      <c r="AA56" s="0" t="s">
        <v>82</v>
      </c>
      <c r="AJ56" s="0" t="s">
        <v>192</v>
      </c>
      <c r="AY56" s="0" t="s">
        <v>192</v>
      </c>
      <c r="BA56" s="0" t="s">
        <v>192</v>
      </c>
      <c r="BR56" s="0" t="s">
        <v>192</v>
      </c>
      <c r="BS56" s="0" t="s">
        <v>192</v>
      </c>
      <c r="BT56" s="0" t="s">
        <v>192</v>
      </c>
      <c r="BU56" s="0" t="s">
        <v>192</v>
      </c>
      <c r="BV56" s="0" t="s">
        <v>192</v>
      </c>
      <c r="BW56" s="0" t="s">
        <v>192</v>
      </c>
    </row>
    <row r="57" customFormat="false" ht="15" hidden="false" customHeight="false" outlineLevel="0" collapsed="false">
      <c r="A57" s="0" t="s">
        <v>242</v>
      </c>
      <c r="B57" s="0" t="s">
        <v>197</v>
      </c>
      <c r="C57" s="0" t="s">
        <v>243</v>
      </c>
      <c r="D57" s="0" t="s">
        <v>244</v>
      </c>
      <c r="E57" s="0" t="s">
        <v>153</v>
      </c>
      <c r="F57" s="0" t="s">
        <v>245</v>
      </c>
      <c r="G57" s="0" t="s">
        <v>246</v>
      </c>
      <c r="H57" s="0" t="s">
        <v>195</v>
      </c>
      <c r="I57" s="0" t="s">
        <v>247</v>
      </c>
      <c r="J57" s="0" t="s">
        <v>248</v>
      </c>
      <c r="K57" s="0" t="s">
        <v>75</v>
      </c>
      <c r="L57" s="0" t="s">
        <v>76</v>
      </c>
      <c r="M57" s="0" t="s">
        <v>114</v>
      </c>
      <c r="N57" s="0" t="s">
        <v>139</v>
      </c>
      <c r="O57" s="0" t="s">
        <v>87</v>
      </c>
      <c r="P57" s="0" t="s">
        <v>249</v>
      </c>
      <c r="Q57" s="0" t="s">
        <v>188</v>
      </c>
      <c r="R57" s="0" t="n">
        <v>4747967.4796748</v>
      </c>
      <c r="S57" s="0" t="n">
        <v>42370</v>
      </c>
      <c r="T57" s="0" t="n">
        <v>43465</v>
      </c>
      <c r="U57" s="0" t="n">
        <v>0</v>
      </c>
      <c r="V57" s="0" t="n">
        <v>1582655.82655827</v>
      </c>
      <c r="W57" s="0" t="n">
        <v>1582655.82655827</v>
      </c>
      <c r="X57" s="0" t="n">
        <v>1582655.82655827</v>
      </c>
      <c r="Y57" s="0" t="n">
        <v>0</v>
      </c>
      <c r="Z57" s="0" t="n">
        <v>0</v>
      </c>
      <c r="AA57" s="0" t="s">
        <v>82</v>
      </c>
    </row>
    <row r="58" customFormat="false" ht="15" hidden="false" customHeight="false" outlineLevel="0" collapsed="false">
      <c r="A58" s="0" t="s">
        <v>250</v>
      </c>
      <c r="B58" s="0" t="s">
        <v>251</v>
      </c>
      <c r="C58" s="0" t="s">
        <v>252</v>
      </c>
      <c r="D58" s="0" t="s">
        <v>253</v>
      </c>
      <c r="E58" s="0" t="s">
        <v>91</v>
      </c>
      <c r="G58" s="0" t="s">
        <v>254</v>
      </c>
      <c r="H58" s="0" t="s">
        <v>73</v>
      </c>
      <c r="J58" s="0" t="s">
        <v>255</v>
      </c>
      <c r="K58" s="0" t="s">
        <v>75</v>
      </c>
      <c r="L58" s="0" t="s">
        <v>76</v>
      </c>
      <c r="M58" s="0" t="s">
        <v>77</v>
      </c>
      <c r="N58" s="0" t="s">
        <v>139</v>
      </c>
      <c r="O58" s="0" t="s">
        <v>93</v>
      </c>
      <c r="P58" s="0" t="n">
        <v>10000000</v>
      </c>
      <c r="Q58" s="0" t="s">
        <v>188</v>
      </c>
      <c r="R58" s="0" t="n">
        <v>12300000</v>
      </c>
      <c r="S58" s="0" t="n">
        <v>43466</v>
      </c>
      <c r="T58" s="0" t="n">
        <v>44742</v>
      </c>
      <c r="U58" s="0" t="n">
        <v>0</v>
      </c>
      <c r="V58" s="0" t="n">
        <v>0</v>
      </c>
      <c r="W58" s="0" t="n">
        <v>0</v>
      </c>
      <c r="X58" s="0" t="n">
        <v>0</v>
      </c>
      <c r="Y58" s="0" t="n">
        <v>2857142.85714286</v>
      </c>
      <c r="Z58" s="0" t="n">
        <v>2857142.85714286</v>
      </c>
      <c r="AA58" s="0" t="s">
        <v>82</v>
      </c>
      <c r="AE58" s="0" t="s">
        <v>83</v>
      </c>
      <c r="AG58" s="0" t="s">
        <v>83</v>
      </c>
      <c r="AH58" s="0" t="s">
        <v>83</v>
      </c>
      <c r="AI58" s="0" t="s">
        <v>83</v>
      </c>
    </row>
    <row r="59" customFormat="false" ht="15" hidden="false" customHeight="false" outlineLevel="0" collapsed="false">
      <c r="A59" s="0" t="s">
        <v>250</v>
      </c>
      <c r="B59" s="0" t="s">
        <v>251</v>
      </c>
      <c r="C59" s="0" t="s">
        <v>252</v>
      </c>
      <c r="D59" s="0" t="s">
        <v>253</v>
      </c>
      <c r="E59" s="0" t="s">
        <v>91</v>
      </c>
      <c r="G59" s="0" t="s">
        <v>256</v>
      </c>
      <c r="H59" s="0" t="s">
        <v>73</v>
      </c>
      <c r="J59" s="0" t="s">
        <v>255</v>
      </c>
      <c r="K59" s="0" t="s">
        <v>75</v>
      </c>
      <c r="L59" s="0" t="s">
        <v>76</v>
      </c>
      <c r="M59" s="0" t="s">
        <v>77</v>
      </c>
      <c r="N59" s="0" t="s">
        <v>139</v>
      </c>
      <c r="O59" s="0" t="s">
        <v>201</v>
      </c>
      <c r="P59" s="0" t="n">
        <v>1600000</v>
      </c>
      <c r="Q59" s="0" t="s">
        <v>188</v>
      </c>
      <c r="R59" s="0" t="n">
        <v>1968000</v>
      </c>
      <c r="S59" s="0" t="n">
        <v>43466</v>
      </c>
      <c r="T59" s="0" t="n">
        <v>44742</v>
      </c>
      <c r="U59" s="0" t="n">
        <v>0</v>
      </c>
      <c r="V59" s="0" t="n">
        <v>0</v>
      </c>
      <c r="W59" s="0" t="n">
        <v>0</v>
      </c>
      <c r="X59" s="0" t="n">
        <v>0</v>
      </c>
      <c r="Y59" s="0" t="n">
        <v>457142.857142857</v>
      </c>
      <c r="Z59" s="0" t="n">
        <v>457142.857142857</v>
      </c>
      <c r="AA59" s="0" t="s">
        <v>82</v>
      </c>
      <c r="AE59" s="0" t="s">
        <v>83</v>
      </c>
      <c r="AG59" s="0" t="s">
        <v>83</v>
      </c>
      <c r="AH59" s="0" t="s">
        <v>83</v>
      </c>
      <c r="AI59" s="0" t="s">
        <v>83</v>
      </c>
      <c r="AJ59" s="0" t="s">
        <v>83</v>
      </c>
    </row>
    <row r="60" customFormat="false" ht="15" hidden="false" customHeight="false" outlineLevel="0" collapsed="false">
      <c r="A60" s="0" t="s">
        <v>250</v>
      </c>
      <c r="B60" s="0" t="s">
        <v>251</v>
      </c>
      <c r="C60" s="0" t="s">
        <v>252</v>
      </c>
      <c r="D60" s="0" t="s">
        <v>253</v>
      </c>
      <c r="E60" s="0" t="s">
        <v>91</v>
      </c>
      <c r="G60" s="0" t="s">
        <v>257</v>
      </c>
      <c r="H60" s="0" t="s">
        <v>173</v>
      </c>
      <c r="J60" s="0" t="s">
        <v>255</v>
      </c>
      <c r="K60" s="0" t="s">
        <v>75</v>
      </c>
      <c r="L60" s="0" t="s">
        <v>103</v>
      </c>
      <c r="M60" s="0" t="s">
        <v>77</v>
      </c>
      <c r="N60" s="0" t="s">
        <v>139</v>
      </c>
      <c r="O60" s="0" t="s">
        <v>100</v>
      </c>
      <c r="P60" s="0" t="n">
        <v>200000</v>
      </c>
      <c r="Q60" s="0" t="s">
        <v>188</v>
      </c>
      <c r="R60" s="0" t="n">
        <v>246000</v>
      </c>
      <c r="S60" s="0" t="n">
        <v>43466</v>
      </c>
      <c r="T60" s="0" t="n">
        <v>44742</v>
      </c>
      <c r="U60" s="0" t="n">
        <v>0</v>
      </c>
      <c r="V60" s="0" t="n">
        <v>0</v>
      </c>
      <c r="W60" s="0" t="n">
        <v>0</v>
      </c>
      <c r="X60" s="0" t="n">
        <v>0</v>
      </c>
      <c r="Y60" s="0" t="n">
        <v>57142.8571428571</v>
      </c>
      <c r="Z60" s="0" t="n">
        <v>57142.8571428571</v>
      </c>
      <c r="AA60" s="0" t="s">
        <v>82</v>
      </c>
      <c r="AE60" s="0" t="s">
        <v>83</v>
      </c>
      <c r="AG60" s="0" t="s">
        <v>83</v>
      </c>
      <c r="AH60" s="0" t="s">
        <v>83</v>
      </c>
      <c r="AI60" s="0" t="s">
        <v>83</v>
      </c>
    </row>
    <row r="61" customFormat="false" ht="15" hidden="false" customHeight="false" outlineLevel="0" collapsed="false">
      <c r="A61" s="0" t="s">
        <v>250</v>
      </c>
      <c r="B61" s="0" t="s">
        <v>251</v>
      </c>
      <c r="C61" s="0" t="s">
        <v>252</v>
      </c>
      <c r="D61" s="0" t="s">
        <v>253</v>
      </c>
      <c r="E61" s="0" t="s">
        <v>91</v>
      </c>
      <c r="G61" s="0" t="s">
        <v>258</v>
      </c>
      <c r="H61" s="0" t="s">
        <v>173</v>
      </c>
      <c r="J61" s="0" t="s">
        <v>255</v>
      </c>
      <c r="K61" s="0" t="s">
        <v>75</v>
      </c>
      <c r="L61" s="0" t="s">
        <v>76</v>
      </c>
      <c r="M61" s="0" t="s">
        <v>77</v>
      </c>
      <c r="N61" s="0" t="s">
        <v>139</v>
      </c>
      <c r="O61" s="0" t="s">
        <v>201</v>
      </c>
      <c r="P61" s="0" t="n">
        <v>500000</v>
      </c>
      <c r="Q61" s="0" t="s">
        <v>188</v>
      </c>
      <c r="R61" s="0" t="n">
        <v>615000</v>
      </c>
      <c r="S61" s="0" t="n">
        <v>43466</v>
      </c>
      <c r="T61" s="0" t="n">
        <v>44742</v>
      </c>
      <c r="U61" s="0" t="n">
        <v>0</v>
      </c>
      <c r="V61" s="0" t="n">
        <v>0</v>
      </c>
      <c r="W61" s="0" t="n">
        <v>0</v>
      </c>
      <c r="X61" s="0" t="n">
        <v>0</v>
      </c>
      <c r="Y61" s="0" t="n">
        <v>142857.142857143</v>
      </c>
      <c r="Z61" s="0" t="n">
        <v>142857.142857143</v>
      </c>
      <c r="AA61" s="0" t="s">
        <v>82</v>
      </c>
      <c r="AE61" s="0" t="s">
        <v>83</v>
      </c>
      <c r="AG61" s="0" t="s">
        <v>83</v>
      </c>
      <c r="AH61" s="0" t="s">
        <v>83</v>
      </c>
      <c r="AI61" s="0" t="s">
        <v>83</v>
      </c>
    </row>
    <row r="62" customFormat="false" ht="15" hidden="false" customHeight="false" outlineLevel="0" collapsed="false">
      <c r="A62" s="0" t="s">
        <v>250</v>
      </c>
      <c r="B62" s="0" t="s">
        <v>251</v>
      </c>
      <c r="C62" s="0" t="s">
        <v>252</v>
      </c>
      <c r="D62" s="0" t="s">
        <v>253</v>
      </c>
      <c r="E62" s="0" t="s">
        <v>98</v>
      </c>
      <c r="G62" s="0" t="s">
        <v>259</v>
      </c>
      <c r="H62" s="0" t="s">
        <v>73</v>
      </c>
      <c r="J62" s="0" t="s">
        <v>260</v>
      </c>
      <c r="K62" s="0" t="s">
        <v>75</v>
      </c>
      <c r="L62" s="0" t="s">
        <v>90</v>
      </c>
      <c r="M62" s="0" t="s">
        <v>77</v>
      </c>
      <c r="N62" s="0" t="s">
        <v>139</v>
      </c>
      <c r="O62" s="0" t="s">
        <v>93</v>
      </c>
      <c r="P62" s="0" t="n">
        <v>0</v>
      </c>
      <c r="Q62" s="0" t="s">
        <v>188</v>
      </c>
      <c r="R62" s="0" t="n">
        <v>0</v>
      </c>
      <c r="S62" s="0" t="n">
        <v>42005</v>
      </c>
      <c r="T62" s="0" t="n">
        <v>43465</v>
      </c>
      <c r="U62" s="0" t="n">
        <v>15000</v>
      </c>
      <c r="V62" s="0" t="n">
        <v>14000</v>
      </c>
      <c r="W62" s="0" t="n">
        <v>13000</v>
      </c>
      <c r="X62" s="0" t="n">
        <v>12000</v>
      </c>
      <c r="Y62" s="0" t="n">
        <v>0</v>
      </c>
      <c r="Z62" s="0" t="n">
        <v>0</v>
      </c>
      <c r="AA62" s="0" t="s">
        <v>82</v>
      </c>
      <c r="AE62" s="0" t="s">
        <v>83</v>
      </c>
      <c r="AG62" s="0" t="s">
        <v>83</v>
      </c>
      <c r="AH62" s="0" t="s">
        <v>83</v>
      </c>
      <c r="AI62" s="0" t="s">
        <v>83</v>
      </c>
    </row>
    <row r="63" customFormat="false" ht="15" hidden="false" customHeight="false" outlineLevel="0" collapsed="false">
      <c r="A63" s="0" t="s">
        <v>250</v>
      </c>
      <c r="B63" s="0" t="s">
        <v>251</v>
      </c>
      <c r="C63" s="0" t="s">
        <v>252</v>
      </c>
      <c r="D63" s="0" t="s">
        <v>253</v>
      </c>
      <c r="E63" s="0" t="s">
        <v>98</v>
      </c>
      <c r="G63" s="0" t="s">
        <v>261</v>
      </c>
      <c r="H63" s="0" t="s">
        <v>73</v>
      </c>
      <c r="J63" s="0" t="s">
        <v>262</v>
      </c>
      <c r="K63" s="0" t="s">
        <v>75</v>
      </c>
      <c r="L63" s="0" t="s">
        <v>90</v>
      </c>
      <c r="M63" s="0" t="s">
        <v>111</v>
      </c>
      <c r="N63" s="0" t="s">
        <v>139</v>
      </c>
      <c r="O63" s="0" t="s">
        <v>93</v>
      </c>
      <c r="P63" s="0" t="n">
        <v>0</v>
      </c>
      <c r="Q63" s="0" t="s">
        <v>188</v>
      </c>
      <c r="R63" s="0" t="n">
        <v>0</v>
      </c>
      <c r="S63" s="0" t="n">
        <v>42005</v>
      </c>
      <c r="T63" s="0" t="n">
        <v>43465</v>
      </c>
      <c r="U63" s="0" t="n">
        <v>40000</v>
      </c>
      <c r="V63" s="0" t="n">
        <v>0</v>
      </c>
      <c r="W63" s="0" t="n">
        <v>0</v>
      </c>
      <c r="X63" s="0" t="n">
        <v>0</v>
      </c>
      <c r="Y63" s="0" t="n">
        <v>0</v>
      </c>
      <c r="Z63" s="0" t="n">
        <v>0</v>
      </c>
      <c r="AA63" s="0" t="s">
        <v>82</v>
      </c>
      <c r="AE63" s="0" t="s">
        <v>192</v>
      </c>
      <c r="AG63" s="0" t="s">
        <v>192</v>
      </c>
      <c r="AH63" s="0" t="s">
        <v>192</v>
      </c>
      <c r="AI63" s="0" t="s">
        <v>192</v>
      </c>
    </row>
    <row r="64" customFormat="false" ht="15" hidden="false" customHeight="false" outlineLevel="0" collapsed="false">
      <c r="A64" s="0" t="s">
        <v>250</v>
      </c>
      <c r="B64" s="0" t="s">
        <v>251</v>
      </c>
      <c r="C64" s="0" t="s">
        <v>252</v>
      </c>
      <c r="D64" s="0" t="s">
        <v>253</v>
      </c>
      <c r="E64" s="0" t="s">
        <v>71</v>
      </c>
      <c r="G64" s="0" t="s">
        <v>263</v>
      </c>
      <c r="H64" s="0" t="s">
        <v>73</v>
      </c>
      <c r="J64" s="0" t="s">
        <v>262</v>
      </c>
      <c r="K64" s="0" t="s">
        <v>75</v>
      </c>
      <c r="L64" s="0" t="s">
        <v>76</v>
      </c>
      <c r="M64" s="0" t="s">
        <v>77</v>
      </c>
      <c r="N64" s="0" t="s">
        <v>139</v>
      </c>
      <c r="O64" s="0" t="s">
        <v>156</v>
      </c>
      <c r="P64" s="0" t="n">
        <v>0</v>
      </c>
      <c r="Q64" s="0" t="s">
        <v>188</v>
      </c>
      <c r="R64" s="0" t="n">
        <v>0</v>
      </c>
      <c r="S64" s="0" t="n">
        <v>42005</v>
      </c>
      <c r="T64" s="0" t="n">
        <v>43465</v>
      </c>
      <c r="U64" s="0" t="n">
        <v>44000</v>
      </c>
      <c r="V64" s="0" t="n">
        <v>0</v>
      </c>
      <c r="W64" s="0" t="n">
        <v>0</v>
      </c>
      <c r="X64" s="0" t="n">
        <v>0</v>
      </c>
      <c r="Y64" s="0" t="n">
        <v>0</v>
      </c>
      <c r="Z64" s="0" t="n">
        <v>0</v>
      </c>
      <c r="AA64" s="0" t="s">
        <v>82</v>
      </c>
      <c r="AE64" s="0" t="s">
        <v>192</v>
      </c>
      <c r="AG64" s="0" t="s">
        <v>192</v>
      </c>
      <c r="AH64" s="0" t="s">
        <v>192</v>
      </c>
      <c r="AI64" s="0" t="s">
        <v>192</v>
      </c>
    </row>
    <row r="65" customFormat="false" ht="15" hidden="false" customHeight="false" outlineLevel="0" collapsed="false">
      <c r="A65" s="0" t="s">
        <v>250</v>
      </c>
      <c r="B65" s="0" t="s">
        <v>251</v>
      </c>
      <c r="C65" s="0" t="s">
        <v>252</v>
      </c>
      <c r="D65" s="0" t="s">
        <v>253</v>
      </c>
      <c r="E65" s="0" t="s">
        <v>71</v>
      </c>
      <c r="G65" s="0" t="s">
        <v>264</v>
      </c>
      <c r="H65" s="0" t="s">
        <v>73</v>
      </c>
      <c r="J65" s="0" t="s">
        <v>262</v>
      </c>
      <c r="K65" s="0" t="s">
        <v>75</v>
      </c>
      <c r="L65" s="0" t="s">
        <v>76</v>
      </c>
      <c r="M65" s="0" t="s">
        <v>77</v>
      </c>
      <c r="N65" s="0" t="s">
        <v>139</v>
      </c>
      <c r="O65" s="0" t="s">
        <v>78</v>
      </c>
      <c r="P65" s="0" t="n">
        <v>0</v>
      </c>
      <c r="Q65" s="0" t="s">
        <v>188</v>
      </c>
      <c r="R65" s="0" t="n">
        <v>0</v>
      </c>
      <c r="S65" s="0" t="n">
        <v>42005</v>
      </c>
      <c r="T65" s="0" t="n">
        <v>43465</v>
      </c>
      <c r="U65" s="0" t="n">
        <v>35000</v>
      </c>
      <c r="V65" s="0" t="n">
        <v>0</v>
      </c>
      <c r="W65" s="0" t="n">
        <v>0</v>
      </c>
      <c r="X65" s="0" t="n">
        <v>0</v>
      </c>
      <c r="Y65" s="0" t="n">
        <v>0</v>
      </c>
      <c r="Z65" s="0" t="n">
        <v>0</v>
      </c>
      <c r="AA65" s="0" t="s">
        <v>82</v>
      </c>
      <c r="AE65" s="0" t="s">
        <v>192</v>
      </c>
      <c r="AG65" s="0" t="s">
        <v>192</v>
      </c>
      <c r="AH65" s="0" t="s">
        <v>192</v>
      </c>
      <c r="AI65" s="0" t="s">
        <v>192</v>
      </c>
    </row>
    <row r="66" customFormat="false" ht="15" hidden="false" customHeight="false" outlineLevel="0" collapsed="false">
      <c r="A66" s="0" t="s">
        <v>250</v>
      </c>
      <c r="B66" s="0" t="s">
        <v>251</v>
      </c>
      <c r="C66" s="0" t="s">
        <v>252</v>
      </c>
      <c r="D66" s="0" t="s">
        <v>253</v>
      </c>
      <c r="E66" s="0" t="s">
        <v>71</v>
      </c>
      <c r="G66" s="0" t="s">
        <v>265</v>
      </c>
      <c r="H66" s="0" t="s">
        <v>132</v>
      </c>
      <c r="J66" s="0" t="s">
        <v>262</v>
      </c>
      <c r="K66" s="0" t="s">
        <v>75</v>
      </c>
      <c r="L66" s="0" t="s">
        <v>76</v>
      </c>
      <c r="M66" s="0" t="s">
        <v>77</v>
      </c>
      <c r="N66" s="0" t="s">
        <v>139</v>
      </c>
      <c r="O66" s="0" t="s">
        <v>78</v>
      </c>
      <c r="P66" s="0" t="n">
        <v>0</v>
      </c>
      <c r="Q66" s="0" t="s">
        <v>188</v>
      </c>
      <c r="R66" s="0" t="n">
        <v>0</v>
      </c>
      <c r="S66" s="0" t="n">
        <v>42005</v>
      </c>
      <c r="T66" s="0" t="n">
        <v>43465</v>
      </c>
      <c r="U66" s="0" t="n">
        <v>60000</v>
      </c>
      <c r="V66" s="0" t="n">
        <v>0</v>
      </c>
      <c r="W66" s="0" t="n">
        <v>0</v>
      </c>
      <c r="X66" s="0" t="n">
        <v>0</v>
      </c>
      <c r="Y66" s="0" t="n">
        <v>0</v>
      </c>
      <c r="Z66" s="0" t="n">
        <v>0</v>
      </c>
      <c r="AA66" s="0" t="s">
        <v>82</v>
      </c>
      <c r="AE66" s="0" t="s">
        <v>192</v>
      </c>
      <c r="AG66" s="0" t="s">
        <v>192</v>
      </c>
      <c r="AH66" s="0" t="s">
        <v>192</v>
      </c>
      <c r="AI66" s="0" t="s">
        <v>192</v>
      </c>
    </row>
    <row r="67" customFormat="false" ht="15" hidden="false" customHeight="false" outlineLevel="0" collapsed="false">
      <c r="A67" s="0" t="s">
        <v>250</v>
      </c>
      <c r="B67" s="0" t="s">
        <v>251</v>
      </c>
      <c r="C67" s="0" t="s">
        <v>252</v>
      </c>
      <c r="D67" s="0" t="s">
        <v>253</v>
      </c>
      <c r="E67" s="0" t="s">
        <v>88</v>
      </c>
      <c r="G67" s="0" t="s">
        <v>266</v>
      </c>
      <c r="H67" s="0" t="s">
        <v>73</v>
      </c>
      <c r="J67" s="0" t="s">
        <v>262</v>
      </c>
      <c r="K67" s="0" t="s">
        <v>75</v>
      </c>
      <c r="L67" s="0" t="s">
        <v>90</v>
      </c>
      <c r="M67" s="0" t="s">
        <v>77</v>
      </c>
      <c r="N67" s="0" t="s">
        <v>139</v>
      </c>
      <c r="O67" s="0" t="s">
        <v>87</v>
      </c>
      <c r="P67" s="0" t="n">
        <v>0</v>
      </c>
      <c r="Q67" s="0" t="s">
        <v>188</v>
      </c>
      <c r="R67" s="0" t="n">
        <v>0</v>
      </c>
      <c r="S67" s="0" t="n">
        <v>42005</v>
      </c>
      <c r="T67" s="0" t="n">
        <v>43465</v>
      </c>
      <c r="U67" s="0" t="n">
        <v>0</v>
      </c>
      <c r="V67" s="0" t="n">
        <v>16500</v>
      </c>
      <c r="W67" s="0" t="n">
        <v>15000</v>
      </c>
      <c r="X67" s="0" t="n">
        <v>15000</v>
      </c>
      <c r="Y67" s="0" t="n">
        <v>0</v>
      </c>
      <c r="Z67" s="0" t="n">
        <v>0</v>
      </c>
      <c r="AA67" s="0" t="s">
        <v>82</v>
      </c>
      <c r="AE67" s="0" t="s">
        <v>192</v>
      </c>
      <c r="AG67" s="0" t="s">
        <v>192</v>
      </c>
      <c r="AH67" s="0" t="s">
        <v>192</v>
      </c>
      <c r="AI67" s="0" t="s">
        <v>192</v>
      </c>
    </row>
    <row r="68" customFormat="false" ht="15" hidden="false" customHeight="false" outlineLevel="0" collapsed="false">
      <c r="A68" s="0" t="s">
        <v>250</v>
      </c>
      <c r="B68" s="0" t="s">
        <v>251</v>
      </c>
      <c r="C68" s="0" t="s">
        <v>252</v>
      </c>
      <c r="D68" s="0" t="s">
        <v>253</v>
      </c>
      <c r="E68" s="0" t="s">
        <v>71</v>
      </c>
      <c r="G68" s="0" t="s">
        <v>267</v>
      </c>
      <c r="H68" s="0" t="s">
        <v>132</v>
      </c>
      <c r="J68" s="0" t="s">
        <v>262</v>
      </c>
      <c r="K68" s="0" t="s">
        <v>75</v>
      </c>
      <c r="L68" s="0" t="s">
        <v>76</v>
      </c>
      <c r="M68" s="0" t="s">
        <v>77</v>
      </c>
      <c r="N68" s="0" t="s">
        <v>139</v>
      </c>
      <c r="O68" s="0" t="s">
        <v>156</v>
      </c>
      <c r="P68" s="0" t="n">
        <v>0</v>
      </c>
      <c r="Q68" s="0" t="s">
        <v>188</v>
      </c>
      <c r="R68" s="0" t="n">
        <v>0</v>
      </c>
      <c r="S68" s="0" t="n">
        <v>42005</v>
      </c>
      <c r="T68" s="0" t="n">
        <v>43465</v>
      </c>
      <c r="U68" s="0" t="n">
        <v>0</v>
      </c>
      <c r="V68" s="0" t="n">
        <v>55000</v>
      </c>
      <c r="W68" s="0" t="n">
        <v>0</v>
      </c>
      <c r="X68" s="0" t="n">
        <v>0</v>
      </c>
      <c r="Y68" s="0" t="n">
        <v>0</v>
      </c>
      <c r="Z68" s="0" t="n">
        <v>0</v>
      </c>
      <c r="AA68" s="0" t="s">
        <v>82</v>
      </c>
      <c r="AE68" s="0" t="s">
        <v>192</v>
      </c>
      <c r="AG68" s="0" t="s">
        <v>192</v>
      </c>
      <c r="AH68" s="0" t="s">
        <v>192</v>
      </c>
      <c r="AI68" s="0" t="s">
        <v>192</v>
      </c>
    </row>
    <row r="69" customFormat="false" ht="15" hidden="false" customHeight="false" outlineLevel="0" collapsed="false">
      <c r="A69" s="0" t="s">
        <v>250</v>
      </c>
      <c r="B69" s="0" t="s">
        <v>251</v>
      </c>
      <c r="C69" s="0" t="s">
        <v>252</v>
      </c>
      <c r="D69" s="0" t="s">
        <v>253</v>
      </c>
      <c r="E69" s="0" t="s">
        <v>71</v>
      </c>
      <c r="G69" s="0" t="s">
        <v>268</v>
      </c>
      <c r="H69" s="0" t="s">
        <v>132</v>
      </c>
      <c r="J69" s="0" t="s">
        <v>262</v>
      </c>
      <c r="K69" s="0" t="s">
        <v>75</v>
      </c>
      <c r="L69" s="0" t="s">
        <v>76</v>
      </c>
      <c r="M69" s="0" t="s">
        <v>77</v>
      </c>
      <c r="N69" s="0" t="s">
        <v>139</v>
      </c>
      <c r="O69" s="0" t="s">
        <v>78</v>
      </c>
      <c r="P69" s="0" t="n">
        <v>0</v>
      </c>
      <c r="Q69" s="0" t="s">
        <v>188</v>
      </c>
      <c r="R69" s="0" t="n">
        <v>0</v>
      </c>
      <c r="S69" s="0" t="n">
        <v>42005</v>
      </c>
      <c r="T69" s="0" t="n">
        <v>43465</v>
      </c>
      <c r="U69" s="0" t="n">
        <v>0</v>
      </c>
      <c r="V69" s="0" t="n">
        <v>20000</v>
      </c>
      <c r="W69" s="0" t="n">
        <v>0</v>
      </c>
      <c r="X69" s="0" t="n">
        <v>0</v>
      </c>
      <c r="Y69" s="0" t="n">
        <v>0</v>
      </c>
      <c r="Z69" s="0" t="n">
        <v>0</v>
      </c>
      <c r="AA69" s="0" t="s">
        <v>82</v>
      </c>
      <c r="AE69" s="0" t="s">
        <v>192</v>
      </c>
      <c r="AG69" s="0" t="s">
        <v>192</v>
      </c>
      <c r="AH69" s="0" t="s">
        <v>192</v>
      </c>
      <c r="AI69" s="0" t="s">
        <v>192</v>
      </c>
    </row>
    <row r="70" customFormat="false" ht="15" hidden="false" customHeight="false" outlineLevel="0" collapsed="false">
      <c r="A70" s="0" t="s">
        <v>250</v>
      </c>
      <c r="B70" s="0" t="s">
        <v>251</v>
      </c>
      <c r="C70" s="0" t="s">
        <v>252</v>
      </c>
      <c r="D70" s="0" t="s">
        <v>253</v>
      </c>
      <c r="E70" s="0" t="s">
        <v>71</v>
      </c>
      <c r="G70" s="0" t="s">
        <v>269</v>
      </c>
      <c r="H70" s="0" t="s">
        <v>132</v>
      </c>
      <c r="J70" s="0" t="s">
        <v>262</v>
      </c>
      <c r="K70" s="0" t="s">
        <v>75</v>
      </c>
      <c r="L70" s="0" t="s">
        <v>76</v>
      </c>
      <c r="M70" s="0" t="s">
        <v>77</v>
      </c>
      <c r="N70" s="0" t="s">
        <v>139</v>
      </c>
      <c r="O70" s="0" t="s">
        <v>78</v>
      </c>
      <c r="P70" s="0" t="n">
        <v>0</v>
      </c>
      <c r="Q70" s="0" t="s">
        <v>188</v>
      </c>
      <c r="R70" s="0" t="n">
        <v>0</v>
      </c>
      <c r="S70" s="0" t="n">
        <v>42005</v>
      </c>
      <c r="T70" s="0" t="n">
        <v>43465</v>
      </c>
      <c r="U70" s="0" t="n">
        <v>0</v>
      </c>
      <c r="V70" s="0" t="n">
        <v>89000</v>
      </c>
      <c r="W70" s="0" t="n">
        <v>0</v>
      </c>
      <c r="X70" s="0" t="n">
        <v>0</v>
      </c>
      <c r="Y70" s="0" t="n">
        <v>0</v>
      </c>
      <c r="Z70" s="0" t="n">
        <v>0</v>
      </c>
      <c r="AA70" s="0" t="s">
        <v>82</v>
      </c>
      <c r="AE70" s="0" t="s">
        <v>192</v>
      </c>
      <c r="AG70" s="0" t="s">
        <v>192</v>
      </c>
      <c r="AH70" s="0" t="s">
        <v>192</v>
      </c>
      <c r="AI70" s="0" t="s">
        <v>192</v>
      </c>
    </row>
    <row r="71" customFormat="false" ht="15" hidden="false" customHeight="false" outlineLevel="0" collapsed="false">
      <c r="A71" s="0" t="s">
        <v>250</v>
      </c>
      <c r="B71" s="0" t="s">
        <v>251</v>
      </c>
      <c r="C71" s="0" t="s">
        <v>252</v>
      </c>
      <c r="D71" s="0" t="s">
        <v>253</v>
      </c>
      <c r="E71" s="0" t="s">
        <v>159</v>
      </c>
      <c r="G71" s="0" t="s">
        <v>270</v>
      </c>
      <c r="H71" s="0" t="s">
        <v>173</v>
      </c>
      <c r="J71" s="0" t="s">
        <v>262</v>
      </c>
      <c r="K71" s="0" t="s">
        <v>75</v>
      </c>
      <c r="L71" s="0" t="s">
        <v>103</v>
      </c>
      <c r="M71" s="0" t="s">
        <v>77</v>
      </c>
      <c r="N71" s="0" t="s">
        <v>139</v>
      </c>
      <c r="O71" s="0" t="s">
        <v>271</v>
      </c>
      <c r="P71" s="0" t="n">
        <v>0</v>
      </c>
      <c r="Q71" s="0" t="s">
        <v>188</v>
      </c>
      <c r="R71" s="0" t="n">
        <v>0</v>
      </c>
      <c r="S71" s="0" t="n">
        <v>42005</v>
      </c>
      <c r="T71" s="0" t="n">
        <v>43465</v>
      </c>
      <c r="U71" s="0" t="n">
        <v>0</v>
      </c>
      <c r="V71" s="0" t="n">
        <v>27000</v>
      </c>
      <c r="W71" s="0" t="n">
        <v>15000</v>
      </c>
      <c r="X71" s="0" t="n">
        <v>10000</v>
      </c>
      <c r="Y71" s="0" t="n">
        <v>0</v>
      </c>
      <c r="Z71" s="0" t="n">
        <v>0</v>
      </c>
      <c r="AA71" s="0" t="s">
        <v>82</v>
      </c>
      <c r="AE71" s="0" t="s">
        <v>192</v>
      </c>
      <c r="AG71" s="0" t="s">
        <v>192</v>
      </c>
      <c r="AH71" s="0" t="s">
        <v>192</v>
      </c>
      <c r="AI71" s="0" t="s">
        <v>192</v>
      </c>
    </row>
    <row r="72" customFormat="false" ht="15" hidden="false" customHeight="false" outlineLevel="0" collapsed="false">
      <c r="A72" s="0" t="s">
        <v>250</v>
      </c>
      <c r="B72" s="0" t="s">
        <v>251</v>
      </c>
      <c r="C72" s="0" t="s">
        <v>252</v>
      </c>
      <c r="D72" s="0" t="s">
        <v>253</v>
      </c>
      <c r="E72" s="0" t="s">
        <v>98</v>
      </c>
      <c r="G72" s="0" t="s">
        <v>272</v>
      </c>
      <c r="H72" s="0" t="s">
        <v>73</v>
      </c>
      <c r="J72" s="0" t="s">
        <v>262</v>
      </c>
      <c r="K72" s="0" t="s">
        <v>75</v>
      </c>
      <c r="L72" s="0" t="s">
        <v>90</v>
      </c>
      <c r="M72" s="0" t="s">
        <v>111</v>
      </c>
      <c r="N72" s="0" t="s">
        <v>121</v>
      </c>
      <c r="O72" s="0" t="s">
        <v>93</v>
      </c>
      <c r="P72" s="0" t="n">
        <v>0</v>
      </c>
      <c r="Q72" s="0" t="s">
        <v>188</v>
      </c>
      <c r="R72" s="0" t="n">
        <v>0</v>
      </c>
      <c r="S72" s="0" t="n">
        <v>42005</v>
      </c>
      <c r="T72" s="0" t="n">
        <v>43465</v>
      </c>
      <c r="U72" s="0" t="n">
        <v>0</v>
      </c>
      <c r="V72" s="0" t="n">
        <v>70000</v>
      </c>
      <c r="W72" s="0" t="n">
        <v>50000</v>
      </c>
      <c r="X72" s="0" t="n">
        <v>40000</v>
      </c>
      <c r="Y72" s="0" t="n">
        <v>0</v>
      </c>
      <c r="Z72" s="0" t="n">
        <v>0</v>
      </c>
      <c r="AA72" s="0" t="s">
        <v>82</v>
      </c>
      <c r="AE72" s="0" t="s">
        <v>192</v>
      </c>
      <c r="AG72" s="0" t="s">
        <v>192</v>
      </c>
      <c r="AH72" s="0" t="s">
        <v>192</v>
      </c>
      <c r="AI72" s="0" t="s">
        <v>192</v>
      </c>
    </row>
    <row r="73" customFormat="false" ht="15" hidden="false" customHeight="false" outlineLevel="0" collapsed="false">
      <c r="A73" s="0" t="s">
        <v>250</v>
      </c>
      <c r="B73" s="0" t="s">
        <v>251</v>
      </c>
      <c r="C73" s="0" t="s">
        <v>252</v>
      </c>
      <c r="D73" s="0" t="s">
        <v>253</v>
      </c>
      <c r="E73" s="0" t="s">
        <v>153</v>
      </c>
      <c r="G73" s="0" t="s">
        <v>273</v>
      </c>
      <c r="H73" s="0" t="s">
        <v>173</v>
      </c>
      <c r="J73" s="0" t="s">
        <v>262</v>
      </c>
      <c r="K73" s="0" t="s">
        <v>75</v>
      </c>
      <c r="L73" s="0" t="s">
        <v>76</v>
      </c>
      <c r="M73" s="0" t="s">
        <v>111</v>
      </c>
      <c r="N73" s="0" t="s">
        <v>139</v>
      </c>
      <c r="O73" s="0" t="s">
        <v>274</v>
      </c>
      <c r="P73" s="0" t="n">
        <v>0</v>
      </c>
      <c r="Q73" s="0" t="s">
        <v>188</v>
      </c>
      <c r="R73" s="0" t="n">
        <v>0</v>
      </c>
      <c r="S73" s="0" t="n">
        <v>42005</v>
      </c>
      <c r="T73" s="0" t="n">
        <v>43465</v>
      </c>
      <c r="U73" s="0" t="n">
        <v>0</v>
      </c>
      <c r="V73" s="0" t="n">
        <v>60000</v>
      </c>
      <c r="W73" s="0" t="n">
        <v>50000</v>
      </c>
      <c r="X73" s="0" t="n">
        <v>45000</v>
      </c>
      <c r="Y73" s="0" t="n">
        <v>0</v>
      </c>
      <c r="Z73" s="0" t="n">
        <v>0</v>
      </c>
      <c r="AA73" s="0" t="s">
        <v>82</v>
      </c>
      <c r="AE73" s="0" t="s">
        <v>192</v>
      </c>
      <c r="AG73" s="0" t="s">
        <v>192</v>
      </c>
      <c r="AH73" s="0" t="s">
        <v>192</v>
      </c>
      <c r="AI73" s="0" t="s">
        <v>192</v>
      </c>
    </row>
    <row r="74" customFormat="false" ht="15" hidden="false" customHeight="false" outlineLevel="0" collapsed="false">
      <c r="A74" s="0" t="s">
        <v>250</v>
      </c>
      <c r="B74" s="0" t="s">
        <v>251</v>
      </c>
      <c r="C74" s="0" t="s">
        <v>252</v>
      </c>
      <c r="D74" s="0" t="s">
        <v>253</v>
      </c>
      <c r="E74" s="0" t="s">
        <v>91</v>
      </c>
      <c r="G74" s="0" t="s">
        <v>275</v>
      </c>
      <c r="H74" s="0" t="s">
        <v>173</v>
      </c>
      <c r="J74" s="0" t="s">
        <v>262</v>
      </c>
      <c r="K74" s="0" t="s">
        <v>75</v>
      </c>
      <c r="L74" s="0" t="s">
        <v>76</v>
      </c>
      <c r="M74" s="0" t="s">
        <v>77</v>
      </c>
      <c r="N74" s="0" t="s">
        <v>139</v>
      </c>
      <c r="O74" s="0" t="s">
        <v>100</v>
      </c>
      <c r="P74" s="0" t="n">
        <v>0</v>
      </c>
      <c r="Q74" s="0" t="s">
        <v>188</v>
      </c>
      <c r="R74" s="0" t="n">
        <v>50000</v>
      </c>
      <c r="S74" s="0" t="n">
        <v>42005</v>
      </c>
      <c r="T74" s="0" t="n">
        <v>43465</v>
      </c>
      <c r="U74" s="0" t="n">
        <v>0</v>
      </c>
      <c r="V74" s="0" t="n">
        <v>50000</v>
      </c>
      <c r="W74" s="0" t="n">
        <v>0</v>
      </c>
      <c r="X74" s="0" t="n">
        <v>0</v>
      </c>
      <c r="Y74" s="0" t="n">
        <v>0</v>
      </c>
      <c r="Z74" s="0" t="n">
        <v>0</v>
      </c>
      <c r="AA74" s="0" t="s">
        <v>82</v>
      </c>
      <c r="AE74" s="0" t="s">
        <v>192</v>
      </c>
      <c r="AG74" s="0" t="s">
        <v>192</v>
      </c>
      <c r="AH74" s="0" t="s">
        <v>192</v>
      </c>
      <c r="AI74" s="0" t="s">
        <v>192</v>
      </c>
    </row>
    <row r="75" customFormat="false" ht="15" hidden="false" customHeight="false" outlineLevel="0" collapsed="false">
      <c r="A75" s="0" t="s">
        <v>250</v>
      </c>
      <c r="B75" s="0" t="s">
        <v>251</v>
      </c>
      <c r="C75" s="0" t="s">
        <v>252</v>
      </c>
      <c r="D75" s="0" t="s">
        <v>253</v>
      </c>
      <c r="E75" s="0" t="s">
        <v>88</v>
      </c>
      <c r="G75" s="0" t="s">
        <v>276</v>
      </c>
      <c r="H75" s="0" t="s">
        <v>173</v>
      </c>
      <c r="J75" s="0" t="s">
        <v>262</v>
      </c>
      <c r="K75" s="0" t="s">
        <v>75</v>
      </c>
      <c r="L75" s="0" t="s">
        <v>103</v>
      </c>
      <c r="M75" s="0" t="s">
        <v>77</v>
      </c>
      <c r="N75" s="0" t="s">
        <v>139</v>
      </c>
      <c r="O75" s="0" t="s">
        <v>93</v>
      </c>
      <c r="P75" s="0" t="n">
        <v>0</v>
      </c>
      <c r="Q75" s="0" t="s">
        <v>188</v>
      </c>
      <c r="R75" s="0" t="n">
        <v>44000</v>
      </c>
      <c r="S75" s="0" t="n">
        <v>42005</v>
      </c>
      <c r="T75" s="0" t="n">
        <v>43465</v>
      </c>
      <c r="U75" s="0" t="n">
        <v>0</v>
      </c>
      <c r="V75" s="0" t="n">
        <v>44000</v>
      </c>
      <c r="W75" s="0" t="n">
        <v>0</v>
      </c>
      <c r="X75" s="0" t="n">
        <v>0</v>
      </c>
      <c r="Y75" s="0" t="n">
        <v>0</v>
      </c>
      <c r="Z75" s="0" t="n">
        <v>0</v>
      </c>
      <c r="AA75" s="0" t="s">
        <v>82</v>
      </c>
      <c r="AE75" s="0" t="s">
        <v>192</v>
      </c>
      <c r="AG75" s="0" t="s">
        <v>192</v>
      </c>
      <c r="AH75" s="0" t="s">
        <v>192</v>
      </c>
      <c r="AI75" s="0" t="s">
        <v>192</v>
      </c>
    </row>
    <row r="76" customFormat="false" ht="15" hidden="false" customHeight="false" outlineLevel="0" collapsed="false">
      <c r="A76" s="0" t="s">
        <v>250</v>
      </c>
      <c r="B76" s="0" t="s">
        <v>251</v>
      </c>
      <c r="C76" s="0" t="s">
        <v>252</v>
      </c>
      <c r="D76" s="0" t="s">
        <v>253</v>
      </c>
      <c r="E76" s="0" t="s">
        <v>88</v>
      </c>
      <c r="G76" s="0" t="s">
        <v>277</v>
      </c>
      <c r="H76" s="0" t="s">
        <v>173</v>
      </c>
      <c r="J76" s="0" t="s">
        <v>262</v>
      </c>
      <c r="K76" s="0" t="s">
        <v>75</v>
      </c>
      <c r="L76" s="0" t="s">
        <v>103</v>
      </c>
      <c r="M76" s="0" t="s">
        <v>77</v>
      </c>
      <c r="N76" s="0" t="s">
        <v>139</v>
      </c>
      <c r="O76" s="0" t="s">
        <v>271</v>
      </c>
      <c r="P76" s="0" t="n">
        <v>0</v>
      </c>
      <c r="Q76" s="0" t="s">
        <v>188</v>
      </c>
      <c r="R76" s="0" t="n">
        <v>70000</v>
      </c>
      <c r="S76" s="0" t="n">
        <v>42005</v>
      </c>
      <c r="T76" s="0" t="n">
        <v>43465</v>
      </c>
      <c r="U76" s="0" t="n">
        <v>0</v>
      </c>
      <c r="V76" s="0" t="n">
        <v>70000</v>
      </c>
      <c r="W76" s="0" t="n">
        <v>0</v>
      </c>
      <c r="X76" s="0" t="n">
        <v>0</v>
      </c>
      <c r="Y76" s="0" t="n">
        <v>0</v>
      </c>
      <c r="Z76" s="0" t="n">
        <v>0</v>
      </c>
      <c r="AA76" s="0" t="s">
        <v>82</v>
      </c>
      <c r="AE76" s="0" t="s">
        <v>192</v>
      </c>
      <c r="AG76" s="0" t="s">
        <v>192</v>
      </c>
      <c r="AH76" s="0" t="s">
        <v>192</v>
      </c>
      <c r="AI76" s="0" t="s">
        <v>192</v>
      </c>
    </row>
    <row r="77" customFormat="false" ht="15" hidden="false" customHeight="false" outlineLevel="0" collapsed="false">
      <c r="A77" s="0" t="s">
        <v>250</v>
      </c>
      <c r="B77" s="0" t="s">
        <v>251</v>
      </c>
      <c r="C77" s="0" t="s">
        <v>252</v>
      </c>
      <c r="D77" s="0" t="s">
        <v>253</v>
      </c>
      <c r="E77" s="0" t="s">
        <v>91</v>
      </c>
      <c r="G77" s="0" t="s">
        <v>278</v>
      </c>
      <c r="H77" s="0" t="s">
        <v>173</v>
      </c>
      <c r="J77" s="0" t="s">
        <v>262</v>
      </c>
      <c r="K77" s="0" t="s">
        <v>75</v>
      </c>
      <c r="L77" s="0" t="s">
        <v>103</v>
      </c>
      <c r="M77" s="0" t="s">
        <v>77</v>
      </c>
      <c r="N77" s="0" t="s">
        <v>139</v>
      </c>
      <c r="O77" s="0" t="s">
        <v>87</v>
      </c>
      <c r="P77" s="0" t="n">
        <v>0</v>
      </c>
      <c r="Q77" s="0" t="s">
        <v>188</v>
      </c>
      <c r="R77" s="0" t="n">
        <v>30000</v>
      </c>
      <c r="S77" s="0" t="n">
        <v>42005</v>
      </c>
      <c r="T77" s="0" t="n">
        <v>43465</v>
      </c>
      <c r="U77" s="0" t="n">
        <v>0</v>
      </c>
      <c r="V77" s="0" t="n">
        <v>30000</v>
      </c>
      <c r="W77" s="0" t="n">
        <v>0</v>
      </c>
      <c r="X77" s="0" t="n">
        <v>0</v>
      </c>
      <c r="Y77" s="0" t="n">
        <v>0</v>
      </c>
      <c r="Z77" s="0" t="n">
        <v>0</v>
      </c>
      <c r="AA77" s="0" t="s">
        <v>82</v>
      </c>
      <c r="AE77" s="0" t="s">
        <v>192</v>
      </c>
      <c r="AG77" s="0" t="s">
        <v>192</v>
      </c>
      <c r="AH77" s="0" t="s">
        <v>192</v>
      </c>
      <c r="AI77" s="0" t="s">
        <v>192</v>
      </c>
    </row>
    <row r="78" customFormat="false" ht="15" hidden="false" customHeight="false" outlineLevel="0" collapsed="false">
      <c r="A78" s="0" t="s">
        <v>250</v>
      </c>
      <c r="B78" s="0" t="s">
        <v>251</v>
      </c>
      <c r="C78" s="0" t="s">
        <v>252</v>
      </c>
      <c r="D78" s="0" t="s">
        <v>253</v>
      </c>
      <c r="E78" s="0" t="s">
        <v>98</v>
      </c>
      <c r="G78" s="0" t="s">
        <v>279</v>
      </c>
      <c r="H78" s="0" t="s">
        <v>173</v>
      </c>
      <c r="J78" s="0" t="s">
        <v>262</v>
      </c>
      <c r="K78" s="0" t="s">
        <v>75</v>
      </c>
      <c r="L78" s="0" t="s">
        <v>90</v>
      </c>
      <c r="M78" s="0" t="s">
        <v>111</v>
      </c>
      <c r="N78" s="0" t="s">
        <v>121</v>
      </c>
      <c r="O78" s="0" t="s">
        <v>93</v>
      </c>
      <c r="P78" s="0" t="n">
        <v>0</v>
      </c>
      <c r="Q78" s="0" t="s">
        <v>188</v>
      </c>
      <c r="R78" s="0" t="n">
        <v>120000</v>
      </c>
      <c r="S78" s="0" t="n">
        <v>42005</v>
      </c>
      <c r="T78" s="0" t="n">
        <v>43465</v>
      </c>
      <c r="U78" s="0" t="n">
        <v>0</v>
      </c>
      <c r="V78" s="0" t="n">
        <v>70000</v>
      </c>
      <c r="W78" s="0" t="n">
        <v>50000</v>
      </c>
      <c r="X78" s="0" t="n">
        <v>0</v>
      </c>
      <c r="Y78" s="0" t="n">
        <v>0</v>
      </c>
      <c r="Z78" s="0" t="n">
        <v>0</v>
      </c>
      <c r="AA78" s="0" t="s">
        <v>82</v>
      </c>
      <c r="AE78" s="0" t="s">
        <v>192</v>
      </c>
      <c r="AG78" s="0" t="s">
        <v>192</v>
      </c>
      <c r="AH78" s="0" t="s">
        <v>192</v>
      </c>
      <c r="AI78" s="0" t="s">
        <v>192</v>
      </c>
    </row>
    <row r="79" customFormat="false" ht="15" hidden="false" customHeight="false" outlineLevel="0" collapsed="false">
      <c r="A79" s="0" t="s">
        <v>250</v>
      </c>
      <c r="B79" s="0" t="s">
        <v>251</v>
      </c>
      <c r="C79" s="0" t="s">
        <v>252</v>
      </c>
      <c r="D79" s="0" t="s">
        <v>253</v>
      </c>
      <c r="E79" s="0" t="s">
        <v>124</v>
      </c>
      <c r="G79" s="0" t="s">
        <v>280</v>
      </c>
      <c r="H79" s="0" t="s">
        <v>173</v>
      </c>
      <c r="J79" s="0" t="s">
        <v>262</v>
      </c>
      <c r="K79" s="0" t="s">
        <v>75</v>
      </c>
      <c r="L79" s="0" t="s">
        <v>127</v>
      </c>
      <c r="M79" s="0" t="s">
        <v>111</v>
      </c>
      <c r="N79" s="0" t="s">
        <v>139</v>
      </c>
      <c r="O79" s="0" t="s">
        <v>93</v>
      </c>
      <c r="P79" s="0" t="n">
        <v>0</v>
      </c>
      <c r="Q79" s="0" t="s">
        <v>188</v>
      </c>
      <c r="R79" s="0" t="n">
        <v>15000</v>
      </c>
      <c r="S79" s="0" t="n">
        <v>42005</v>
      </c>
      <c r="T79" s="0" t="n">
        <v>43465</v>
      </c>
      <c r="U79" s="0" t="n">
        <v>0</v>
      </c>
      <c r="V79" s="0" t="n">
        <v>15000</v>
      </c>
      <c r="W79" s="0" t="n">
        <v>0</v>
      </c>
      <c r="X79" s="0" t="n">
        <v>0</v>
      </c>
      <c r="Y79" s="0" t="n">
        <v>0</v>
      </c>
      <c r="Z79" s="0" t="n">
        <v>0</v>
      </c>
      <c r="AA79" s="0" t="s">
        <v>82</v>
      </c>
      <c r="AE79" s="0" t="s">
        <v>192</v>
      </c>
      <c r="AG79" s="0" t="s">
        <v>192</v>
      </c>
      <c r="AH79" s="0" t="s">
        <v>192</v>
      </c>
      <c r="AI79" s="0" t="s">
        <v>192</v>
      </c>
    </row>
    <row r="80" customFormat="false" ht="15" hidden="false" customHeight="false" outlineLevel="0" collapsed="false">
      <c r="A80" s="0" t="s">
        <v>250</v>
      </c>
      <c r="B80" s="0" t="s">
        <v>251</v>
      </c>
      <c r="C80" s="0" t="s">
        <v>252</v>
      </c>
      <c r="D80" s="0" t="s">
        <v>253</v>
      </c>
      <c r="E80" s="0" t="s">
        <v>98</v>
      </c>
      <c r="G80" s="0" t="s">
        <v>281</v>
      </c>
      <c r="H80" s="0" t="s">
        <v>73</v>
      </c>
      <c r="J80" s="0" t="s">
        <v>262</v>
      </c>
      <c r="K80" s="0" t="s">
        <v>75</v>
      </c>
      <c r="L80" s="0" t="s">
        <v>90</v>
      </c>
      <c r="M80" s="0" t="s">
        <v>111</v>
      </c>
      <c r="N80" s="0" t="s">
        <v>139</v>
      </c>
      <c r="O80" s="0" t="s">
        <v>87</v>
      </c>
      <c r="P80" s="0" t="n">
        <v>0</v>
      </c>
      <c r="Q80" s="0" t="s">
        <v>188</v>
      </c>
      <c r="R80" s="0" t="n">
        <v>75000</v>
      </c>
      <c r="S80" s="0" t="n">
        <v>42005</v>
      </c>
      <c r="T80" s="0" t="n">
        <v>43465</v>
      </c>
      <c r="U80" s="0" t="n">
        <v>0</v>
      </c>
      <c r="V80" s="0" t="n">
        <v>25000</v>
      </c>
      <c r="W80" s="0" t="n">
        <v>25000</v>
      </c>
      <c r="X80" s="0" t="n">
        <v>25000</v>
      </c>
      <c r="Y80" s="0" t="n">
        <v>0</v>
      </c>
      <c r="Z80" s="0" t="n">
        <v>0</v>
      </c>
      <c r="AA80" s="0" t="s">
        <v>82</v>
      </c>
      <c r="AE80" s="0" t="s">
        <v>192</v>
      </c>
      <c r="AG80" s="0" t="s">
        <v>192</v>
      </c>
      <c r="AH80" s="0" t="s">
        <v>192</v>
      </c>
      <c r="AI80" s="0" t="s">
        <v>192</v>
      </c>
    </row>
    <row r="81" customFormat="false" ht="15" hidden="false" customHeight="false" outlineLevel="0" collapsed="false">
      <c r="A81" s="0" t="s">
        <v>250</v>
      </c>
      <c r="B81" s="0" t="s">
        <v>251</v>
      </c>
      <c r="C81" s="0" t="s">
        <v>252</v>
      </c>
      <c r="D81" s="0" t="s">
        <v>253</v>
      </c>
      <c r="E81" s="0" t="s">
        <v>84</v>
      </c>
      <c r="G81" s="0" t="s">
        <v>282</v>
      </c>
      <c r="H81" s="0" t="s">
        <v>102</v>
      </c>
      <c r="J81" s="0" t="s">
        <v>262</v>
      </c>
      <c r="K81" s="0" t="s">
        <v>75</v>
      </c>
      <c r="L81" s="0" t="s">
        <v>90</v>
      </c>
      <c r="M81" s="0" t="s">
        <v>111</v>
      </c>
      <c r="N81" s="0" t="s">
        <v>121</v>
      </c>
      <c r="O81" s="0" t="s">
        <v>87</v>
      </c>
      <c r="P81" s="0" t="n">
        <v>0</v>
      </c>
      <c r="Q81" s="0" t="s">
        <v>188</v>
      </c>
      <c r="R81" s="0" t="n">
        <v>150000</v>
      </c>
      <c r="S81" s="0" t="n">
        <v>42005</v>
      </c>
      <c r="T81" s="0" t="n">
        <v>43465</v>
      </c>
      <c r="U81" s="0" t="n">
        <v>0</v>
      </c>
      <c r="V81" s="0" t="n">
        <v>50000</v>
      </c>
      <c r="W81" s="0" t="n">
        <v>50000</v>
      </c>
      <c r="X81" s="0" t="n">
        <v>50000</v>
      </c>
      <c r="Y81" s="0" t="n">
        <v>0</v>
      </c>
      <c r="Z81" s="0" t="n">
        <v>0</v>
      </c>
      <c r="AA81" s="0" t="s">
        <v>82</v>
      </c>
    </row>
    <row r="82" customFormat="false" ht="15" hidden="false" customHeight="false" outlineLevel="0" collapsed="false">
      <c r="A82" s="0" t="s">
        <v>250</v>
      </c>
      <c r="B82" s="0" t="s">
        <v>251</v>
      </c>
      <c r="C82" s="0" t="s">
        <v>252</v>
      </c>
      <c r="D82" s="0" t="s">
        <v>253</v>
      </c>
      <c r="E82" s="0" t="s">
        <v>98</v>
      </c>
      <c r="G82" s="0" t="s">
        <v>283</v>
      </c>
      <c r="H82" s="0" t="s">
        <v>102</v>
      </c>
      <c r="J82" s="0" t="s">
        <v>262</v>
      </c>
      <c r="K82" s="0" t="s">
        <v>75</v>
      </c>
      <c r="L82" s="0" t="s">
        <v>90</v>
      </c>
      <c r="M82" s="0" t="s">
        <v>111</v>
      </c>
      <c r="N82" s="0" t="s">
        <v>121</v>
      </c>
      <c r="O82" s="0" t="s">
        <v>87</v>
      </c>
      <c r="P82" s="0" t="n">
        <v>0</v>
      </c>
      <c r="Q82" s="0" t="s">
        <v>188</v>
      </c>
      <c r="R82" s="0" t="n">
        <v>25000</v>
      </c>
      <c r="S82" s="0" t="n">
        <v>42005</v>
      </c>
      <c r="T82" s="0" t="n">
        <v>43465</v>
      </c>
      <c r="U82" s="0" t="n">
        <v>0</v>
      </c>
      <c r="V82" s="0" t="n">
        <v>0</v>
      </c>
      <c r="W82" s="0" t="n">
        <v>25000</v>
      </c>
      <c r="X82" s="0" t="n">
        <v>0</v>
      </c>
      <c r="Y82" s="0" t="n">
        <v>0</v>
      </c>
      <c r="Z82" s="0" t="n">
        <v>0</v>
      </c>
      <c r="AA82" s="0" t="s">
        <v>82</v>
      </c>
      <c r="AE82" s="0" t="s">
        <v>192</v>
      </c>
      <c r="AG82" s="0" t="s">
        <v>192</v>
      </c>
      <c r="AH82" s="0" t="s">
        <v>192</v>
      </c>
      <c r="AI82" s="0" t="s">
        <v>192</v>
      </c>
    </row>
    <row r="83" customFormat="false" ht="15" hidden="false" customHeight="false" outlineLevel="0" collapsed="false">
      <c r="A83" s="0" t="s">
        <v>250</v>
      </c>
      <c r="B83" s="0" t="s">
        <v>251</v>
      </c>
      <c r="C83" s="0" t="s">
        <v>252</v>
      </c>
      <c r="D83" s="0" t="s">
        <v>253</v>
      </c>
      <c r="E83" s="0" t="s">
        <v>84</v>
      </c>
      <c r="G83" s="0" t="s">
        <v>284</v>
      </c>
      <c r="H83" s="0" t="s">
        <v>102</v>
      </c>
      <c r="J83" s="0" t="s">
        <v>262</v>
      </c>
      <c r="K83" s="0" t="s">
        <v>75</v>
      </c>
      <c r="L83" s="0" t="s">
        <v>86</v>
      </c>
      <c r="M83" s="0" t="s">
        <v>111</v>
      </c>
      <c r="N83" s="0" t="s">
        <v>121</v>
      </c>
      <c r="O83" s="0" t="s">
        <v>93</v>
      </c>
      <c r="P83" s="0" t="n">
        <v>0</v>
      </c>
      <c r="Q83" s="0" t="s">
        <v>188</v>
      </c>
      <c r="R83" s="0" t="n">
        <v>90000</v>
      </c>
      <c r="S83" s="0" t="n">
        <v>42005</v>
      </c>
      <c r="T83" s="0" t="n">
        <v>43465</v>
      </c>
      <c r="U83" s="0" t="n">
        <v>0</v>
      </c>
      <c r="V83" s="0" t="n">
        <v>0</v>
      </c>
      <c r="W83" s="0" t="n">
        <v>50000</v>
      </c>
      <c r="X83" s="0" t="n">
        <v>40000</v>
      </c>
      <c r="Y83" s="0" t="n">
        <v>0</v>
      </c>
      <c r="Z83" s="0" t="n">
        <v>0</v>
      </c>
      <c r="AA83" s="0" t="s">
        <v>82</v>
      </c>
    </row>
    <row r="84" customFormat="false" ht="15" hidden="false" customHeight="false" outlineLevel="0" collapsed="false">
      <c r="A84" s="0" t="s">
        <v>250</v>
      </c>
      <c r="B84" s="0" t="s">
        <v>251</v>
      </c>
      <c r="C84" s="0" t="s">
        <v>252</v>
      </c>
      <c r="D84" s="0" t="s">
        <v>253</v>
      </c>
      <c r="E84" s="0" t="s">
        <v>98</v>
      </c>
      <c r="G84" s="0" t="s">
        <v>285</v>
      </c>
      <c r="H84" s="0" t="s">
        <v>102</v>
      </c>
      <c r="J84" s="0" t="s">
        <v>262</v>
      </c>
      <c r="K84" s="0" t="s">
        <v>75</v>
      </c>
      <c r="L84" s="0" t="s">
        <v>90</v>
      </c>
      <c r="M84" s="0" t="s">
        <v>111</v>
      </c>
      <c r="N84" s="0" t="s">
        <v>139</v>
      </c>
      <c r="O84" s="0" t="s">
        <v>100</v>
      </c>
      <c r="P84" s="0" t="n">
        <v>0</v>
      </c>
      <c r="Q84" s="0" t="s">
        <v>188</v>
      </c>
      <c r="R84" s="0" t="n">
        <v>24000</v>
      </c>
      <c r="S84" s="0" t="n">
        <v>42005</v>
      </c>
      <c r="T84" s="0" t="n">
        <v>43465</v>
      </c>
      <c r="U84" s="0" t="n">
        <v>0</v>
      </c>
      <c r="V84" s="0" t="n">
        <v>0</v>
      </c>
      <c r="W84" s="0" t="n">
        <v>24000</v>
      </c>
      <c r="X84" s="0" t="n">
        <v>0</v>
      </c>
      <c r="Y84" s="0" t="n">
        <v>0</v>
      </c>
      <c r="Z84" s="0" t="n">
        <v>0</v>
      </c>
      <c r="AA84" s="0" t="s">
        <v>82</v>
      </c>
    </row>
    <row r="85" customFormat="false" ht="15" hidden="false" customHeight="false" outlineLevel="0" collapsed="false">
      <c r="A85" s="0" t="s">
        <v>286</v>
      </c>
      <c r="B85" s="0" t="s">
        <v>251</v>
      </c>
      <c r="C85" s="0" t="s">
        <v>286</v>
      </c>
      <c r="D85" s="0" t="s">
        <v>287</v>
      </c>
      <c r="E85" s="0" t="s">
        <v>84</v>
      </c>
      <c r="G85" s="0" t="s">
        <v>288</v>
      </c>
      <c r="H85" s="0" t="s">
        <v>173</v>
      </c>
      <c r="J85" s="0" t="s">
        <v>289</v>
      </c>
      <c r="K85" s="0" t="s">
        <v>75</v>
      </c>
      <c r="L85" s="0" t="s">
        <v>86</v>
      </c>
      <c r="M85" s="0" t="s">
        <v>77</v>
      </c>
      <c r="N85" s="0" t="s">
        <v>121</v>
      </c>
      <c r="O85" s="0" t="s">
        <v>87</v>
      </c>
      <c r="P85" s="0" t="n">
        <v>15074000</v>
      </c>
      <c r="Q85" s="0" t="s">
        <v>175</v>
      </c>
      <c r="R85" s="0" t="n">
        <v>141916</v>
      </c>
      <c r="S85" s="0" t="n">
        <v>42005</v>
      </c>
      <c r="T85" s="0" t="n">
        <v>42705</v>
      </c>
      <c r="U85" s="0" t="n">
        <v>131607</v>
      </c>
      <c r="V85" s="0" t="n">
        <v>10309</v>
      </c>
      <c r="W85" s="0" t="n">
        <v>0</v>
      </c>
      <c r="X85" s="0" t="n">
        <v>0</v>
      </c>
      <c r="Y85" s="0" t="n">
        <v>0</v>
      </c>
      <c r="Z85" s="0" t="n">
        <v>0</v>
      </c>
      <c r="AA85" s="0" t="s">
        <v>82</v>
      </c>
      <c r="AK85" s="0" t="s">
        <v>82</v>
      </c>
    </row>
    <row r="86" customFormat="false" ht="15" hidden="false" customHeight="false" outlineLevel="0" collapsed="false">
      <c r="A86" s="0" t="s">
        <v>286</v>
      </c>
      <c r="B86" s="0" t="s">
        <v>251</v>
      </c>
      <c r="C86" s="0" t="s">
        <v>286</v>
      </c>
      <c r="D86" s="0" t="s">
        <v>286</v>
      </c>
      <c r="E86" s="0" t="s">
        <v>88</v>
      </c>
      <c r="F86" s="0" t="s">
        <v>290</v>
      </c>
      <c r="G86" s="2" t="s">
        <v>291</v>
      </c>
      <c r="H86" s="0" t="s">
        <v>173</v>
      </c>
      <c r="J86" s="0" t="s">
        <v>292</v>
      </c>
      <c r="K86" s="0" t="s">
        <v>75</v>
      </c>
      <c r="L86" s="0" t="s">
        <v>152</v>
      </c>
      <c r="M86" s="0" t="s">
        <v>77</v>
      </c>
      <c r="N86" s="0" t="s">
        <v>121</v>
      </c>
      <c r="O86" s="0" t="s">
        <v>87</v>
      </c>
      <c r="P86" s="0" t="n">
        <v>44351000</v>
      </c>
      <c r="Q86" s="0" t="s">
        <v>175</v>
      </c>
      <c r="R86" s="0" t="n">
        <v>418287</v>
      </c>
      <c r="S86" s="0" t="n">
        <v>42644</v>
      </c>
      <c r="T86" s="0" t="n">
        <v>42767</v>
      </c>
      <c r="U86" s="0" t="n">
        <v>0</v>
      </c>
      <c r="V86" s="0" t="n">
        <v>418287</v>
      </c>
      <c r="W86" s="0" t="n">
        <v>0</v>
      </c>
      <c r="X86" s="0" t="n">
        <v>0</v>
      </c>
      <c r="Y86" s="0" t="n">
        <v>0</v>
      </c>
      <c r="Z86" s="0" t="n">
        <v>0</v>
      </c>
      <c r="AA86" s="0" t="s">
        <v>82</v>
      </c>
      <c r="AK86" s="0" t="s">
        <v>82</v>
      </c>
    </row>
    <row r="87" customFormat="false" ht="15" hidden="false" customHeight="false" outlineLevel="0" collapsed="false">
      <c r="A87" s="0" t="s">
        <v>286</v>
      </c>
      <c r="B87" s="0" t="s">
        <v>251</v>
      </c>
      <c r="C87" s="0" t="s">
        <v>286</v>
      </c>
      <c r="E87" s="0" t="s">
        <v>84</v>
      </c>
      <c r="G87" s="0" t="s">
        <v>293</v>
      </c>
      <c r="H87" s="0" t="s">
        <v>73</v>
      </c>
      <c r="J87" s="0" t="s">
        <v>294</v>
      </c>
      <c r="K87" s="0" t="s">
        <v>75</v>
      </c>
      <c r="L87" s="0" t="s">
        <v>86</v>
      </c>
      <c r="M87" s="0" t="s">
        <v>77</v>
      </c>
      <c r="N87" s="0" t="s">
        <v>121</v>
      </c>
      <c r="O87" s="0" t="s">
        <v>87</v>
      </c>
      <c r="P87" s="0" t="n">
        <v>50000</v>
      </c>
      <c r="Q87" s="0" t="s">
        <v>79</v>
      </c>
      <c r="R87" s="0" t="n">
        <v>50000</v>
      </c>
      <c r="S87" s="0" t="n">
        <v>41640</v>
      </c>
      <c r="T87" s="0" t="n">
        <v>43525</v>
      </c>
      <c r="U87" s="0" t="n">
        <v>0</v>
      </c>
      <c r="V87" s="0" t="n">
        <v>0</v>
      </c>
      <c r="W87" s="0" t="n">
        <v>0</v>
      </c>
      <c r="X87" s="0" t="n">
        <v>25000</v>
      </c>
      <c r="Y87" s="0" t="n">
        <v>0</v>
      </c>
      <c r="Z87" s="0" t="n">
        <v>0</v>
      </c>
      <c r="AA87" s="0" t="s">
        <v>82</v>
      </c>
      <c r="AK87" s="0" t="s">
        <v>82</v>
      </c>
    </row>
    <row r="88" customFormat="false" ht="15" hidden="false" customHeight="false" outlineLevel="0" collapsed="false">
      <c r="A88" s="0" t="s">
        <v>286</v>
      </c>
      <c r="B88" s="0" t="s">
        <v>251</v>
      </c>
      <c r="C88" s="0" t="s">
        <v>286</v>
      </c>
      <c r="E88" s="0" t="s">
        <v>84</v>
      </c>
      <c r="G88" s="0" t="s">
        <v>293</v>
      </c>
      <c r="H88" s="0" t="s">
        <v>173</v>
      </c>
      <c r="J88" s="0" t="s">
        <v>295</v>
      </c>
      <c r="K88" s="0" t="s">
        <v>75</v>
      </c>
      <c r="L88" s="0" t="s">
        <v>86</v>
      </c>
      <c r="M88" s="0" t="s">
        <v>77</v>
      </c>
      <c r="N88" s="0" t="s">
        <v>121</v>
      </c>
      <c r="O88" s="0" t="s">
        <v>87</v>
      </c>
      <c r="P88" s="0" t="n">
        <v>75000</v>
      </c>
      <c r="Q88" s="0" t="s">
        <v>79</v>
      </c>
      <c r="R88" s="0" t="n">
        <v>75000</v>
      </c>
      <c r="S88" s="0" t="n">
        <v>42370</v>
      </c>
      <c r="T88" s="0" t="n">
        <v>43525</v>
      </c>
      <c r="U88" s="0" t="n">
        <v>0</v>
      </c>
      <c r="V88" s="0" t="n">
        <v>25000</v>
      </c>
      <c r="W88" s="0" t="n">
        <v>25000</v>
      </c>
      <c r="X88" s="0" t="n">
        <v>25000</v>
      </c>
      <c r="Y88" s="0" t="n">
        <v>0</v>
      </c>
      <c r="Z88" s="0" t="n">
        <v>0</v>
      </c>
      <c r="AA88" s="0" t="s">
        <v>82</v>
      </c>
      <c r="AK88" s="0" t="s">
        <v>82</v>
      </c>
    </row>
    <row r="89" customFormat="false" ht="15" hidden="false" customHeight="false" outlineLevel="0" collapsed="false">
      <c r="A89" s="0" t="s">
        <v>286</v>
      </c>
      <c r="B89" s="0" t="s">
        <v>251</v>
      </c>
      <c r="C89" s="0" t="s">
        <v>286</v>
      </c>
      <c r="E89" s="0" t="s">
        <v>91</v>
      </c>
      <c r="G89" s="0" t="s">
        <v>293</v>
      </c>
      <c r="H89" s="0" t="s">
        <v>129</v>
      </c>
      <c r="J89" s="0" t="s">
        <v>296</v>
      </c>
      <c r="K89" s="0" t="s">
        <v>75</v>
      </c>
      <c r="L89" s="0" t="s">
        <v>76</v>
      </c>
      <c r="M89" s="0" t="s">
        <v>77</v>
      </c>
      <c r="N89" s="0" t="s">
        <v>121</v>
      </c>
      <c r="O89" s="0" t="s">
        <v>87</v>
      </c>
      <c r="P89" s="0" t="n">
        <v>75000</v>
      </c>
      <c r="Q89" s="0" t="s">
        <v>79</v>
      </c>
      <c r="R89" s="0" t="n">
        <v>75000</v>
      </c>
      <c r="S89" s="0" t="n">
        <v>42370</v>
      </c>
      <c r="T89" s="0" t="n">
        <v>43525</v>
      </c>
      <c r="U89" s="0" t="n">
        <v>0</v>
      </c>
      <c r="V89" s="0" t="n">
        <v>25000</v>
      </c>
      <c r="W89" s="0" t="n">
        <v>25000</v>
      </c>
      <c r="X89" s="0" t="n">
        <v>25000</v>
      </c>
      <c r="Y89" s="0" t="n">
        <v>0</v>
      </c>
      <c r="Z89" s="0" t="n">
        <v>0</v>
      </c>
      <c r="AA89" s="0" t="s">
        <v>82</v>
      </c>
      <c r="AK89" s="0" t="s">
        <v>82</v>
      </c>
    </row>
    <row r="90" customFormat="false" ht="15" hidden="false" customHeight="false" outlineLevel="0" collapsed="false">
      <c r="A90" s="0" t="s">
        <v>286</v>
      </c>
      <c r="B90" s="0" t="s">
        <v>251</v>
      </c>
      <c r="C90" s="0" t="s">
        <v>286</v>
      </c>
      <c r="E90" s="0" t="s">
        <v>91</v>
      </c>
      <c r="G90" s="0" t="s">
        <v>293</v>
      </c>
      <c r="H90" s="0" t="s">
        <v>73</v>
      </c>
      <c r="J90" s="0" t="s">
        <v>297</v>
      </c>
      <c r="K90" s="0" t="s">
        <v>75</v>
      </c>
      <c r="L90" s="0" t="s">
        <v>76</v>
      </c>
      <c r="M90" s="0" t="s">
        <v>77</v>
      </c>
      <c r="N90" s="0" t="s">
        <v>121</v>
      </c>
      <c r="O90" s="0" t="s">
        <v>87</v>
      </c>
      <c r="P90" s="0" t="n">
        <v>75000</v>
      </c>
      <c r="Q90" s="0" t="s">
        <v>79</v>
      </c>
      <c r="R90" s="0" t="n">
        <v>75000</v>
      </c>
      <c r="S90" s="0" t="n">
        <v>42370</v>
      </c>
      <c r="T90" s="0" t="n">
        <v>43525</v>
      </c>
      <c r="U90" s="0" t="n">
        <v>0</v>
      </c>
      <c r="V90" s="0" t="n">
        <v>25000</v>
      </c>
      <c r="W90" s="0" t="n">
        <v>25000</v>
      </c>
      <c r="X90" s="0" t="n">
        <v>25000</v>
      </c>
      <c r="Y90" s="0" t="n">
        <v>0</v>
      </c>
      <c r="Z90" s="0" t="n">
        <v>0</v>
      </c>
      <c r="AA90" s="0" t="s">
        <v>82</v>
      </c>
      <c r="AK90" s="0" t="s">
        <v>82</v>
      </c>
    </row>
    <row r="91" customFormat="false" ht="15" hidden="false" customHeight="false" outlineLevel="0" collapsed="false">
      <c r="A91" s="0" t="s">
        <v>286</v>
      </c>
      <c r="B91" s="0" t="s">
        <v>251</v>
      </c>
      <c r="C91" s="0" t="s">
        <v>286</v>
      </c>
      <c r="D91" s="0" t="s">
        <v>298</v>
      </c>
      <c r="E91" s="0" t="s">
        <v>91</v>
      </c>
      <c r="G91" s="0" t="s">
        <v>299</v>
      </c>
      <c r="H91" s="0" t="s">
        <v>102</v>
      </c>
      <c r="J91" s="0" t="s">
        <v>300</v>
      </c>
      <c r="K91" s="0" t="s">
        <v>75</v>
      </c>
      <c r="L91" s="0" t="s">
        <v>76</v>
      </c>
      <c r="M91" s="0" t="s">
        <v>77</v>
      </c>
      <c r="N91" s="0" t="s">
        <v>121</v>
      </c>
      <c r="O91" s="0" t="s">
        <v>87</v>
      </c>
      <c r="P91" s="0" t="n">
        <v>42644</v>
      </c>
      <c r="Q91" s="0" t="s">
        <v>79</v>
      </c>
      <c r="R91" s="0" t="n">
        <v>42644</v>
      </c>
      <c r="S91" s="0" t="n">
        <v>42005</v>
      </c>
      <c r="T91" s="0" t="n">
        <v>43525</v>
      </c>
      <c r="U91" s="0" t="n">
        <v>0</v>
      </c>
      <c r="V91" s="0" t="n">
        <v>19200</v>
      </c>
      <c r="W91" s="0" t="n">
        <v>19200</v>
      </c>
      <c r="X91" s="0" t="n">
        <v>4244</v>
      </c>
      <c r="Y91" s="0" t="n">
        <v>0</v>
      </c>
      <c r="Z91" s="0" t="n">
        <v>0</v>
      </c>
      <c r="AA91" s="0" t="s">
        <v>190</v>
      </c>
      <c r="AC91" s="0" t="s">
        <v>301</v>
      </c>
      <c r="AD91" s="0" t="s">
        <v>302</v>
      </c>
      <c r="AG91" s="0" t="s">
        <v>303</v>
      </c>
      <c r="AI91" s="0" t="s">
        <v>304</v>
      </c>
      <c r="AK91" s="0" t="s">
        <v>82</v>
      </c>
    </row>
    <row r="92" customFormat="false" ht="15" hidden="false" customHeight="false" outlineLevel="0" collapsed="false">
      <c r="A92" s="0" t="s">
        <v>286</v>
      </c>
      <c r="B92" s="0" t="s">
        <v>251</v>
      </c>
      <c r="C92" s="0" t="s">
        <v>286</v>
      </c>
      <c r="E92" s="0" t="s">
        <v>84</v>
      </c>
      <c r="G92" s="2" t="s">
        <v>305</v>
      </c>
      <c r="H92" s="0" t="s">
        <v>102</v>
      </c>
      <c r="J92" s="0" t="s">
        <v>306</v>
      </c>
      <c r="K92" s="0" t="s">
        <v>75</v>
      </c>
      <c r="L92" s="0" t="s">
        <v>86</v>
      </c>
      <c r="M92" s="0" t="s">
        <v>77</v>
      </c>
      <c r="N92" s="0" t="s">
        <v>121</v>
      </c>
      <c r="O92" s="0" t="s">
        <v>87</v>
      </c>
      <c r="P92" s="0" t="n">
        <v>34621</v>
      </c>
      <c r="Q92" s="0" t="s">
        <v>79</v>
      </c>
      <c r="R92" s="0" t="n">
        <v>34621</v>
      </c>
      <c r="S92" s="0" t="n">
        <v>42005</v>
      </c>
      <c r="T92" s="0" t="n">
        <v>43525</v>
      </c>
      <c r="U92" s="0" t="n">
        <v>0</v>
      </c>
      <c r="V92" s="0" t="n">
        <v>30055</v>
      </c>
      <c r="W92" s="0" t="n">
        <v>4566</v>
      </c>
      <c r="X92" s="0" t="s">
        <v>307</v>
      </c>
      <c r="Y92" s="0" t="n">
        <v>0</v>
      </c>
      <c r="Z92" s="0" t="n">
        <v>0</v>
      </c>
      <c r="AA92" s="0" t="s">
        <v>82</v>
      </c>
      <c r="AK92" s="0" t="s">
        <v>82</v>
      </c>
    </row>
    <row r="93" customFormat="false" ht="15" hidden="false" customHeight="false" outlineLevel="0" collapsed="false">
      <c r="A93" s="0" t="s">
        <v>286</v>
      </c>
      <c r="B93" s="0" t="s">
        <v>251</v>
      </c>
      <c r="C93" s="0" t="s">
        <v>286</v>
      </c>
      <c r="E93" s="0" t="s">
        <v>84</v>
      </c>
      <c r="G93" s="0" t="s">
        <v>299</v>
      </c>
      <c r="H93" s="0" t="s">
        <v>73</v>
      </c>
      <c r="J93" s="0" t="s">
        <v>308</v>
      </c>
      <c r="K93" s="0" t="s">
        <v>75</v>
      </c>
      <c r="L93" s="0" t="s">
        <v>86</v>
      </c>
      <c r="M93" s="0" t="s">
        <v>77</v>
      </c>
      <c r="N93" s="0" t="s">
        <v>121</v>
      </c>
      <c r="O93" s="0" t="s">
        <v>87</v>
      </c>
      <c r="P93" s="0" t="n">
        <v>21381</v>
      </c>
      <c r="Q93" s="0" t="s">
        <v>79</v>
      </c>
      <c r="R93" s="0" t="n">
        <v>21381</v>
      </c>
      <c r="S93" s="0" t="n">
        <v>42005</v>
      </c>
      <c r="T93" s="0" t="n">
        <v>43891</v>
      </c>
      <c r="U93" s="0" t="n">
        <v>0</v>
      </c>
      <c r="V93" s="0" t="n">
        <v>7127</v>
      </c>
      <c r="W93" s="0" t="n">
        <v>7127</v>
      </c>
      <c r="X93" s="0" t="n">
        <v>7127</v>
      </c>
      <c r="Y93" s="0" t="n">
        <v>0</v>
      </c>
      <c r="Z93" s="0" t="n">
        <v>0</v>
      </c>
      <c r="AA93" s="0" t="s">
        <v>82</v>
      </c>
      <c r="AK93" s="0" t="s">
        <v>82</v>
      </c>
    </row>
    <row r="94" customFormat="false" ht="15" hidden="false" customHeight="false" outlineLevel="0" collapsed="false">
      <c r="A94" s="0" t="s">
        <v>286</v>
      </c>
      <c r="B94" s="0" t="s">
        <v>251</v>
      </c>
      <c r="C94" s="0" t="s">
        <v>286</v>
      </c>
      <c r="E94" s="0" t="s">
        <v>153</v>
      </c>
      <c r="G94" s="0" t="s">
        <v>309</v>
      </c>
      <c r="H94" s="0" t="s">
        <v>195</v>
      </c>
      <c r="I94" s="0" t="s">
        <v>310</v>
      </c>
      <c r="J94" s="0" t="s">
        <v>311</v>
      </c>
      <c r="K94" s="0" t="s">
        <v>75</v>
      </c>
      <c r="L94" s="0" t="s">
        <v>152</v>
      </c>
      <c r="M94" s="0" t="s">
        <v>114</v>
      </c>
      <c r="N94" s="0" t="s">
        <v>121</v>
      </c>
      <c r="O94" s="0" t="s">
        <v>167</v>
      </c>
      <c r="P94" s="0" t="n">
        <v>471563</v>
      </c>
      <c r="Q94" s="0" t="s">
        <v>79</v>
      </c>
      <c r="R94" s="0" t="n">
        <v>471563</v>
      </c>
      <c r="S94" s="0" t="n">
        <v>42522</v>
      </c>
      <c r="T94" s="0" t="n">
        <v>43525</v>
      </c>
      <c r="U94" s="0" t="n">
        <v>0</v>
      </c>
      <c r="V94" s="0" t="n">
        <v>0</v>
      </c>
      <c r="W94" s="0" t="n">
        <v>0</v>
      </c>
      <c r="X94" s="0" t="n">
        <v>471563</v>
      </c>
      <c r="Y94" s="0" t="n">
        <v>0</v>
      </c>
      <c r="Z94" s="0" t="n">
        <v>0</v>
      </c>
      <c r="AA94" s="0" t="s">
        <v>82</v>
      </c>
      <c r="AK94" s="0" t="s">
        <v>82</v>
      </c>
    </row>
    <row r="95" customFormat="false" ht="15" hidden="false" customHeight="false" outlineLevel="0" collapsed="false">
      <c r="A95" s="0" t="s">
        <v>312</v>
      </c>
      <c r="B95" s="0" t="s">
        <v>147</v>
      </c>
      <c r="C95" s="0" t="s">
        <v>313</v>
      </c>
      <c r="D95" s="0" t="s">
        <v>312</v>
      </c>
      <c r="E95" s="0" t="s">
        <v>88</v>
      </c>
      <c r="G95" s="0" t="s">
        <v>314</v>
      </c>
      <c r="H95" s="0" t="s">
        <v>132</v>
      </c>
      <c r="K95" s="0" t="s">
        <v>96</v>
      </c>
      <c r="L95" s="0" t="s">
        <v>103</v>
      </c>
      <c r="M95" s="0" t="s">
        <v>111</v>
      </c>
      <c r="N95" s="0" t="s">
        <v>121</v>
      </c>
      <c r="O95" s="0" t="s">
        <v>201</v>
      </c>
      <c r="P95" s="0" t="n">
        <v>54000</v>
      </c>
      <c r="Q95" s="0" t="s">
        <v>79</v>
      </c>
      <c r="R95" s="0" t="n">
        <v>54000</v>
      </c>
      <c r="S95" s="0" t="n">
        <v>42370</v>
      </c>
      <c r="T95" s="0" t="n">
        <v>42917</v>
      </c>
      <c r="V95" s="0" t="s">
        <v>315</v>
      </c>
      <c r="W95" s="0" t="s">
        <v>316</v>
      </c>
    </row>
    <row r="96" customFormat="false" ht="30" hidden="false" customHeight="false" outlineLevel="0" collapsed="false">
      <c r="A96" s="0" t="s">
        <v>317</v>
      </c>
      <c r="B96" s="0" t="s">
        <v>164</v>
      </c>
      <c r="C96" s="0" t="s">
        <v>313</v>
      </c>
      <c r="D96" s="0" t="s">
        <v>317</v>
      </c>
      <c r="E96" s="2" t="s">
        <v>88</v>
      </c>
      <c r="F96" s="0" t="s">
        <v>318</v>
      </c>
      <c r="G96" s="0" t="s">
        <v>319</v>
      </c>
      <c r="H96" s="0" t="s">
        <v>73</v>
      </c>
      <c r="K96" s="0" t="s">
        <v>96</v>
      </c>
      <c r="L96" s="0" t="s">
        <v>103</v>
      </c>
      <c r="M96" s="0" t="s">
        <v>77</v>
      </c>
      <c r="N96" s="0" t="s">
        <v>139</v>
      </c>
      <c r="O96" s="0" t="s">
        <v>201</v>
      </c>
      <c r="P96" s="0" t="n">
        <v>68584120</v>
      </c>
      <c r="Q96" s="0" t="s">
        <v>157</v>
      </c>
      <c r="R96" s="0" t="n">
        <v>8875</v>
      </c>
      <c r="S96" s="0" t="n">
        <v>42675</v>
      </c>
      <c r="T96" s="0" t="n">
        <v>43070</v>
      </c>
    </row>
    <row r="97" customFormat="false" ht="15" hidden="false" customHeight="false" outlineLevel="0" collapsed="false">
      <c r="A97" s="0" t="s">
        <v>320</v>
      </c>
      <c r="B97" s="0" t="s">
        <v>164</v>
      </c>
      <c r="C97" s="0" t="s">
        <v>313</v>
      </c>
      <c r="D97" s="0" t="s">
        <v>320</v>
      </c>
      <c r="E97" s="0" t="s">
        <v>159</v>
      </c>
      <c r="F97" s="0" t="s">
        <v>321</v>
      </c>
      <c r="G97" s="0" t="s">
        <v>322</v>
      </c>
      <c r="H97" s="0" t="s">
        <v>102</v>
      </c>
      <c r="K97" s="0" t="s">
        <v>75</v>
      </c>
      <c r="L97" s="0" t="s">
        <v>152</v>
      </c>
      <c r="M97" s="0" t="s">
        <v>152</v>
      </c>
      <c r="N97" s="0" t="s">
        <v>323</v>
      </c>
      <c r="O97" s="0" t="s">
        <v>162</v>
      </c>
      <c r="P97" s="0" t="n">
        <v>0</v>
      </c>
      <c r="R97" s="0" t="n">
        <v>0</v>
      </c>
      <c r="S97" s="0" t="n">
        <v>42736</v>
      </c>
      <c r="T97" s="0" t="n">
        <v>42736</v>
      </c>
    </row>
    <row r="98" customFormat="false" ht="30" hidden="false" customHeight="false" outlineLevel="0" collapsed="false">
      <c r="A98" s="0" t="s">
        <v>324</v>
      </c>
      <c r="B98" s="0" t="s">
        <v>177</v>
      </c>
      <c r="C98" s="0" t="s">
        <v>313</v>
      </c>
      <c r="D98" s="0" t="s">
        <v>324</v>
      </c>
      <c r="E98" s="2" t="s">
        <v>159</v>
      </c>
      <c r="F98" s="0" t="s">
        <v>321</v>
      </c>
      <c r="G98" s="0" t="s">
        <v>325</v>
      </c>
      <c r="H98" s="0" t="s">
        <v>102</v>
      </c>
      <c r="K98" s="0" t="s">
        <v>75</v>
      </c>
      <c r="L98" s="0" t="s">
        <v>152</v>
      </c>
      <c r="M98" s="0" t="s">
        <v>152</v>
      </c>
      <c r="N98" s="0" t="s">
        <v>323</v>
      </c>
      <c r="O98" s="0" t="s">
        <v>162</v>
      </c>
      <c r="P98" s="0" t="n">
        <v>0</v>
      </c>
      <c r="R98" s="0" t="n">
        <v>0</v>
      </c>
      <c r="S98" s="0" t="n">
        <v>42736</v>
      </c>
      <c r="T98" s="0" t="n">
        <v>42736</v>
      </c>
    </row>
    <row r="99" customFormat="false" ht="15" hidden="false" customHeight="false" outlineLevel="0" collapsed="false">
      <c r="A99" s="0" t="s">
        <v>312</v>
      </c>
      <c r="B99" s="0" t="s">
        <v>147</v>
      </c>
      <c r="C99" s="0" t="s">
        <v>313</v>
      </c>
      <c r="D99" s="0" t="s">
        <v>312</v>
      </c>
      <c r="E99" s="0" t="s">
        <v>88</v>
      </c>
      <c r="G99" s="0" t="s">
        <v>326</v>
      </c>
      <c r="H99" s="0" t="s">
        <v>132</v>
      </c>
      <c r="K99" s="0" t="s">
        <v>96</v>
      </c>
      <c r="L99" s="0" t="s">
        <v>103</v>
      </c>
      <c r="M99" s="0" t="s">
        <v>111</v>
      </c>
      <c r="N99" s="0" t="s">
        <v>139</v>
      </c>
      <c r="O99" s="0" t="s">
        <v>201</v>
      </c>
      <c r="P99" s="0" t="n">
        <v>45100000</v>
      </c>
      <c r="Q99" s="0" t="s">
        <v>157</v>
      </c>
      <c r="R99" s="0" t="n">
        <v>5000</v>
      </c>
      <c r="S99" s="0" t="n">
        <v>42767</v>
      </c>
      <c r="T99" s="0" t="n">
        <v>42795</v>
      </c>
    </row>
    <row r="100" customFormat="false" ht="15" hidden="false" customHeight="false" outlineLevel="0" collapsed="false">
      <c r="A100" s="0" t="s">
        <v>327</v>
      </c>
      <c r="B100" s="0" t="s">
        <v>147</v>
      </c>
      <c r="C100" s="0" t="s">
        <v>313</v>
      </c>
      <c r="D100" s="0" t="s">
        <v>327</v>
      </c>
      <c r="E100" s="0" t="s">
        <v>98</v>
      </c>
      <c r="G100" s="0" t="s">
        <v>328</v>
      </c>
      <c r="H100" s="0" t="s">
        <v>102</v>
      </c>
      <c r="K100" s="0" t="s">
        <v>96</v>
      </c>
      <c r="L100" s="0" t="s">
        <v>90</v>
      </c>
      <c r="M100" s="0" t="s">
        <v>111</v>
      </c>
      <c r="N100" s="0" t="s">
        <v>139</v>
      </c>
      <c r="O100" s="0" t="s">
        <v>201</v>
      </c>
      <c r="P100" s="0" t="n">
        <v>26944</v>
      </c>
      <c r="Q100" s="0" t="s">
        <v>188</v>
      </c>
      <c r="R100" s="0" t="n">
        <v>21905.6910569106</v>
      </c>
      <c r="S100" s="0" t="n">
        <v>42857</v>
      </c>
      <c r="T100" s="0" t="n">
        <v>42873</v>
      </c>
    </row>
    <row r="101" customFormat="false" ht="15" hidden="false" customHeight="false" outlineLevel="0" collapsed="false">
      <c r="A101" s="0" t="s">
        <v>329</v>
      </c>
      <c r="B101" s="0" t="s">
        <v>147</v>
      </c>
      <c r="C101" s="0" t="s">
        <v>313</v>
      </c>
      <c r="D101" s="0" t="s">
        <v>329</v>
      </c>
      <c r="E101" s="0" t="s">
        <v>124</v>
      </c>
      <c r="G101" s="0" t="s">
        <v>330</v>
      </c>
      <c r="H101" s="0" t="s">
        <v>102</v>
      </c>
      <c r="K101" s="0" t="s">
        <v>96</v>
      </c>
      <c r="L101" s="0" t="s">
        <v>127</v>
      </c>
      <c r="M101" s="0" t="s">
        <v>111</v>
      </c>
      <c r="N101" s="0" t="s">
        <v>139</v>
      </c>
      <c r="O101" s="0" t="s">
        <v>201</v>
      </c>
      <c r="P101" s="0" t="n">
        <v>0</v>
      </c>
      <c r="R101" s="0" t="n">
        <v>0</v>
      </c>
      <c r="S101" s="0" t="n">
        <v>42917</v>
      </c>
      <c r="T101" s="0" t="n">
        <v>42946</v>
      </c>
    </row>
    <row r="102" customFormat="false" ht="15" hidden="false" customHeight="false" outlineLevel="0" collapsed="false">
      <c r="A102" s="0" t="s">
        <v>329</v>
      </c>
      <c r="B102" s="0" t="s">
        <v>147</v>
      </c>
      <c r="C102" s="0" t="s">
        <v>313</v>
      </c>
      <c r="D102" s="0" t="s">
        <v>329</v>
      </c>
      <c r="E102" s="0" t="s">
        <v>124</v>
      </c>
      <c r="G102" s="0" t="s">
        <v>331</v>
      </c>
      <c r="H102" s="0" t="s">
        <v>102</v>
      </c>
      <c r="K102" s="0" t="s">
        <v>96</v>
      </c>
      <c r="L102" s="0" t="s">
        <v>127</v>
      </c>
      <c r="M102" s="0" t="s">
        <v>111</v>
      </c>
      <c r="N102" s="0" t="s">
        <v>139</v>
      </c>
      <c r="O102" s="0" t="s">
        <v>201</v>
      </c>
      <c r="P102" s="0" t="n">
        <v>0</v>
      </c>
      <c r="R102" s="0" t="n">
        <v>0</v>
      </c>
      <c r="S102" s="0" t="n">
        <v>42979</v>
      </c>
      <c r="T102" s="0" t="n">
        <v>43008</v>
      </c>
    </row>
    <row r="103" customFormat="false" ht="15" hidden="false" customHeight="false" outlineLevel="0" collapsed="false">
      <c r="A103" s="0" t="s">
        <v>332</v>
      </c>
      <c r="B103" s="0" t="s">
        <v>147</v>
      </c>
      <c r="C103" s="0" t="s">
        <v>313</v>
      </c>
      <c r="D103" s="0" t="s">
        <v>333</v>
      </c>
      <c r="E103" s="0" t="s">
        <v>84</v>
      </c>
      <c r="F103" s="0" t="s">
        <v>334</v>
      </c>
      <c r="G103" s="0" t="s">
        <v>335</v>
      </c>
      <c r="H103" s="0" t="s">
        <v>132</v>
      </c>
      <c r="K103" s="0" t="s">
        <v>96</v>
      </c>
      <c r="L103" s="0" t="s">
        <v>86</v>
      </c>
      <c r="M103" s="0" t="s">
        <v>152</v>
      </c>
      <c r="N103" s="0" t="s">
        <v>121</v>
      </c>
      <c r="O103" s="0" t="s">
        <v>87</v>
      </c>
      <c r="P103" s="0" t="n">
        <v>2000</v>
      </c>
      <c r="Q103" s="0" t="s">
        <v>79</v>
      </c>
      <c r="R103" s="0" t="n">
        <v>2000</v>
      </c>
      <c r="S103" s="0" t="n">
        <v>43038</v>
      </c>
      <c r="T103" s="0" t="n">
        <v>43039</v>
      </c>
    </row>
    <row r="104" customFormat="false" ht="15" hidden="false" customHeight="false" outlineLevel="0" collapsed="false">
      <c r="A104" s="0" t="s">
        <v>336</v>
      </c>
      <c r="B104" s="0" t="s">
        <v>147</v>
      </c>
      <c r="C104" s="0" t="s">
        <v>313</v>
      </c>
      <c r="D104" s="0" t="s">
        <v>337</v>
      </c>
      <c r="E104" s="0" t="s">
        <v>91</v>
      </c>
      <c r="G104" s="0" t="s">
        <v>338</v>
      </c>
      <c r="H104" s="0" t="s">
        <v>129</v>
      </c>
      <c r="K104" s="0" t="s">
        <v>96</v>
      </c>
      <c r="L104" s="0" t="s">
        <v>76</v>
      </c>
      <c r="M104" s="0" t="s">
        <v>77</v>
      </c>
      <c r="N104" s="0" t="s">
        <v>139</v>
      </c>
      <c r="O104" s="0" t="s">
        <v>93</v>
      </c>
      <c r="P104" s="0" t="n">
        <v>10000</v>
      </c>
      <c r="Q104" s="0" t="s">
        <v>79</v>
      </c>
      <c r="R104" s="0" t="n">
        <v>10000</v>
      </c>
      <c r="S104" s="0" t="n">
        <v>43040</v>
      </c>
      <c r="T104" s="0" t="n">
        <v>43191</v>
      </c>
    </row>
    <row r="105" customFormat="false" ht="15" hidden="false" customHeight="false" outlineLevel="0" collapsed="false">
      <c r="A105" s="0" t="s">
        <v>312</v>
      </c>
      <c r="B105" s="0" t="s">
        <v>147</v>
      </c>
      <c r="C105" s="0" t="s">
        <v>313</v>
      </c>
      <c r="D105" s="0" t="s">
        <v>312</v>
      </c>
      <c r="E105" s="0" t="s">
        <v>98</v>
      </c>
      <c r="G105" s="0" t="s">
        <v>339</v>
      </c>
      <c r="H105" s="0" t="s">
        <v>132</v>
      </c>
      <c r="K105" s="0" t="s">
        <v>96</v>
      </c>
      <c r="L105" s="0" t="s">
        <v>90</v>
      </c>
      <c r="M105" s="0" t="s">
        <v>111</v>
      </c>
      <c r="N105" s="0" t="s">
        <v>241</v>
      </c>
      <c r="O105" s="0" t="s">
        <v>201</v>
      </c>
      <c r="P105" s="0" t="n">
        <v>3000</v>
      </c>
      <c r="Q105" s="0" t="s">
        <v>79</v>
      </c>
      <c r="R105" s="0" t="n">
        <v>3000</v>
      </c>
      <c r="S105" s="0" t="n">
        <v>43040</v>
      </c>
      <c r="T105" s="0" t="n">
        <v>43070</v>
      </c>
    </row>
    <row r="106" customFormat="false" ht="15" hidden="false" customHeight="false" outlineLevel="0" collapsed="false">
      <c r="A106" s="0" t="s">
        <v>340</v>
      </c>
      <c r="B106" s="0" t="s">
        <v>164</v>
      </c>
      <c r="C106" s="0" t="s">
        <v>313</v>
      </c>
      <c r="D106" s="0" t="s">
        <v>340</v>
      </c>
      <c r="E106" s="0" t="s">
        <v>84</v>
      </c>
      <c r="F106" s="0" t="s">
        <v>341</v>
      </c>
      <c r="G106" s="0" t="s">
        <v>342</v>
      </c>
      <c r="H106" s="0" t="s">
        <v>132</v>
      </c>
      <c r="K106" s="0" t="s">
        <v>96</v>
      </c>
      <c r="L106" s="0" t="s">
        <v>90</v>
      </c>
      <c r="M106" s="0" t="s">
        <v>77</v>
      </c>
      <c r="N106" s="0" t="s">
        <v>139</v>
      </c>
      <c r="O106" s="0" t="s">
        <v>201</v>
      </c>
      <c r="P106" s="0" t="n">
        <v>31800000</v>
      </c>
      <c r="Q106" s="0" t="s">
        <v>157</v>
      </c>
      <c r="R106" s="0" t="n">
        <v>3522</v>
      </c>
      <c r="S106" s="0" t="s">
        <v>343</v>
      </c>
      <c r="T106" s="0" t="s">
        <v>343</v>
      </c>
    </row>
    <row r="107" customFormat="false" ht="15" hidden="false" customHeight="false" outlineLevel="0" collapsed="false">
      <c r="A107" s="0" t="s">
        <v>344</v>
      </c>
      <c r="B107" s="0" t="s">
        <v>69</v>
      </c>
      <c r="C107" s="0" t="s">
        <v>345</v>
      </c>
      <c r="D107" s="0" t="s">
        <v>346</v>
      </c>
      <c r="E107" s="0" t="s">
        <v>98</v>
      </c>
      <c r="G107" s="0" t="s">
        <v>347</v>
      </c>
      <c r="H107" s="0" t="s">
        <v>195</v>
      </c>
      <c r="I107" s="0" t="s">
        <v>348</v>
      </c>
      <c r="J107" s="0" t="s">
        <v>349</v>
      </c>
      <c r="K107" s="0" t="s">
        <v>96</v>
      </c>
      <c r="L107" s="0" t="s">
        <v>90</v>
      </c>
      <c r="M107" s="0" t="s">
        <v>111</v>
      </c>
      <c r="N107" s="0" t="s">
        <v>121</v>
      </c>
      <c r="O107" s="0" t="s">
        <v>271</v>
      </c>
      <c r="P107" s="0" t="n">
        <v>741000</v>
      </c>
      <c r="Q107" s="0" t="s">
        <v>79</v>
      </c>
      <c r="R107" s="0" t="n">
        <v>741000</v>
      </c>
      <c r="S107" s="0" t="n">
        <v>42795</v>
      </c>
      <c r="T107" s="0" t="s">
        <v>350</v>
      </c>
      <c r="W107" s="0" t="n">
        <v>332584.74</v>
      </c>
      <c r="X107" s="0" t="s">
        <v>351</v>
      </c>
      <c r="Y107" s="0" t="n">
        <v>0</v>
      </c>
      <c r="Z107" s="0" t="n">
        <v>0</v>
      </c>
    </row>
    <row r="108" customFormat="false" ht="15" hidden="false" customHeight="false" outlineLevel="0" collapsed="false">
      <c r="B108" s="0" t="s">
        <v>69</v>
      </c>
      <c r="C108" s="0" t="s">
        <v>352</v>
      </c>
      <c r="E108" s="0" t="s">
        <v>91</v>
      </c>
      <c r="G108" s="0" t="s">
        <v>353</v>
      </c>
      <c r="H108" s="0" t="s">
        <v>132</v>
      </c>
      <c r="J108" s="0" t="s">
        <v>353</v>
      </c>
      <c r="K108" s="0" t="s">
        <v>75</v>
      </c>
      <c r="L108" s="0" t="s">
        <v>76</v>
      </c>
      <c r="M108" s="0" t="s">
        <v>77</v>
      </c>
      <c r="O108" s="0" t="s">
        <v>78</v>
      </c>
      <c r="P108" s="0" t="n">
        <v>52442162</v>
      </c>
      <c r="Q108" s="0" t="s">
        <v>79</v>
      </c>
      <c r="R108" s="0" t="n">
        <v>52442162</v>
      </c>
      <c r="S108" s="0" t="n">
        <v>40909</v>
      </c>
      <c r="T108" s="0" t="n">
        <v>43100</v>
      </c>
      <c r="U108" s="0" t="n">
        <v>10488432.4</v>
      </c>
      <c r="V108" s="0" t="n">
        <v>10488432.4</v>
      </c>
      <c r="W108" s="0" t="n">
        <v>10488432.4</v>
      </c>
      <c r="X108" s="0" t="n">
        <v>0</v>
      </c>
      <c r="Y108" s="0" t="n">
        <v>0</v>
      </c>
      <c r="Z108" s="0" t="n">
        <v>0</v>
      </c>
      <c r="AA108" s="0" t="s">
        <v>82</v>
      </c>
    </row>
    <row r="109" customFormat="false" ht="15" hidden="false" customHeight="false" outlineLevel="0" collapsed="false">
      <c r="B109" s="0" t="s">
        <v>69</v>
      </c>
      <c r="C109" s="0" t="s">
        <v>352</v>
      </c>
      <c r="E109" s="0" t="s">
        <v>88</v>
      </c>
      <c r="G109" s="0" t="s">
        <v>354</v>
      </c>
      <c r="H109" s="0" t="s">
        <v>132</v>
      </c>
      <c r="J109" s="0" t="s">
        <v>354</v>
      </c>
      <c r="K109" s="0" t="s">
        <v>75</v>
      </c>
      <c r="L109" s="0" t="s">
        <v>90</v>
      </c>
      <c r="M109" s="0" t="s">
        <v>111</v>
      </c>
      <c r="O109" s="0" t="s">
        <v>87</v>
      </c>
      <c r="P109" s="0" t="n">
        <v>10235731</v>
      </c>
      <c r="Q109" s="0" t="s">
        <v>79</v>
      </c>
      <c r="R109" s="0" t="n">
        <v>10235731</v>
      </c>
      <c r="S109" s="0" t="n">
        <v>42005</v>
      </c>
      <c r="T109" s="0" t="n">
        <v>43100</v>
      </c>
      <c r="U109" s="0" t="n">
        <v>3411910.33333333</v>
      </c>
      <c r="V109" s="0" t="n">
        <v>3411910.33333333</v>
      </c>
      <c r="W109" s="0" t="n">
        <v>3411910.33333333</v>
      </c>
      <c r="X109" s="0" t="n">
        <v>0</v>
      </c>
      <c r="Y109" s="0" t="n">
        <v>0</v>
      </c>
      <c r="Z109" s="0" t="n">
        <v>0</v>
      </c>
      <c r="AA109" s="0" t="s">
        <v>82</v>
      </c>
    </row>
    <row r="110" customFormat="false" ht="15" hidden="false" customHeight="false" outlineLevel="0" collapsed="false">
      <c r="B110" s="0" t="s">
        <v>69</v>
      </c>
      <c r="C110" s="0" t="s">
        <v>352</v>
      </c>
      <c r="E110" s="0" t="s">
        <v>153</v>
      </c>
      <c r="G110" s="0" t="s">
        <v>355</v>
      </c>
      <c r="H110" s="0" t="s">
        <v>356</v>
      </c>
      <c r="J110" s="0" t="s">
        <v>355</v>
      </c>
      <c r="K110" s="0" t="s">
        <v>75</v>
      </c>
      <c r="L110" s="0" t="s">
        <v>76</v>
      </c>
      <c r="M110" s="0" t="s">
        <v>77</v>
      </c>
      <c r="O110" s="0" t="s">
        <v>156</v>
      </c>
      <c r="P110" s="0" t="n">
        <v>88316401</v>
      </c>
      <c r="Q110" s="0" t="s">
        <v>79</v>
      </c>
      <c r="R110" s="0" t="n">
        <v>88316401</v>
      </c>
      <c r="S110" s="0" t="n">
        <v>40909</v>
      </c>
      <c r="T110" s="0" t="n">
        <v>43465</v>
      </c>
      <c r="U110" s="0" t="n">
        <v>12616628.7142857</v>
      </c>
      <c r="V110" s="0" t="n">
        <v>12616628.7142857</v>
      </c>
      <c r="W110" s="0" t="n">
        <v>12616628.7142857</v>
      </c>
      <c r="X110" s="0" t="n">
        <v>12616628.7142857</v>
      </c>
      <c r="Y110" s="0" t="n">
        <v>0</v>
      </c>
      <c r="Z110" s="0" t="n">
        <v>0</v>
      </c>
      <c r="AA110" s="0" t="s">
        <v>82</v>
      </c>
    </row>
    <row r="111" customFormat="false" ht="15" hidden="false" customHeight="false" outlineLevel="0" collapsed="false">
      <c r="B111" s="0" t="s">
        <v>69</v>
      </c>
      <c r="C111" s="0" t="s">
        <v>352</v>
      </c>
      <c r="E111" s="0" t="s">
        <v>91</v>
      </c>
      <c r="G111" s="0" t="s">
        <v>357</v>
      </c>
      <c r="H111" s="0" t="s">
        <v>358</v>
      </c>
      <c r="J111" s="0" t="s">
        <v>357</v>
      </c>
      <c r="K111" s="0" t="s">
        <v>75</v>
      </c>
      <c r="L111" s="0" t="s">
        <v>76</v>
      </c>
      <c r="M111" s="0" t="s">
        <v>77</v>
      </c>
      <c r="O111" s="0" t="s">
        <v>78</v>
      </c>
      <c r="P111" s="0" t="n">
        <v>3529935</v>
      </c>
      <c r="Q111" s="0" t="s">
        <v>79</v>
      </c>
      <c r="R111" s="0" t="n">
        <v>3529935</v>
      </c>
      <c r="S111" s="0" t="n">
        <v>42736</v>
      </c>
      <c r="T111" s="0" t="n">
        <v>43100</v>
      </c>
      <c r="U111" s="0" t="n">
        <v>0</v>
      </c>
      <c r="V111" s="0" t="n">
        <v>0</v>
      </c>
      <c r="W111" s="0" t="n">
        <v>3529935</v>
      </c>
      <c r="X111" s="0" t="n">
        <v>0</v>
      </c>
      <c r="Y111" s="0" t="n">
        <v>0</v>
      </c>
      <c r="Z111" s="0" t="n">
        <v>0</v>
      </c>
      <c r="AA111" s="0" t="s">
        <v>82</v>
      </c>
    </row>
  </sheetData>
  <autoFilter ref="A1:BW1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29"/>
    <col collapsed="false" customWidth="true" hidden="false" outlineLevel="0" max="2" min="2" style="0" width="26.15"/>
    <col collapsed="false" customWidth="true" hidden="false" outlineLevel="0" max="3" min="3" style="0" width="16.71"/>
    <col collapsed="false" customWidth="true" hidden="false" outlineLevel="0" max="5" min="4" style="0" width="14.29"/>
    <col collapsed="false" customWidth="true" hidden="false" outlineLevel="0" max="6" min="6" style="0" width="15.29"/>
    <col collapsed="false" customWidth="true" hidden="false" outlineLevel="0" max="7" min="7" style="0" width="22.29"/>
    <col collapsed="false" customWidth="true" hidden="false" outlineLevel="0" max="8" min="8" style="0" width="28.57"/>
    <col collapsed="false" customWidth="true" hidden="false" outlineLevel="0" max="9" min="9" style="0" width="19.14"/>
    <col collapsed="false" customWidth="true" hidden="false" outlineLevel="0" max="10" min="10" style="0" width="14.29"/>
    <col collapsed="false" customWidth="true" hidden="false" outlineLevel="0" max="12" min="11" style="0" width="15.29"/>
    <col collapsed="false" customWidth="true" hidden="false" outlineLevel="0" max="13" min="13" style="0" width="14.29"/>
    <col collapsed="false" customWidth="true" hidden="false" outlineLevel="0" max="14" min="14" style="0" width="16.29"/>
  </cols>
  <sheetData>
    <row r="3" customFormat="false" ht="15" hidden="false" customHeight="false" outlineLevel="0" collapsed="false">
      <c r="A3" s="3" t="s">
        <v>359</v>
      </c>
      <c r="B3" s="4" t="s">
        <v>7</v>
      </c>
      <c r="C3" s="5"/>
      <c r="D3" s="5"/>
      <c r="E3" s="5"/>
      <c r="F3" s="5"/>
      <c r="G3" s="5"/>
      <c r="H3" s="5"/>
      <c r="I3" s="5"/>
      <c r="J3" s="5"/>
      <c r="K3" s="5"/>
      <c r="L3" s="5"/>
      <c r="M3" s="5"/>
      <c r="N3" s="6"/>
    </row>
    <row r="4" customFormat="false" ht="15" hidden="false" customHeight="false" outlineLevel="0" collapsed="false">
      <c r="A4" s="7" t="s">
        <v>4</v>
      </c>
      <c r="B4" s="8" t="s">
        <v>173</v>
      </c>
      <c r="C4" s="9" t="s">
        <v>195</v>
      </c>
      <c r="D4" s="9" t="s">
        <v>113</v>
      </c>
      <c r="E4" s="9" t="s">
        <v>137</v>
      </c>
      <c r="F4" s="9" t="s">
        <v>356</v>
      </c>
      <c r="G4" s="9" t="s">
        <v>129</v>
      </c>
      <c r="H4" s="9" t="s">
        <v>73</v>
      </c>
      <c r="I4" s="9" t="s">
        <v>102</v>
      </c>
      <c r="J4" s="9" t="s">
        <v>358</v>
      </c>
      <c r="K4" s="9" t="s">
        <v>135</v>
      </c>
      <c r="L4" s="9" t="s">
        <v>132</v>
      </c>
      <c r="M4" s="9" t="s">
        <v>360</v>
      </c>
      <c r="N4" s="10" t="s">
        <v>361</v>
      </c>
    </row>
    <row r="5" customFormat="false" ht="15" hidden="false" customHeight="false" outlineLevel="0" collapsed="false">
      <c r="A5" s="11" t="s">
        <v>153</v>
      </c>
      <c r="B5" s="12" t="n">
        <v>0</v>
      </c>
      <c r="C5" s="13" t="n">
        <v>5219530.4796748</v>
      </c>
      <c r="D5" s="13" t="n">
        <v>939634</v>
      </c>
      <c r="E5" s="13"/>
      <c r="F5" s="13" t="n">
        <v>88316401</v>
      </c>
      <c r="G5" s="13"/>
      <c r="H5" s="13"/>
      <c r="I5" s="13"/>
      <c r="J5" s="13"/>
      <c r="K5" s="13"/>
      <c r="L5" s="13"/>
      <c r="M5" s="14"/>
      <c r="N5" s="15" t="n">
        <v>94475565.4796748</v>
      </c>
    </row>
    <row r="6" customFormat="false" ht="15" hidden="false" customHeight="false" outlineLevel="0" collapsed="false">
      <c r="A6" s="16" t="s">
        <v>159</v>
      </c>
      <c r="B6" s="17" t="n">
        <v>1868000</v>
      </c>
      <c r="C6" s="18"/>
      <c r="D6" s="18" t="n">
        <v>510665</v>
      </c>
      <c r="E6" s="18"/>
      <c r="F6" s="18"/>
      <c r="G6" s="18"/>
      <c r="H6" s="18" t="n">
        <v>11951219.5121951</v>
      </c>
      <c r="I6" s="18" t="n">
        <v>0</v>
      </c>
      <c r="J6" s="18"/>
      <c r="K6" s="18"/>
      <c r="L6" s="18" t="n">
        <v>105897</v>
      </c>
      <c r="M6" s="19"/>
      <c r="N6" s="20" t="n">
        <v>14435781.5121951</v>
      </c>
    </row>
    <row r="7" customFormat="false" ht="15" hidden="false" customHeight="false" outlineLevel="0" collapsed="false">
      <c r="A7" s="16" t="s">
        <v>98</v>
      </c>
      <c r="B7" s="17" t="n">
        <v>120000</v>
      </c>
      <c r="C7" s="18" t="n">
        <v>741000</v>
      </c>
      <c r="D7" s="18" t="n">
        <v>1000000</v>
      </c>
      <c r="E7" s="18" t="n">
        <v>463346</v>
      </c>
      <c r="F7" s="18"/>
      <c r="G7" s="18" t="n">
        <v>7074630.69918699</v>
      </c>
      <c r="H7" s="18" t="n">
        <v>9442486</v>
      </c>
      <c r="I7" s="18" t="n">
        <v>17640011.3821138</v>
      </c>
      <c r="J7" s="18"/>
      <c r="K7" s="18"/>
      <c r="L7" s="18" t="n">
        <v>284154</v>
      </c>
      <c r="M7" s="19" t="n">
        <v>0</v>
      </c>
      <c r="N7" s="20" t="n">
        <v>36765628.0813008</v>
      </c>
    </row>
    <row r="8" customFormat="false" ht="15" hidden="false" customHeight="false" outlineLevel="0" collapsed="false">
      <c r="A8" s="16" t="s">
        <v>124</v>
      </c>
      <c r="B8" s="17" t="n">
        <v>15000</v>
      </c>
      <c r="C8" s="18"/>
      <c r="D8" s="18"/>
      <c r="E8" s="18"/>
      <c r="F8" s="18"/>
      <c r="G8" s="18"/>
      <c r="H8" s="18" t="n">
        <v>1000000</v>
      </c>
      <c r="I8" s="18" t="n">
        <v>10162601.6260163</v>
      </c>
      <c r="J8" s="18"/>
      <c r="K8" s="18"/>
      <c r="L8" s="18"/>
      <c r="M8" s="19"/>
      <c r="N8" s="20" t="n">
        <v>11177601.6260163</v>
      </c>
    </row>
    <row r="9" customFormat="false" ht="15" hidden="false" customHeight="false" outlineLevel="0" collapsed="false">
      <c r="A9" s="16" t="s">
        <v>91</v>
      </c>
      <c r="B9" s="17" t="n">
        <v>941000</v>
      </c>
      <c r="C9" s="18"/>
      <c r="D9" s="18"/>
      <c r="E9" s="18" t="n">
        <v>5808278</v>
      </c>
      <c r="F9" s="18"/>
      <c r="G9" s="18" t="n">
        <v>8278275</v>
      </c>
      <c r="H9" s="18" t="n">
        <v>63430395.0731707</v>
      </c>
      <c r="I9" s="18" t="n">
        <v>42644</v>
      </c>
      <c r="J9" s="18" t="n">
        <v>3529935</v>
      </c>
      <c r="K9" s="18" t="n">
        <v>14184294</v>
      </c>
      <c r="L9" s="18" t="n">
        <v>55062563</v>
      </c>
      <c r="M9" s="19"/>
      <c r="N9" s="20" t="n">
        <v>151277384.073171</v>
      </c>
    </row>
    <row r="10" customFormat="false" ht="15" hidden="false" customHeight="false" outlineLevel="0" collapsed="false">
      <c r="A10" s="16" t="s">
        <v>71</v>
      </c>
      <c r="B10" s="17"/>
      <c r="C10" s="18"/>
      <c r="D10" s="18" t="n">
        <v>4020000</v>
      </c>
      <c r="E10" s="18" t="n">
        <v>2430876.71</v>
      </c>
      <c r="F10" s="18"/>
      <c r="G10" s="18" t="n">
        <v>494668.32</v>
      </c>
      <c r="H10" s="18" t="n">
        <v>25873466.3</v>
      </c>
      <c r="I10" s="18"/>
      <c r="J10" s="18"/>
      <c r="K10" s="18" t="n">
        <v>17866435.78</v>
      </c>
      <c r="L10" s="18" t="n">
        <v>1105090.25</v>
      </c>
      <c r="M10" s="19" t="n">
        <v>1951219.51219512</v>
      </c>
      <c r="N10" s="20" t="n">
        <v>53741756.8721951</v>
      </c>
    </row>
    <row r="11" customFormat="false" ht="15" hidden="false" customHeight="false" outlineLevel="0" collapsed="false">
      <c r="A11" s="16" t="s">
        <v>84</v>
      </c>
      <c r="B11" s="17" t="n">
        <v>216916</v>
      </c>
      <c r="C11" s="18"/>
      <c r="D11" s="18"/>
      <c r="E11" s="18"/>
      <c r="F11" s="18"/>
      <c r="G11" s="18"/>
      <c r="H11" s="18" t="n">
        <v>11071381</v>
      </c>
      <c r="I11" s="18" t="n">
        <v>274621</v>
      </c>
      <c r="J11" s="18"/>
      <c r="K11" s="18"/>
      <c r="L11" s="18" t="n">
        <v>5522</v>
      </c>
      <c r="M11" s="19"/>
      <c r="N11" s="20" t="n">
        <v>11568440</v>
      </c>
    </row>
    <row r="12" customFormat="false" ht="15" hidden="false" customHeight="false" outlineLevel="0" collapsed="false">
      <c r="A12" s="16" t="s">
        <v>88</v>
      </c>
      <c r="B12" s="21" t="n">
        <v>532287</v>
      </c>
      <c r="C12" s="22"/>
      <c r="D12" s="22"/>
      <c r="E12" s="22" t="n">
        <v>258379</v>
      </c>
      <c r="F12" s="22"/>
      <c r="G12" s="22"/>
      <c r="H12" s="22" t="n">
        <v>5563593</v>
      </c>
      <c r="I12" s="22" t="n">
        <v>0</v>
      </c>
      <c r="J12" s="22"/>
      <c r="K12" s="22"/>
      <c r="L12" s="22" t="n">
        <v>10504283</v>
      </c>
      <c r="M12" s="23"/>
      <c r="N12" s="24" t="n">
        <v>16858542</v>
      </c>
    </row>
    <row r="13" customFormat="false" ht="15" hidden="false" customHeight="false" outlineLevel="0" collapsed="false">
      <c r="A13" s="25" t="s">
        <v>361</v>
      </c>
      <c r="B13" s="26" t="n">
        <v>3693203</v>
      </c>
      <c r="C13" s="27" t="n">
        <v>5960530.4796748</v>
      </c>
      <c r="D13" s="27" t="n">
        <v>6470299</v>
      </c>
      <c r="E13" s="27" t="n">
        <v>8960879.71</v>
      </c>
      <c r="F13" s="27" t="n">
        <v>88316401</v>
      </c>
      <c r="G13" s="27" t="n">
        <v>15847574.019187</v>
      </c>
      <c r="H13" s="27" t="n">
        <v>128332540.885366</v>
      </c>
      <c r="I13" s="27" t="n">
        <v>28119878.0081301</v>
      </c>
      <c r="J13" s="27" t="n">
        <v>3529935</v>
      </c>
      <c r="K13" s="27" t="n">
        <v>32050729.78</v>
      </c>
      <c r="L13" s="27" t="n">
        <v>67067509.25</v>
      </c>
      <c r="M13" s="28" t="n">
        <v>1951219.51219512</v>
      </c>
      <c r="N13" s="29" t="n">
        <v>390300699.644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5:43:55Z</dcterms:created>
  <dc:creator>Toni Joe Lebbos</dc:creator>
  <dc:description/>
  <dc:language>en-US</dc:language>
  <cp:lastModifiedBy>Toni Joe Lebbos</cp:lastModifiedBy>
  <dcterms:modified xsi:type="dcterms:W3CDTF">2018-03-21T21: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