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onction santé" sheetId="1" state="visible" r:id="rId2"/>
    <sheet name="Gratuités 2016" sheetId="2" state="visible" r:id="rId3"/>
    <sheet name="CRM 2016" sheetId="3" state="visible" r:id="rId4"/>
    <sheet name="assurés 2016" sheetId="4" state="visible" r:id="rId5"/>
    <sheet name="historique part santé" sheetId="5" state="visible" r:id="rId6"/>
    <sheet name="CNS - web" sheetId="6" state="visible" r:id="rId7"/>
    <sheet name="structure financement santé" sheetId="7" state="visible" r:id="rId8"/>
    <sheet name="Hypothèse AMU" sheetId="8" state="visible" r:id="rId9"/>
    <sheet name="Population &amp; évolution coût AMU" sheetId="9" state="visible" r:id="rId10"/>
    <sheet name="Ressource - dépenses et gap AMU" sheetId="10" state="visible" r:id="rId11"/>
    <sheet name="Projection AMU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Bigeard, Mr Alexis - bf:
</t>
        </r>
        <r>
          <rPr>
            <sz val="9"/>
            <color rgb="FF000000"/>
            <rFont val="Tahoma"/>
            <family val="2"/>
            <charset val="1"/>
          </rPr>
          <t xml:space="preserve">il a été décidé 1000 CFA, ce qui paraît beaucou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</xdr:row>
                <xdr:rowOff>0</xdr:rowOff>
              </xdr:from>
              <xdr:to>
                <xdr:col>6</xdr:col>
                <xdr:colOff>45</xdr:colOff>
                <xdr:row>8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Calibri"/>
            <family val="2"/>
            <charset val="1"/>
          </rPr>
          <t xml:space="preserve">Bigeard, Mr Alexis - bf:
</t>
        </r>
        <r>
          <rPr>
            <sz val="9"/>
            <color rgb="FF000000"/>
            <rFont val="Tahoma"/>
            <family val="2"/>
            <charset val="1"/>
          </rPr>
          <t xml:space="preserve">on sait que c'est 5% mais et le plafond est à 15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7</xdr:row>
                <xdr:rowOff>10</xdr:rowOff>
              </xdr:from>
              <xdr:to>
                <xdr:col>9</xdr:col>
                <xdr:colOff>5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Bigeard, Mr Alexis - bf:
</t>
        </r>
        <r>
          <rPr>
            <sz val="9"/>
            <color rgb="FF000000"/>
            <rFont val="Tahoma"/>
            <family val="2"/>
            <charset val="1"/>
          </rPr>
          <t xml:space="preserve">par l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4</xdr:rowOff>
              </xdr:from>
              <xdr:to>
                <xdr:col>3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Bigeard, Mr Alexis - bf:
</t>
        </r>
        <r>
          <rPr>
            <sz val="9"/>
            <color rgb="FF000000"/>
            <rFont val="Tahoma"/>
            <family val="2"/>
            <charset val="1"/>
          </rPr>
          <t xml:space="preserve">CNS remis par C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4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Bigeard, Mr Alexis - bf:
</t>
        </r>
        <r>
          <rPr>
            <sz val="9"/>
            <color rgb="FF000000"/>
            <rFont val="Tahoma"/>
            <family val="2"/>
            <charset val="1"/>
          </rPr>
          <t xml:space="preserve">il est difficile de présenter des hypothèses moins ambitieuses aux vues des attentes du lead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4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Bigeard, Mr Alexis - bf:
</t>
        </r>
        <r>
          <rPr>
            <sz val="9"/>
            <color rgb="FF000000"/>
            <rFont val="Tahoma"/>
            <family val="0"/>
            <charset val="1"/>
          </rPr>
          <t xml:space="preserve">chiffres 2017-2020 annoncé dans la program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7">
  <si>
    <t xml:space="preserve">Charges communes (part patronale)</t>
  </si>
  <si>
    <t xml:space="preserve">dont part patronale AMO</t>
  </si>
  <si>
    <t xml:space="preserve">autre charges communes</t>
  </si>
  <si>
    <t xml:space="preserve">Affaires étrangères (frais médicaux)</t>
  </si>
  <si>
    <t xml:space="preserve">Défense</t>
  </si>
  <si>
    <t xml:space="preserve">Total fichier 610_cr</t>
  </si>
  <si>
    <t xml:space="preserve">Ministères Santé et associés (déduction)</t>
  </si>
  <si>
    <t xml:space="preserve">Ministère de la femme</t>
  </si>
  <si>
    <t xml:space="preserve">MASH hors non santé (déduction)</t>
  </si>
  <si>
    <t xml:space="preserve">dont CANAM</t>
  </si>
  <si>
    <t xml:space="preserve">dont ANAM</t>
  </si>
  <si>
    <t xml:space="preserve">dont CMSS</t>
  </si>
  <si>
    <t xml:space="preserve">Total fichier 660_cr (2 min + EP)</t>
  </si>
  <si>
    <t xml:space="preserve">Soit :</t>
  </si>
  <si>
    <t xml:space="preserve">Fonction santé (avec CMSS et autres…)</t>
  </si>
  <si>
    <t xml:space="preserve">en millions</t>
  </si>
  <si>
    <t xml:space="preserve">Part patronale AMO</t>
  </si>
  <si>
    <t xml:space="preserve">CANAM</t>
  </si>
  <si>
    <t xml:space="preserve">ANAM</t>
  </si>
  <si>
    <t xml:space="preserve">Gratuités</t>
  </si>
  <si>
    <t xml:space="preserve">MSAH santé</t>
  </si>
  <si>
    <t xml:space="preserve">MPFFE</t>
  </si>
  <si>
    <t xml:space="preserve">Ministère de la Santé hors gratuité</t>
  </si>
  <si>
    <t xml:space="preserve">Autres charges communes</t>
  </si>
  <si>
    <t xml:space="preserve">Affaires étrangères</t>
  </si>
  <si>
    <t xml:space="preserve">Soit</t>
  </si>
  <si>
    <t xml:space="preserve">Fonction santé d'après les deux fichiers et en enlevant la CMSS</t>
  </si>
  <si>
    <t xml:space="preserve">Et</t>
  </si>
  <si>
    <t xml:space="preserve">Fonction santé d'après le tableau envoyé par la DGB</t>
  </si>
  <si>
    <t xml:space="preserve">Budget total</t>
  </si>
  <si>
    <t xml:space="preserve">Fonction santé</t>
  </si>
  <si>
    <t xml:space="preserve">%</t>
  </si>
  <si>
    <t xml:space="preserve">Budget récurrent déduit</t>
  </si>
  <si>
    <t xml:space="preserve">Selon doc programmation</t>
  </si>
  <si>
    <t xml:space="preserve">Dépenses totales 2016</t>
  </si>
  <si>
    <t xml:space="preserve">Dépenses courantes 2016</t>
  </si>
  <si>
    <t xml:space="preserve">Donc rapport</t>
  </si>
  <si>
    <t xml:space="preserve">Or dépenses courantes / BEE</t>
  </si>
  <si>
    <t xml:space="preserve">Donc secteur santé / dépenses courantes</t>
  </si>
  <si>
    <t xml:space="preserve">CE</t>
  </si>
  <si>
    <t xml:space="preserve">Désignation</t>
  </si>
  <si>
    <t xml:space="preserve">SANTE</t>
  </si>
  <si>
    <t xml:space="preserve">Exécuté</t>
  </si>
  <si>
    <t xml:space="preserve">protection sociale santé</t>
  </si>
  <si>
    <t xml:space="preserve">Subvent. aux organismes publics (Prog. SIDA)</t>
  </si>
  <si>
    <t xml:space="preserve">Subvent. aux organismes publics (Prog. Palu)</t>
  </si>
  <si>
    <t xml:space="preserve">Achat de vaccins</t>
  </si>
  <si>
    <t xml:space="preserve">Subvention césarienne</t>
  </si>
  <si>
    <t xml:space="preserve">Subvention Lutte contre Palu. malnutrit° promot° Hygiène</t>
  </si>
  <si>
    <t xml:space="preserve">Subvention femmes cancereuses</t>
  </si>
  <si>
    <t xml:space="preserve">SOLIDARITE</t>
  </si>
  <si>
    <t xml:space="preserve">Subvention (Mutuelle)</t>
  </si>
  <si>
    <t xml:space="preserve">Subvention aux organismes publics (prestat° RAMED)</t>
  </si>
  <si>
    <t xml:space="preserve">HCNLS</t>
  </si>
  <si>
    <t xml:space="preserve">Lutte contre les IST/SIDA</t>
  </si>
  <si>
    <t xml:space="preserve">SUBVENTIONS </t>
  </si>
  <si>
    <t xml:space="preserve">CMSS (non santé)</t>
  </si>
  <si>
    <t xml:space="preserve">Etat employeur</t>
  </si>
  <si>
    <t xml:space="preserve">Mutuelles</t>
  </si>
  <si>
    <t xml:space="preserve">Part sur la CRM</t>
  </si>
  <si>
    <t xml:space="preserve">part sur l'AM</t>
  </si>
  <si>
    <t xml:space="preserve">Fonction Santé</t>
  </si>
  <si>
    <t xml:space="preserve">CRM sur fonction Santé</t>
  </si>
  <si>
    <t xml:space="preserve">CRM sur budget Etat</t>
  </si>
  <si>
    <t xml:space="preserve">ANAM (2016)</t>
  </si>
  <si>
    <t xml:space="preserve">Budget</t>
  </si>
  <si>
    <t xml:space="preserve">Budget utilisé</t>
  </si>
  <si>
    <t xml:space="preserve">Prestations AM</t>
  </si>
  <si>
    <t xml:space="preserve">sur budget</t>
  </si>
  <si>
    <t xml:space="preserve">% </t>
  </si>
  <si>
    <t xml:space="preserve">sur utilisé</t>
  </si>
  <si>
    <t xml:space="preserve">Nombre</t>
  </si>
  <si>
    <t xml:space="preserve">% de la population</t>
  </si>
  <si>
    <t xml:space="preserve">Population du Mali</t>
  </si>
  <si>
    <t xml:space="preserve">Total assurés</t>
  </si>
  <si>
    <t xml:space="preserve">Population RAMED</t>
  </si>
  <si>
    <t xml:space="preserve">Population mutualiste</t>
  </si>
  <si>
    <t xml:space="preserve">Population AMO</t>
  </si>
  <si>
    <t xml:space="preserve">Total non assurés</t>
  </si>
  <si>
    <t xml:space="preserve">Historique de l'allocation budgétaire santé (en % du budget TOTAL)</t>
  </si>
  <si>
    <t xml:space="preserve">2013</t>
  </si>
  <si>
    <t xml:space="preserve">2014</t>
  </si>
  <si>
    <t xml:space="preserve">2015</t>
  </si>
  <si>
    <t xml:space="preserve">2016</t>
  </si>
  <si>
    <t xml:space="preserve">Secteur santé / total budget (allocation)</t>
  </si>
  <si>
    <t xml:space="preserve">Countries</t>
  </si>
  <si>
    <t xml:space="preserve">Indicators</t>
  </si>
  <si>
    <t xml:space="preserve">Value</t>
  </si>
  <si>
    <t xml:space="preserve">Mali</t>
  </si>
  <si>
    <t xml:space="preserve">Total Health Expenditure (THE) % Gross Domestic Product (GDP)</t>
  </si>
  <si>
    <t xml:space="preserve">General Government Health Expenditure (GGHE) as % of Total Health Expenditure</t>
  </si>
  <si>
    <t xml:space="preserve">Private Health Expenditure (PvtHE) as % of Total Health Expenditure (THE)</t>
  </si>
  <si>
    <t xml:space="preserve">General Government Health Expenditure (GGHE) as % of General government expenditure (GGE)</t>
  </si>
  <si>
    <t xml:space="preserve">External Resources on Health as % of Total Health Expenditure (THE)</t>
  </si>
  <si>
    <t xml:space="preserve">Out of Pocket Expenditure (OOPS) as % of Total Health Expenditure (THE)</t>
  </si>
  <si>
    <t xml:space="preserve">Total Health Expenditure (THE) per Capita in Int$ (Purchasing Power Parity)</t>
  </si>
  <si>
    <t xml:space="preserve">Out of Pocket Expenditure (OOPS) per Capita in US$</t>
  </si>
  <si>
    <t xml:space="preserve">Part des dépenses totales de santé dans le PNB</t>
  </si>
  <si>
    <t xml:space="preserve">Part des dépenses du gouvernement dans le total des dépenses de santé</t>
  </si>
  <si>
    <t xml:space="preserve">Part des ressouces extérieures dans le total des dépenses de santé</t>
  </si>
  <si>
    <t xml:space="preserve">Part des paiements directs des ménages dans le total des dépenses de santé</t>
  </si>
  <si>
    <t xml:space="preserve">Part des autres paiements privés</t>
  </si>
  <si>
    <t xml:space="preserve"> http://apps.who.int/nha/database/Select/Indicators/en </t>
  </si>
  <si>
    <t xml:space="preserve">Source</t>
  </si>
  <si>
    <t xml:space="preserve">check</t>
  </si>
  <si>
    <t xml:space="preserve">Pop 2016</t>
  </si>
  <si>
    <t xml:space="preserve">Coeff augmentation</t>
  </si>
  <si>
    <t xml:space="preserve">Toatl du financement santé par l'Etat</t>
  </si>
  <si>
    <t xml:space="preserve">cns</t>
  </si>
  <si>
    <t xml:space="preserve">*</t>
  </si>
  <si>
    <t xml:space="preserve">Total des dépenses de santé</t>
  </si>
  <si>
    <t xml:space="preserve">idem</t>
  </si>
  <si>
    <t xml:space="preserve">Répartition :</t>
  </si>
  <si>
    <t xml:space="preserve">gratuité </t>
  </si>
  <si>
    <t xml:space="preserve">hors C/S en 2023</t>
  </si>
  <si>
    <t xml:space="preserve">gratuité en %</t>
  </si>
  <si>
    <t xml:space="preserve">AMU</t>
  </si>
  <si>
    <t xml:space="preserve">inclus C/S en 2023</t>
  </si>
  <si>
    <t xml:space="preserve">Part AMU dans le total</t>
  </si>
  <si>
    <t xml:space="preserve">Privé AM</t>
  </si>
  <si>
    <t xml:space="preserve">d'après les projections AMU****</t>
  </si>
  <si>
    <t xml:space="preserve">Graphique :</t>
  </si>
  <si>
    <t xml:space="preserve"> perspectives 2023</t>
  </si>
  <si>
    <t xml:space="preserve">Etat hors AM</t>
  </si>
  <si>
    <t xml:space="preserve">déduction</t>
  </si>
  <si>
    <t xml:space="preserve">Etat AM</t>
  </si>
  <si>
    <t xml:space="preserve">calc</t>
  </si>
  <si>
    <t xml:space="preserve">Ménages OOP</t>
  </si>
  <si>
    <t xml:space="preserve">objectif fixé - ambitieux***</t>
  </si>
  <si>
    <t xml:space="preserve">Autre privé</t>
  </si>
  <si>
    <t xml:space="preserve">hypothèse de stabilisation</t>
  </si>
  <si>
    <t xml:space="preserve">Dépense / hab en USD</t>
  </si>
  <si>
    <t xml:space="preserve">CNS</t>
  </si>
  <si>
    <t xml:space="preserve">chiffre qui donne la meilleure approximation</t>
  </si>
  <si>
    <t xml:space="preserve">Rapport Etat AM sur hors Etat</t>
  </si>
  <si>
    <t xml:space="preserve">Doit être de 4 points sur 28 soit 14,3%**</t>
  </si>
  <si>
    <t xml:space="preserve">Chiffre déduit</t>
  </si>
  <si>
    <t xml:space="preserve">**hypothèse que le secteur santé représente 14% du budget récurrent et que le financement des PTF représente toujours autant que les ressources domestiques; </t>
  </si>
  <si>
    <t xml:space="preserve">l'AM compte pour 3,61 points des dépenses et les gratuités 0,53 points soit un total de 4,14 points sur 14; avec les dépenses PTF ça devient 4,14 points contre 28 points soit un rapport de 14,79%. </t>
  </si>
  <si>
    <t xml:space="preserve">On ajuste les dépenses par habitant pour obtenir ce ratio. </t>
  </si>
  <si>
    <t xml:space="preserve">*** la part OOP peut être plus élevée et alors la dépense totale part habitant s'accroît également - car la part Etat est cadrée</t>
  </si>
  <si>
    <t xml:space="preserve">**** soit: les cotisations du secteur informel + la cotisation du secteur formel calculée en enlevant la part de l'Etat employeur extrapolée du revenu AMU du secteur formel</t>
  </si>
  <si>
    <t xml:space="preserve">Croissance du PNB</t>
  </si>
  <si>
    <t xml:space="preserve">Accroissement de la population</t>
  </si>
  <si>
    <t xml:space="preserve">Inflation</t>
  </si>
  <si>
    <t xml:space="preserve">Hausse annuel supplémentaire du coût de la santé</t>
  </si>
  <si>
    <t xml:space="preserve">% secteur informel non pauvre</t>
  </si>
  <si>
    <t xml:space="preserve">Contribution annuelle du secteur formel</t>
  </si>
  <si>
    <t xml:space="preserve">% secteur formel</t>
  </si>
  <si>
    <t xml:space="preserve">Coût du paquet de soins (FCFA)</t>
  </si>
  <si>
    <t xml:space="preserve">% indigent</t>
  </si>
  <si>
    <t xml:space="preserve">Subvention secteur informel non pauvre</t>
  </si>
  <si>
    <t xml:space="preserve">Contribution annuelle du secteur informel non pauvre</t>
  </si>
  <si>
    <t xml:space="preserve">% de la population formelle couverte en 2023</t>
  </si>
  <si>
    <t xml:space="preserve">en utilisant les projections de la programmation budgétaire, soit 200.000 de plus par année</t>
  </si>
  <si>
    <t xml:space="preserve">% de la population indigente couverte en 2023</t>
  </si>
  <si>
    <t xml:space="preserve">% de la population informelle non pauvre couverte en 2023</t>
  </si>
  <si>
    <t xml:space="preserve">Total % de la population couverte en 2029</t>
  </si>
  <si>
    <t xml:space="preserve">% du PIB que représente la subvention en 2029</t>
  </si>
  <si>
    <t xml:space="preserve">*taux de croissance prévu dans la programmation budgétaire pour 2018-2020. Comme on tient compte de l'inflation  et d'une hausse supplémentaire des coûts santé on ne prend pas en compte le déflateur</t>
  </si>
  <si>
    <t xml:space="preserve">accroissement pop</t>
  </si>
  <si>
    <t xml:space="preserve">évolution secteur formel / an</t>
  </si>
  <si>
    <t xml:space="preserve">évolution extrême pauvreté</t>
  </si>
  <si>
    <t xml:space="preserve">HYPOTHESE % CIBLES</t>
  </si>
  <si>
    <t xml:space="preserve">Total population</t>
  </si>
  <si>
    <t xml:space="preserve">secteur formel</t>
  </si>
  <si>
    <t xml:space="preserve">secteur informel</t>
  </si>
  <si>
    <t xml:space="preserve">pauvre</t>
  </si>
  <si>
    <t xml:space="preserve">non pauvre</t>
  </si>
  <si>
    <t xml:space="preserve">HYPOTHESE EVOLUTION DES COUTS</t>
  </si>
  <si>
    <t xml:space="preserve">Hausse supplémentaire du coût de la santé</t>
  </si>
  <si>
    <t xml:space="preserve">Coût des soins pcpa</t>
  </si>
  <si>
    <t xml:space="preserve">FCFA</t>
  </si>
  <si>
    <t xml:space="preserve">HYPOTHESES DE COUVERTURE</t>
  </si>
  <si>
    <t xml:space="preserve">HYPOTHESE 1 - croissance différenciée</t>
  </si>
  <si>
    <t xml:space="preserve">SF</t>
  </si>
  <si>
    <t xml:space="preserve">SI pauvre</t>
  </si>
  <si>
    <t xml:space="preserve">SI non pauvre</t>
  </si>
  <si>
    <t xml:space="preserve">Total couverture</t>
  </si>
  <si>
    <t xml:space="preserve"> par mois</t>
  </si>
  <si>
    <t xml:space="preserve">Hypothèses</t>
  </si>
  <si>
    <t xml:space="preserve">cotisation par personne </t>
  </si>
  <si>
    <t xml:space="preserve">CFA</t>
  </si>
  <si>
    <t xml:space="preserve">la première année</t>
  </si>
  <si>
    <t xml:space="preserve">CFA </t>
  </si>
  <si>
    <t xml:space="preserve">par la suite</t>
  </si>
  <si>
    <t xml:space="preserve">moyenne de la cotisation des individus du secteur formel</t>
  </si>
  <si>
    <t xml:space="preserve">Perçu</t>
  </si>
  <si>
    <t xml:space="preserve">SI</t>
  </si>
  <si>
    <t xml:space="preserve">Total</t>
  </si>
  <si>
    <t xml:space="preserve">A payer</t>
  </si>
  <si>
    <t xml:space="preserve">Gap</t>
  </si>
  <si>
    <t xml:space="preserve">PIB</t>
  </si>
  <si>
    <t xml:space="preserve">milliards FCFA</t>
  </si>
  <si>
    <t xml:space="preserve">Gap / PIB</t>
  </si>
  <si>
    <t xml:space="preserve">PIB 2017-2020 d'après programmation budgétaire</t>
  </si>
  <si>
    <t xml:space="preserve">Evolution moyenne du PIB entre 2017 et 2010 de : </t>
  </si>
  <si>
    <t xml:space="preserve">Extrapolé au-delà de 2020</t>
  </si>
  <si>
    <t xml:space="preserve">Secteur formel</t>
  </si>
  <si>
    <t xml:space="preserve">Secteur informel pauvre</t>
  </si>
  <si>
    <t xml:space="preserve">Secteur informel non pauvre</t>
  </si>
  <si>
    <t xml:space="preserve">% de la population malienne couverte par l'AMU</t>
  </si>
  <si>
    <t xml:space="preserve">Subvention de l'Etat au secteur informel en milliards de FCFA</t>
  </si>
  <si>
    <t xml:space="preserve">Dépenses courantes (programmation budgétaire 2018-2020 extrapolée)</t>
  </si>
  <si>
    <t xml:space="preserve">Subvention de l'Etat à l'AMU pour le secteur informel en % des dépenses courantes du budget</t>
  </si>
  <si>
    <t xml:space="preserve">x</t>
  </si>
  <si>
    <t xml:space="preserve">résult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0.00%"/>
    <numFmt numFmtId="170" formatCode="#,##0"/>
    <numFmt numFmtId="171" formatCode="#,##0_ ;\-#,##0\ "/>
    <numFmt numFmtId="172" formatCode="@"/>
    <numFmt numFmtId="173" formatCode="#,##0.0"/>
    <numFmt numFmtId="174" formatCode="General"/>
    <numFmt numFmtId="175" formatCode="0"/>
    <numFmt numFmtId="176" formatCode="_(* #,##0.00_);_(* \(#,##0.00\);_(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7030A0"/>
      <name val="Calibri"/>
      <family val="2"/>
      <charset val="1"/>
    </font>
    <font>
      <sz val="11"/>
      <name val="Calibri"/>
      <family val="2"/>
      <charset val="1"/>
    </font>
    <font>
      <sz val="11"/>
      <color rgb="FF00B0F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558ED5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C000"/>
        <bgColor rgb="FFF59240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3F3F3"/>
      </patternFill>
    </fill>
    <fill>
      <patternFill patternType="solid">
        <fgColor rgb="FFE6B9B8"/>
        <bgColor rgb="FFC0C0C0"/>
      </patternFill>
    </fill>
    <fill>
      <patternFill patternType="solid">
        <fgColor rgb="FFD9D9D9"/>
        <bgColor rgb="FFE0E0E0"/>
      </patternFill>
    </fill>
    <fill>
      <patternFill patternType="solid">
        <fgColor rgb="FFE0E0E0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DBEEF4"/>
        <bgColor rgb="FFE0E0E0"/>
      </patternFill>
    </fill>
    <fill>
      <patternFill patternType="solid">
        <fgColor rgb="FF00B0F0"/>
        <bgColor rgb="FF4BACC6"/>
      </patternFill>
    </fill>
    <fill>
      <patternFill patternType="solid">
        <fgColor rgb="FFFF0000"/>
        <bgColor rgb="FF800000"/>
      </patternFill>
    </fill>
    <fill>
      <patternFill patternType="solid">
        <fgColor rgb="FF4BACC6"/>
        <bgColor rgb="FF4299B0"/>
      </patternFill>
    </fill>
    <fill>
      <patternFill patternType="solid">
        <fgColor rgb="FFF2F2F2"/>
        <bgColor rgb="FFF3F3F3"/>
      </patternFill>
    </fill>
    <fill>
      <patternFill patternType="solid">
        <fgColor rgb="FF92D050"/>
        <bgColor rgb="FF9BBB59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8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8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9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1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4F81BD"/>
      <rgbColor rgb="FFC0C0C0"/>
      <rgbColor rgb="FF878787"/>
      <rgbColor rgb="FF93A9CE"/>
      <rgbColor rgb="FFAB4744"/>
      <rgbColor rgb="FFF3F3F3"/>
      <rgbColor rgb="FFDBEEF4"/>
      <rgbColor rgb="FF660066"/>
      <rgbColor rgb="FFDC853E"/>
      <rgbColor rgb="FF4672A8"/>
      <rgbColor rgb="FFC6D9F1"/>
      <rgbColor rgb="FF000080"/>
      <rgbColor rgb="FFFF00FF"/>
      <rgbColor rgb="FF9BBB59"/>
      <rgbColor rgb="FF00FFFF"/>
      <rgbColor rgb="FF800080"/>
      <rgbColor rgb="FF800000"/>
      <rgbColor rgb="FF558ED5"/>
      <rgbColor rgb="FF0000FF"/>
      <rgbColor rgb="FF00B0F0"/>
      <rgbColor rgb="FFF2F2F2"/>
      <rgbColor rgb="FFE0E0E0"/>
      <rgbColor rgb="FFD9D9D9"/>
      <rgbColor rgb="FFBFBFBF"/>
      <rgbColor rgb="FFD09493"/>
      <rgbColor rgb="FFB8CD97"/>
      <rgbColor rgb="FFE6B9B8"/>
      <rgbColor rgb="FF4A7EBB"/>
      <rgbColor rgb="FF4BACC6"/>
      <rgbColor rgb="FF92D050"/>
      <rgbColor rgb="FFFFC000"/>
      <rgbColor rgb="FFF59240"/>
      <rgbColor rgb="FFFF6600"/>
      <rgbColor rgb="FF725990"/>
      <rgbColor rgb="FFA99BBD"/>
      <rgbColor rgb="FF003366"/>
      <rgbColor rgb="FF4299B0"/>
      <rgbColor rgb="FF003300"/>
      <rgbColor rgb="FF333300"/>
      <rgbColor rgb="FFC0504D"/>
      <rgbColor rgb="FF7030A0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Répartition dépenses secteur santé 2016</a:t>
            </a:r>
          </a:p>
        </c:rich>
      </c:tx>
      <c:layout>
        <c:manualLayout>
          <c:xMode val="edge"/>
          <c:yMode val="edge"/>
          <c:x val="0.151729089386143"/>
          <c:y val="0.88579452375380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onction santé'!$D$19:$D$28</c:f>
              <c:strCache>
                <c:ptCount val="10"/>
                <c:pt idx="0">
                  <c:v>Part patronale AMO</c:v>
                </c:pt>
                <c:pt idx="1">
                  <c:v>CANAM</c:v>
                </c:pt>
                <c:pt idx="2">
                  <c:v>ANAM</c:v>
                </c:pt>
                <c:pt idx="3">
                  <c:v>Gratuités</c:v>
                </c:pt>
                <c:pt idx="4">
                  <c:v>MSAH santé</c:v>
                </c:pt>
                <c:pt idx="5">
                  <c:v>MPFFE</c:v>
                </c:pt>
                <c:pt idx="6">
                  <c:v>Ministère de la Santé hors gratuité</c:v>
                </c:pt>
                <c:pt idx="7">
                  <c:v>Autres charges communes</c:v>
                </c:pt>
                <c:pt idx="8">
                  <c:v>Affaires étrangères</c:v>
                </c:pt>
                <c:pt idx="9">
                  <c:v>Défense</c:v>
                </c:pt>
              </c:strCache>
            </c:strRef>
          </c:cat>
          <c:val>
            <c:numRef>
              <c:f>'fonction santé'!$F$19:$F$28</c:f>
              <c:numCache>
                <c:formatCode>General</c:formatCode>
                <c:ptCount val="10"/>
                <c:pt idx="0">
                  <c:v>2556.742</c:v>
                </c:pt>
                <c:pt idx="1">
                  <c:v>24.706151</c:v>
                </c:pt>
                <c:pt idx="2">
                  <c:v>1032.363671</c:v>
                </c:pt>
                <c:pt idx="3">
                  <c:v>6896.659665</c:v>
                </c:pt>
                <c:pt idx="4">
                  <c:v>7827.870828</c:v>
                </c:pt>
                <c:pt idx="5">
                  <c:v>2092.294423</c:v>
                </c:pt>
                <c:pt idx="6">
                  <c:v>72617.122114</c:v>
                </c:pt>
                <c:pt idx="7">
                  <c:v>3011.014</c:v>
                </c:pt>
                <c:pt idx="8">
                  <c:v>789.135248</c:v>
                </c:pt>
                <c:pt idx="9">
                  <c:v>831.07108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'fonction santé'!$D$19:$D$28</c:f>
              <c:strCache>
                <c:ptCount val="10"/>
                <c:pt idx="0">
                  <c:v>Part patronale AMO</c:v>
                </c:pt>
                <c:pt idx="1">
                  <c:v>CANAM</c:v>
                </c:pt>
                <c:pt idx="2">
                  <c:v>ANAM</c:v>
                </c:pt>
                <c:pt idx="3">
                  <c:v>Gratuités</c:v>
                </c:pt>
                <c:pt idx="4">
                  <c:v>MSAH santé</c:v>
                </c:pt>
                <c:pt idx="5">
                  <c:v>MPFFE</c:v>
                </c:pt>
                <c:pt idx="6">
                  <c:v>Ministère de la Santé hors gratuité</c:v>
                </c:pt>
                <c:pt idx="7">
                  <c:v>Autres charges communes</c:v>
                </c:pt>
                <c:pt idx="8">
                  <c:v>Affaires étrangères</c:v>
                </c:pt>
                <c:pt idx="9">
                  <c:v>Défense</c:v>
                </c:pt>
              </c:strCache>
            </c:strRef>
          </c:cat>
          <c:val>
            <c:numRef>
              <c:f>'fonction santé'!$E$19:$E$28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Répartition de la participation de l'Etat à la CRM (2016)</a:t>
            </a:r>
          </a:p>
        </c:rich>
      </c:tx>
      <c:layout>
        <c:manualLayout>
          <c:xMode val="edge"/>
          <c:yMode val="edge"/>
          <c:x val="0.107985807579575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RM 2016'!$B$2:$F$2</c:f>
              <c:strCache>
                <c:ptCount val="5"/>
                <c:pt idx="0">
                  <c:v>ANAM</c:v>
                </c:pt>
                <c:pt idx="1">
                  <c:v>CANAM</c:v>
                </c:pt>
                <c:pt idx="2">
                  <c:v>Etat employeur</c:v>
                </c:pt>
                <c:pt idx="3">
                  <c:v>Mutuelles</c:v>
                </c:pt>
                <c:pt idx="4">
                  <c:v>Gratuités</c:v>
                </c:pt>
              </c:strCache>
            </c:strRef>
          </c:cat>
          <c:val>
            <c:numRef>
              <c:f>'CRM 2016'!$B$3:$F$3</c:f>
              <c:numCache>
                <c:formatCode>General</c:formatCode>
                <c:ptCount val="5"/>
                <c:pt idx="0">
                  <c:v>1032388000</c:v>
                </c:pt>
                <c:pt idx="1">
                  <c:v>39281000</c:v>
                </c:pt>
                <c:pt idx="2">
                  <c:v>2556742000</c:v>
                </c:pt>
                <c:pt idx="3">
                  <c:v>459773803</c:v>
                </c:pt>
                <c:pt idx="4">
                  <c:v>68966596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Population assurée et non assurée (20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ssurés 2016'!$A$4:$A$7</c:f>
              <c:strCache>
                <c:ptCount val="4"/>
                <c:pt idx="0">
                  <c:v>Population RAMED</c:v>
                </c:pt>
                <c:pt idx="1">
                  <c:v>Population mutualiste</c:v>
                </c:pt>
                <c:pt idx="2">
                  <c:v>Population AMO</c:v>
                </c:pt>
                <c:pt idx="3">
                  <c:v>Total non assurés</c:v>
                </c:pt>
              </c:strCache>
            </c:strRef>
          </c:cat>
          <c:val>
            <c:numRef>
              <c:f>'assurés 2016'!$B$4:$B$7</c:f>
              <c:numCache>
                <c:formatCode>General</c:formatCode>
                <c:ptCount val="4"/>
                <c:pt idx="0">
                  <c:v>134875</c:v>
                </c:pt>
                <c:pt idx="1">
                  <c:v>907978.5</c:v>
                </c:pt>
                <c:pt idx="2">
                  <c:v>1143437</c:v>
                </c:pt>
                <c:pt idx="3">
                  <c:v>16156709.5</c:v>
                </c:pt>
              </c:numCache>
            </c:numRef>
          </c:val>
        </c:ser>
        <c:gapWidth val="150"/>
        <c:overlap val="0"/>
        <c:axId val="76255729"/>
        <c:axId val="21399235"/>
      </c:barChart>
      <c:catAx>
        <c:axId val="7625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9235"/>
        <c:crosses val="autoZero"/>
        <c:auto val="1"/>
        <c:lblAlgn val="ctr"/>
        <c:lblOffset val="100"/>
        <c:noMultiLvlLbl val="0"/>
      </c:catAx>
      <c:valAx>
        <c:axId val="213992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€_-;\-* #,##0\ _€_-;_-* \-??\ _€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57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eur santé / total budget (alloc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orique part santé'!$A$5</c:f>
              <c:strCache>
                <c:ptCount val="1"/>
                <c:pt idx="0">
                  <c:v>Secteur santé / total budget (allocation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part santé'!$B$4:$F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historique part santé'!$B$5:$F$5</c:f>
              <c:numCache>
                <c:formatCode>General</c:formatCode>
                <c:ptCount val="5"/>
                <c:pt idx="0">
                  <c:v>5.78</c:v>
                </c:pt>
                <c:pt idx="1">
                  <c:v>4.46</c:v>
                </c:pt>
                <c:pt idx="2">
                  <c:v>5.72</c:v>
                </c:pt>
                <c:pt idx="3">
                  <c:v>5.58</c:v>
                </c:pt>
                <c:pt idx="4">
                  <c:v>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361"/>
        <c:axId val="62930831"/>
      </c:lineChart>
      <c:catAx>
        <c:axId val="797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0831"/>
        <c:crosses val="autoZero"/>
        <c:auto val="1"/>
        <c:lblAlgn val="ctr"/>
        <c:lblOffset val="100"/>
        <c:noMultiLvlLbl val="0"/>
      </c:catAx>
      <c:valAx>
        <c:axId val="629308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3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Répartition du financement de la san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tructure financement santé'!$A$14</c:f>
              <c:strCache>
                <c:ptCount val="1"/>
                <c:pt idx="0">
                  <c:v>Etat hors 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cture financement santé'!$B$13:$D$13</c:f>
              <c:strCache>
                <c:ptCount val="2"/>
                <c:pt idx="0">
                  <c:v>2014</c:v>
                </c:pt>
                <c:pt idx="1">
                  <c:v>  perspectives 2023 </c:v>
                </c:pt>
              </c:strCache>
            </c:strRef>
          </c:cat>
          <c:val>
            <c:numRef>
              <c:f>'structure financement santé'!$B$14:$D$14</c:f>
              <c:numCache>
                <c:formatCode>General</c:formatCode>
                <c:ptCount val="2"/>
                <c:pt idx="0">
                  <c:v>0.47</c:v>
                </c:pt>
                <c:pt idx="1">
                  <c:v>0.519453903702064</c:v>
                </c:pt>
              </c:numCache>
            </c:numRef>
          </c:val>
        </c:ser>
        <c:ser>
          <c:idx val="1"/>
          <c:order val="1"/>
          <c:tx>
            <c:strRef>
              <c:f>'structure financement santé'!$A$15</c:f>
              <c:strCache>
                <c:ptCount val="1"/>
                <c:pt idx="0">
                  <c:v>Etat A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cture financement santé'!$B$13:$D$13</c:f>
              <c:strCache>
                <c:ptCount val="2"/>
                <c:pt idx="0">
                  <c:v>2014</c:v>
                </c:pt>
                <c:pt idx="1">
                  <c:v>  perspectives 2023 </c:v>
                </c:pt>
              </c:strCache>
            </c:strRef>
          </c:cat>
          <c:val>
            <c:numRef>
              <c:f>'structure financement santé'!$B$15:$D$15</c:f>
              <c:numCache>
                <c:formatCode>General</c:formatCode>
                <c:ptCount val="2"/>
                <c:pt idx="0">
                  <c:v>0.05</c:v>
                </c:pt>
                <c:pt idx="1">
                  <c:v>0.0762673299791539</c:v>
                </c:pt>
              </c:numCache>
            </c:numRef>
          </c:val>
        </c:ser>
        <c:ser>
          <c:idx val="2"/>
          <c:order val="2"/>
          <c:tx>
            <c:strRef>
              <c:f>'structure financement santé'!$A$16</c:f>
              <c:strCache>
                <c:ptCount val="1"/>
                <c:pt idx="0">
                  <c:v>Ménages OO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cture financement santé'!$B$13:$D$13</c:f>
              <c:strCache>
                <c:ptCount val="2"/>
                <c:pt idx="0">
                  <c:v>2014</c:v>
                </c:pt>
                <c:pt idx="1">
                  <c:v>  perspectives 2023 </c:v>
                </c:pt>
              </c:strCache>
            </c:strRef>
          </c:cat>
          <c:val>
            <c:numRef>
              <c:f>'structure financement santé'!$B$16:$D$16</c:f>
              <c:numCache>
                <c:formatCode>General</c:formatCode>
                <c:ptCount val="2"/>
                <c:pt idx="0">
                  <c:v>0.4495</c:v>
                </c:pt>
                <c:pt idx="1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'structure financement santé'!$A$17</c:f>
              <c:strCache>
                <c:ptCount val="1"/>
                <c:pt idx="0">
                  <c:v>Privé 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cture financement santé'!$B$13:$D$13</c:f>
              <c:strCache>
                <c:ptCount val="2"/>
                <c:pt idx="0">
                  <c:v>2014</c:v>
                </c:pt>
                <c:pt idx="1">
                  <c:v>  perspectives 2023 </c:v>
                </c:pt>
              </c:strCache>
            </c:strRef>
          </c:cat>
          <c:val>
            <c:numRef>
              <c:f>'structure financement santé'!$B$17:$D$17</c:f>
              <c:numCache>
                <c:formatCode>General</c:formatCode>
                <c:ptCount val="2"/>
                <c:pt idx="0">
                  <c:v>0.00604548770564633</c:v>
                </c:pt>
                <c:pt idx="1">
                  <c:v>0.0253242540244289</c:v>
                </c:pt>
              </c:numCache>
            </c:numRef>
          </c:val>
        </c:ser>
        <c:ser>
          <c:idx val="4"/>
          <c:order val="4"/>
          <c:tx>
            <c:strRef>
              <c:f>'structure financement santé'!$A$18</c:f>
              <c:strCache>
                <c:ptCount val="1"/>
                <c:pt idx="0">
                  <c:v>Autre priv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"/>
                  <c:y val="-0.019184652278177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tructure financement santé'!$B$13:$D$13</c:f>
              <c:strCache>
                <c:ptCount val="2"/>
                <c:pt idx="0">
                  <c:v>2014</c:v>
                </c:pt>
                <c:pt idx="1">
                  <c:v>  perspectives 2023 </c:v>
                </c:pt>
              </c:strCache>
            </c:strRef>
          </c:cat>
          <c:val>
            <c:numRef>
              <c:f>'structure financement santé'!$B$18:$D$18</c:f>
              <c:numCache>
                <c:formatCode>General</c:formatCode>
                <c:ptCount val="2"/>
                <c:pt idx="0">
                  <c:v>0.0289545122943537</c:v>
                </c:pt>
                <c:pt idx="1">
                  <c:v>0.0289545122943537</c:v>
                </c:pt>
              </c:numCache>
            </c:numRef>
          </c:val>
        </c:ser>
        <c:gapWidth val="95"/>
        <c:overlap val="100"/>
        <c:axId val="52348177"/>
        <c:axId val="73251036"/>
      </c:barChart>
      <c:catAx>
        <c:axId val="523481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1036"/>
        <c:crosses val="autoZero"/>
        <c:auto val="1"/>
        <c:lblAlgn val="ctr"/>
        <c:lblOffset val="100"/>
        <c:noMultiLvlLbl val="0"/>
      </c:catAx>
      <c:valAx>
        <c:axId val="7325103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8177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jection AMU'!$A$3</c:f>
              <c:strCache>
                <c:ptCount val="1"/>
                <c:pt idx="0">
                  <c:v>Secteur form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ion AMU'!$B$2:$Q$2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ojection AMU'!$B$3:$Q$3</c:f>
              <c:numCache>
                <c:formatCode>General</c:formatCode>
                <c:ptCount val="8"/>
                <c:pt idx="0">
                  <c:v>0.3435</c:v>
                </c:pt>
                <c:pt idx="1">
                  <c:v>0.361794142800521</c:v>
                </c:pt>
                <c:pt idx="2">
                  <c:v>0.408979477314916</c:v>
                </c:pt>
                <c:pt idx="3">
                  <c:v>0.452448657402976</c:v>
                </c:pt>
                <c:pt idx="4">
                  <c:v>0.49240297254816</c:v>
                </c:pt>
                <c:pt idx="5">
                  <c:v>0.529034210242852</c:v>
                </c:pt>
                <c:pt idx="6">
                  <c:v>0.562525073302266</c:v>
                </c:pt>
                <c:pt idx="7">
                  <c:v>0.593049579649456</c:v>
                </c:pt>
              </c:numCache>
            </c:numRef>
          </c:val>
        </c:ser>
        <c:ser>
          <c:idx val="1"/>
          <c:order val="1"/>
          <c:tx>
            <c:strRef>
              <c:f>'Projection AMU'!$A$4</c:f>
              <c:strCache>
                <c:ptCount val="1"/>
                <c:pt idx="0">
                  <c:v>Secteur informel pauv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ion AMU'!$B$2:$Q$2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ojection AMU'!$B$4:$Q$4</c:f>
              <c:numCache>
                <c:formatCode>General</c:formatCode>
                <c:ptCount val="8"/>
                <c:pt idx="0">
                  <c:v>0.14</c:v>
                </c:pt>
                <c:pt idx="1">
                  <c:v>0.26890756302521</c:v>
                </c:pt>
                <c:pt idx="2">
                  <c:v>0.390756302521008</c:v>
                </c:pt>
                <c:pt idx="3">
                  <c:v>0.512605042016807</c:v>
                </c:pt>
                <c:pt idx="4">
                  <c:v>0.634453781512605</c:v>
                </c:pt>
                <c:pt idx="5">
                  <c:v>0.756302521008403</c:v>
                </c:pt>
                <c:pt idx="6">
                  <c:v>0.87815126050420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Projection AMU'!$A$5</c:f>
              <c:strCache>
                <c:ptCount val="1"/>
                <c:pt idx="0">
                  <c:v>Secteur informel non pauv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ion AMU'!$B$2:$Q$2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ojection AMU'!$B$5:$Q$5</c:f>
              <c:numCache>
                <c:formatCode>General</c:formatCode>
                <c:ptCount val="8"/>
                <c:pt idx="0">
                  <c:v>0.0432</c:v>
                </c:pt>
                <c:pt idx="1">
                  <c:v>0.0843956043956044</c:v>
                </c:pt>
                <c:pt idx="2">
                  <c:v>0.10532967032967</c:v>
                </c:pt>
                <c:pt idx="3">
                  <c:v>0.126263736263736</c:v>
                </c:pt>
                <c:pt idx="4">
                  <c:v>0.147197802197802</c:v>
                </c:pt>
                <c:pt idx="5">
                  <c:v>0.168131868131868</c:v>
                </c:pt>
                <c:pt idx="6">
                  <c:v>0.189065934065934</c:v>
                </c:pt>
                <c:pt idx="7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'Projection AMU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Projection AMU'!$B$2:$Q$2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ojection AMU'!$B$6:$Q$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Projection AMU'!$A$7</c:f>
              <c:strCache>
                <c:ptCount val="1"/>
                <c:pt idx="0">
                  <c:v>% de la population malienne couverte par l'AM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ion AMU'!$B$2:$Q$2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ojection AMU'!$B$7:$Q$7</c:f>
              <c:numCache>
                <c:formatCode>General</c:formatCode>
                <c:ptCount val="8"/>
                <c:pt idx="0">
                  <c:v>0.119189363790002</c:v>
                </c:pt>
                <c:pt idx="1">
                  <c:v>0.140778953855921</c:v>
                </c:pt>
                <c:pt idx="2">
                  <c:v>0.171221469126729</c:v>
                </c:pt>
                <c:pt idx="3">
                  <c:v>0.201032238145061</c:v>
                </c:pt>
                <c:pt idx="4">
                  <c:v>0.230245480123103</c:v>
                </c:pt>
                <c:pt idx="5">
                  <c:v>0.258893798934562</c:v>
                </c:pt>
                <c:pt idx="6">
                  <c:v>0.287008254058024</c:v>
                </c:pt>
                <c:pt idx="7">
                  <c:v>0.314618428540408</c:v>
                </c:pt>
              </c:numCache>
            </c:numRef>
          </c:val>
        </c:ser>
        <c:gapWidth val="150"/>
        <c:overlap val="0"/>
        <c:axId val="80600896"/>
        <c:axId val="99720602"/>
      </c:barChart>
      <c:lineChart>
        <c:grouping val="standard"/>
        <c:varyColors val="0"/>
        <c:ser>
          <c:idx val="5"/>
          <c:order val="5"/>
          <c:tx>
            <c:strRef>
              <c:f>'Projection AMU'!$A$8</c:f>
              <c:strCache>
                <c:ptCount val="1"/>
                <c:pt idx="0">
                  <c:v>Subvention de l'Etat au secteur informel en milliards de FCFA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ion AMU'!$B$2:$Q$2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Projection AMU'!$B$8:$Q$8</c:f>
              <c:numCache>
                <c:formatCode>General</c:formatCode>
                <c:ptCount val="8"/>
                <c:pt idx="0">
                  <c:v>5.68430148</c:v>
                </c:pt>
                <c:pt idx="1">
                  <c:v>9.25176469151616</c:v>
                </c:pt>
                <c:pt idx="2">
                  <c:v>13.564878786972</c:v>
                </c:pt>
                <c:pt idx="3">
                  <c:v>18.7191262921152</c:v>
                </c:pt>
                <c:pt idx="4">
                  <c:v>24.8214438142638</c:v>
                </c:pt>
                <c:pt idx="5">
                  <c:v>31.991551646782</c:v>
                </c:pt>
                <c:pt idx="6">
                  <c:v>40.3634345341219</c:v>
                </c:pt>
                <c:pt idx="7">
                  <c:v>50.086990518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72231"/>
        <c:axId val="7399994"/>
      </c:lineChart>
      <c:catAx>
        <c:axId val="80600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0602"/>
        <c:crosses val="autoZero"/>
        <c:auto val="1"/>
        <c:lblAlgn val="ctr"/>
        <c:lblOffset val="100"/>
        <c:noMultiLvlLbl val="0"/>
      </c:catAx>
      <c:valAx>
        <c:axId val="997206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0896"/>
        <c:crosses val="autoZero"/>
        <c:crossBetween val="between"/>
      </c:valAx>
      <c:catAx>
        <c:axId val="28172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994"/>
        <c:auto val="1"/>
        <c:lblAlgn val="ctr"/>
        <c:lblOffset val="100"/>
        <c:noMultiLvlLbl val="0"/>
      </c:catAx>
      <c:valAx>
        <c:axId val="7399994"/>
        <c:scaling>
          <c:orientation val="minMax"/>
        </c:scaling>
        <c:delete val="0"/>
        <c:axPos val="r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223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0</xdr:colOff>
      <xdr:row>32</xdr:row>
      <xdr:rowOff>9360</xdr:rowOff>
    </xdr:from>
    <xdr:to>
      <xdr:col>7</xdr:col>
      <xdr:colOff>504720</xdr:colOff>
      <xdr:row>48</xdr:row>
      <xdr:rowOff>37440</xdr:rowOff>
    </xdr:to>
    <xdr:graphicFrame>
      <xdr:nvGraphicFramePr>
        <xdr:cNvPr id="0" name="Graphique 5"/>
        <xdr:cNvGraphicFramePr/>
      </xdr:nvGraphicFramePr>
      <xdr:xfrm>
        <a:off x="5621040" y="6105240"/>
        <a:ext cx="60166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1640</xdr:colOff>
      <xdr:row>11</xdr:row>
      <xdr:rowOff>109440</xdr:rowOff>
    </xdr:from>
    <xdr:to>
      <xdr:col>12</xdr:col>
      <xdr:colOff>161640</xdr:colOff>
      <xdr:row>25</xdr:row>
      <xdr:rowOff>185400</xdr:rowOff>
    </xdr:to>
    <xdr:graphicFrame>
      <xdr:nvGraphicFramePr>
        <xdr:cNvPr id="1" name="Graphique 4"/>
        <xdr:cNvGraphicFramePr/>
      </xdr:nvGraphicFramePr>
      <xdr:xfrm>
        <a:off x="4979160" y="2252520"/>
        <a:ext cx="7000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7280</xdr:colOff>
      <xdr:row>7</xdr:row>
      <xdr:rowOff>61920</xdr:rowOff>
    </xdr:from>
    <xdr:to>
      <xdr:col>8</xdr:col>
      <xdr:colOff>551880</xdr:colOff>
      <xdr:row>21</xdr:row>
      <xdr:rowOff>137880</xdr:rowOff>
    </xdr:to>
    <xdr:graphicFrame>
      <xdr:nvGraphicFramePr>
        <xdr:cNvPr id="2" name="Graphique 6"/>
        <xdr:cNvGraphicFramePr/>
      </xdr:nvGraphicFramePr>
      <xdr:xfrm>
        <a:off x="4246200" y="1395360"/>
        <a:ext cx="576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85760</xdr:rowOff>
    </xdr:from>
    <xdr:to>
      <xdr:col>11</xdr:col>
      <xdr:colOff>752040</xdr:colOff>
      <xdr:row>20</xdr:row>
      <xdr:rowOff>71280</xdr:rowOff>
    </xdr:to>
    <xdr:graphicFrame>
      <xdr:nvGraphicFramePr>
        <xdr:cNvPr id="3" name="Graphique 3"/>
        <xdr:cNvGraphicFramePr/>
      </xdr:nvGraphicFramePr>
      <xdr:xfrm>
        <a:off x="4359960" y="11383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5840</xdr:colOff>
      <xdr:row>26</xdr:row>
      <xdr:rowOff>181080</xdr:rowOff>
    </xdr:from>
    <xdr:to>
      <xdr:col>4</xdr:col>
      <xdr:colOff>1999800</xdr:colOff>
      <xdr:row>51</xdr:row>
      <xdr:rowOff>75960</xdr:rowOff>
    </xdr:to>
    <xdr:graphicFrame>
      <xdr:nvGraphicFramePr>
        <xdr:cNvPr id="4" name="Graphique 4"/>
        <xdr:cNvGraphicFramePr/>
      </xdr:nvGraphicFramePr>
      <xdr:xfrm>
        <a:off x="2085840" y="5133960"/>
        <a:ext cx="56124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47560</xdr:colOff>
      <xdr:row>13</xdr:row>
      <xdr:rowOff>20160</xdr:rowOff>
    </xdr:from>
    <xdr:to>
      <xdr:col>0</xdr:col>
      <xdr:colOff>2821320</xdr:colOff>
      <xdr:row>20</xdr:row>
      <xdr:rowOff>35280</xdr:rowOff>
    </xdr:to>
    <xdr:sp>
      <xdr:nvSpPr>
        <xdr:cNvPr id="5" name="ZoneTexte 2"/>
        <xdr:cNvSpPr/>
      </xdr:nvSpPr>
      <xdr:spPr>
        <a:xfrm>
          <a:off x="547560" y="3011040"/>
          <a:ext cx="2273760" cy="1348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chemeClr val="dk1"/>
              </a:solidFill>
              <a:latin typeface="Calibri"/>
            </a:rPr>
            <a:t>Le montant des subventions requis pour le secteur informel (la courbe) se lit à droit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1100" spc="-1" strike="noStrike">
              <a:solidFill>
                <a:schemeClr val="dk1"/>
              </a:solidFill>
              <a:latin typeface="Calibri"/>
            </a:rPr>
            <a:t>Le % des cibles couvertes (barres) se lit à gauch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2880</xdr:colOff>
      <xdr:row>11</xdr:row>
      <xdr:rowOff>65520</xdr:rowOff>
    </xdr:from>
    <xdr:to>
      <xdr:col>33</xdr:col>
      <xdr:colOff>583200</xdr:colOff>
      <xdr:row>13</xdr:row>
      <xdr:rowOff>71280</xdr:rowOff>
    </xdr:to>
    <xdr:sp>
      <xdr:nvSpPr>
        <xdr:cNvPr id="6" name="ZoneTexte 3"/>
        <xdr:cNvSpPr/>
      </xdr:nvSpPr>
      <xdr:spPr>
        <a:xfrm>
          <a:off x="4925880" y="2675520"/>
          <a:ext cx="6904440" cy="386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fr-FR" sz="1100" spc="-1" strike="noStrike">
              <a:solidFill>
                <a:schemeClr val="dk1"/>
              </a:solidFill>
              <a:latin typeface="Calibri"/>
            </a:rPr>
            <a:t>Illustration</a:t>
          </a:r>
          <a:r>
            <a:rPr b="0" i="1" lang="fr-FR" sz="1100" spc="-1" strike="noStrike">
              <a:solidFill>
                <a:schemeClr val="dk1"/>
              </a:solidFill>
              <a:latin typeface="Calibri"/>
            </a:rPr>
            <a:t> : Couverture en assurance maladie et subvention d'Etat requise²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920</xdr:colOff>
      <xdr:row>15</xdr:row>
      <xdr:rowOff>0</xdr:rowOff>
    </xdr:from>
    <xdr:to>
      <xdr:col>33</xdr:col>
      <xdr:colOff>654480</xdr:colOff>
      <xdr:row>39</xdr:row>
      <xdr:rowOff>95040</xdr:rowOff>
    </xdr:to>
    <xdr:graphicFrame>
      <xdr:nvGraphicFramePr>
        <xdr:cNvPr id="7" name="Graphique 6"/>
        <xdr:cNvGraphicFramePr/>
      </xdr:nvGraphicFramePr>
      <xdr:xfrm>
        <a:off x="3717360" y="3371760"/>
        <a:ext cx="81842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0" width="35.43"/>
    <col collapsed="false" customWidth="true" hidden="false" outlineLevel="0" max="4" min="4" style="0" width="60"/>
    <col collapsed="false" customWidth="true" hidden="true" outlineLevel="0" max="5" min="5" style="0" width="11.43"/>
    <col collapsed="false" customWidth="true" hidden="false" outlineLevel="0" max="6" min="6" style="0" width="11.43"/>
    <col collapsed="false" customWidth="true" hidden="false" outlineLevel="0" max="7" min="7" style="0" width="17.86"/>
    <col collapsed="false" customWidth="true" hidden="false" outlineLevel="0" max="9" min="9" style="0" width="12.29"/>
  </cols>
  <sheetData>
    <row r="2" customFormat="false" ht="15" hidden="false" customHeight="false" outlineLevel="0" collapsed="false">
      <c r="B2" s="1" t="n">
        <v>990</v>
      </c>
      <c r="C2" s="1" t="s">
        <v>0</v>
      </c>
      <c r="D2" s="2" t="n">
        <v>5567756000</v>
      </c>
    </row>
    <row r="3" customFormat="false" ht="15" hidden="false" customHeight="false" outlineLevel="0" collapsed="false">
      <c r="B3" s="1"/>
      <c r="C3" s="1" t="s">
        <v>1</v>
      </c>
      <c r="D3" s="3" t="n">
        <f aca="false">'CRM 2016'!D3</f>
        <v>2556742000</v>
      </c>
    </row>
    <row r="4" customFormat="false" ht="15" hidden="false" customHeight="false" outlineLevel="0" collapsed="false">
      <c r="B4" s="1"/>
      <c r="C4" s="1" t="s">
        <v>2</v>
      </c>
      <c r="D4" s="3" t="n">
        <f aca="false">D2-D3</f>
        <v>3011014000</v>
      </c>
    </row>
    <row r="5" customFormat="false" ht="15" hidden="false" customHeight="false" outlineLevel="0" collapsed="false">
      <c r="B5" s="1" t="n">
        <v>180</v>
      </c>
      <c r="C5" s="1" t="s">
        <v>3</v>
      </c>
      <c r="D5" s="3" t="n">
        <v>789135248</v>
      </c>
    </row>
    <row r="6" customFormat="false" ht="15" hidden="false" customHeight="false" outlineLevel="0" collapsed="false">
      <c r="B6" s="1" t="n">
        <v>210</v>
      </c>
      <c r="C6" s="1" t="s">
        <v>4</v>
      </c>
      <c r="D6" s="3" t="n">
        <v>831071086</v>
      </c>
    </row>
    <row r="7" customFormat="false" ht="15" hidden="false" customHeight="false" outlineLevel="0" collapsed="false">
      <c r="B7" s="1"/>
      <c r="C7" s="4" t="s">
        <v>5</v>
      </c>
      <c r="D7" s="2" t="n">
        <v>86701744113</v>
      </c>
    </row>
    <row r="8" customFormat="false" ht="15" hidden="false" customHeight="false" outlineLevel="0" collapsed="false">
      <c r="B8" s="1" t="n">
        <v>610</v>
      </c>
      <c r="C8" s="1" t="s">
        <v>6</v>
      </c>
      <c r="D8" s="2" t="n">
        <f aca="false">D7-D2-D5-D6</f>
        <v>79513781779</v>
      </c>
    </row>
    <row r="9" customFormat="false" ht="15" hidden="false" customHeight="false" outlineLevel="0" collapsed="false">
      <c r="B9" s="1" t="n">
        <v>640</v>
      </c>
      <c r="C9" s="1" t="s">
        <v>7</v>
      </c>
      <c r="D9" s="2" t="n">
        <v>2092294423</v>
      </c>
    </row>
    <row r="10" customFormat="false" ht="15" hidden="false" customHeight="false" outlineLevel="0" collapsed="false">
      <c r="B10" s="1" t="n">
        <v>660</v>
      </c>
      <c r="C10" s="1" t="s">
        <v>8</v>
      </c>
      <c r="D10" s="5" t="n">
        <f aca="false">D14-D9-D13</f>
        <v>7827870828</v>
      </c>
    </row>
    <row r="11" customFormat="false" ht="15" hidden="false" customHeight="false" outlineLevel="0" collapsed="false">
      <c r="B11" s="1"/>
      <c r="C11" s="1" t="s">
        <v>9</v>
      </c>
      <c r="D11" s="2" t="n">
        <v>24706151</v>
      </c>
    </row>
    <row r="12" customFormat="false" ht="15" hidden="false" customHeight="false" outlineLevel="0" collapsed="false">
      <c r="B12" s="1"/>
      <c r="C12" s="1" t="s">
        <v>10</v>
      </c>
      <c r="D12" s="2" t="n">
        <v>1032363671</v>
      </c>
    </row>
    <row r="13" customFormat="false" ht="15" hidden="false" customHeight="false" outlineLevel="0" collapsed="false">
      <c r="B13" s="1"/>
      <c r="C13" s="1" t="s">
        <v>11</v>
      </c>
      <c r="D13" s="2" t="n">
        <v>37883104000</v>
      </c>
    </row>
    <row r="14" customFormat="false" ht="15" hidden="false" customHeight="false" outlineLevel="0" collapsed="false">
      <c r="B14" s="1"/>
      <c r="C14" s="4" t="s">
        <v>12</v>
      </c>
      <c r="D14" s="2" t="n">
        <v>47803269251</v>
      </c>
    </row>
    <row r="16" customFormat="false" ht="15" hidden="false" customHeight="false" outlineLevel="0" collapsed="false">
      <c r="B16" s="6" t="s">
        <v>13</v>
      </c>
      <c r="C16" s="6" t="s">
        <v>14</v>
      </c>
      <c r="D16" s="7" t="n">
        <f aca="false">D7+D14</f>
        <v>134505013364</v>
      </c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1"/>
      <c r="E18" s="1"/>
      <c r="F18" s="1" t="s">
        <v>15</v>
      </c>
      <c r="G18" s="1"/>
      <c r="H18" s="1"/>
    </row>
    <row r="19" customFormat="false" ht="15" hidden="false" customHeight="false" outlineLevel="0" collapsed="false">
      <c r="D19" s="1" t="s">
        <v>16</v>
      </c>
      <c r="E19" s="1"/>
      <c r="F19" s="5" t="n">
        <f aca="false">G19/1000000</f>
        <v>2556.742</v>
      </c>
      <c r="G19" s="9" t="n">
        <f aca="false">D3</f>
        <v>2556742000</v>
      </c>
      <c r="H19" s="10" t="n">
        <f aca="false">G19/$G$30</f>
        <v>0.0261749459433996</v>
      </c>
    </row>
    <row r="20" customFormat="false" ht="15" hidden="false" customHeight="false" outlineLevel="0" collapsed="false">
      <c r="D20" s="1" t="s">
        <v>17</v>
      </c>
      <c r="E20" s="1"/>
      <c r="F20" s="5" t="n">
        <f aca="false">G20/1000000</f>
        <v>24.706151</v>
      </c>
      <c r="G20" s="9" t="n">
        <f aca="false">D11</f>
        <v>24706151</v>
      </c>
      <c r="H20" s="11" t="n">
        <f aca="false">G20/$G$30</f>
        <v>0.000252932117082782</v>
      </c>
    </row>
    <row r="21" customFormat="false" ht="15" hidden="false" customHeight="false" outlineLevel="0" collapsed="false">
      <c r="D21" s="1" t="s">
        <v>18</v>
      </c>
      <c r="E21" s="1"/>
      <c r="F21" s="5" t="n">
        <f aca="false">G21/1000000</f>
        <v>1032.363671</v>
      </c>
      <c r="G21" s="9" t="n">
        <f aca="false">D12</f>
        <v>1032363671</v>
      </c>
      <c r="H21" s="10" t="n">
        <f aca="false">G21/$G$30</f>
        <v>0.0105689441024376</v>
      </c>
    </row>
    <row r="22" customFormat="false" ht="15" hidden="false" customHeight="false" outlineLevel="0" collapsed="false">
      <c r="D22" s="1" t="s">
        <v>19</v>
      </c>
      <c r="E22" s="1"/>
      <c r="F22" s="5" t="n">
        <f aca="false">G22/1000000</f>
        <v>6896.659665</v>
      </c>
      <c r="G22" s="12" t="n">
        <f aca="false">'CRM 2016'!F3</f>
        <v>6896659665</v>
      </c>
      <c r="H22" s="10" t="n">
        <f aca="false">G22/$G$30</f>
        <v>0.0706053617930159</v>
      </c>
    </row>
    <row r="23" customFormat="false" ht="15" hidden="false" customHeight="false" outlineLevel="0" collapsed="false">
      <c r="D23" s="1" t="s">
        <v>20</v>
      </c>
      <c r="E23" s="1"/>
      <c r="F23" s="5" t="n">
        <f aca="false">G23/1000000</f>
        <v>7827.870828</v>
      </c>
      <c r="G23" s="9" t="n">
        <f aca="false">D10</f>
        <v>7827870828</v>
      </c>
      <c r="H23" s="10" t="n">
        <f aca="false">G23/$G$30</f>
        <v>0.0801387452370299</v>
      </c>
    </row>
    <row r="24" customFormat="false" ht="15" hidden="false" customHeight="false" outlineLevel="0" collapsed="false">
      <c r="D24" s="1" t="s">
        <v>21</v>
      </c>
      <c r="E24" s="1"/>
      <c r="F24" s="5" t="n">
        <f aca="false">G24/1000000</f>
        <v>2092.294423</v>
      </c>
      <c r="G24" s="9" t="n">
        <f aca="false">D9</f>
        <v>2092294423</v>
      </c>
      <c r="H24" s="10" t="n">
        <f aca="false">G24/$G$30</f>
        <v>0.0214201094282103</v>
      </c>
    </row>
    <row r="25" customFormat="false" ht="15" hidden="false" customHeight="false" outlineLevel="0" collapsed="false">
      <c r="D25" s="1" t="s">
        <v>22</v>
      </c>
      <c r="E25" s="1"/>
      <c r="F25" s="5" t="n">
        <f aca="false">G25/1000000</f>
        <v>72617.122114</v>
      </c>
      <c r="G25" s="9" t="n">
        <f aca="false">D8-'CRM 2016'!F3</f>
        <v>72617122114</v>
      </c>
      <c r="H25" s="10" t="n">
        <f aca="false">G25/$G$30</f>
        <v>0.743426300306873</v>
      </c>
    </row>
    <row r="26" customFormat="false" ht="15" hidden="false" customHeight="false" outlineLevel="0" collapsed="false">
      <c r="D26" s="1" t="s">
        <v>23</v>
      </c>
      <c r="E26" s="1"/>
      <c r="F26" s="5" t="n">
        <f aca="false">G26/1000000</f>
        <v>3011.014</v>
      </c>
      <c r="G26" s="9" t="n">
        <f aca="false">D4</f>
        <v>3011014000</v>
      </c>
      <c r="H26" s="10" t="n">
        <f aca="false">G26/$G$30</f>
        <v>0.0308256087962021</v>
      </c>
    </row>
    <row r="27" customFormat="false" ht="15" hidden="false" customHeight="false" outlineLevel="0" collapsed="false">
      <c r="D27" s="1" t="s">
        <v>24</v>
      </c>
      <c r="E27" s="1"/>
      <c r="F27" s="5" t="n">
        <f aca="false">G27/1000000</f>
        <v>789.135248</v>
      </c>
      <c r="G27" s="9" t="n">
        <f aca="false">D5</f>
        <v>789135248</v>
      </c>
      <c r="H27" s="10" t="n">
        <f aca="false">G27/$G$30</f>
        <v>0.00807886460911238</v>
      </c>
    </row>
    <row r="28" customFormat="false" ht="15" hidden="false" customHeight="false" outlineLevel="0" collapsed="false">
      <c r="D28" s="1" t="s">
        <v>4</v>
      </c>
      <c r="E28" s="1"/>
      <c r="F28" s="5" t="n">
        <f aca="false">G28/1000000</f>
        <v>831.071086</v>
      </c>
      <c r="G28" s="9" t="n">
        <f aca="false">D6</f>
        <v>831071086</v>
      </c>
      <c r="H28" s="10" t="n">
        <f aca="false">G28/$G$30</f>
        <v>0.00850818766663682</v>
      </c>
    </row>
    <row r="30" customFormat="false" ht="15" hidden="false" customHeight="false" outlineLevel="0" collapsed="false">
      <c r="C30" s="6" t="s">
        <v>25</v>
      </c>
      <c r="D30" s="6" t="s">
        <v>26</v>
      </c>
      <c r="E30" s="6"/>
      <c r="F30" s="6"/>
      <c r="G30" s="13" t="n">
        <f aca="false">SUM(G19:G28)</f>
        <v>97678979186</v>
      </c>
      <c r="I30" s="14"/>
    </row>
    <row r="31" customFormat="false" ht="15" hidden="false" customHeight="false" outlineLevel="0" collapsed="false">
      <c r="C31" s="15" t="s">
        <v>27</v>
      </c>
      <c r="D31" s="15" t="s">
        <v>28</v>
      </c>
      <c r="E31" s="15"/>
      <c r="F31" s="15"/>
      <c r="G31" s="16" t="n">
        <v>98749555603</v>
      </c>
      <c r="H31" s="17" t="n">
        <f aca="false">(G31-G30)/G30</f>
        <v>0.0109601515691663</v>
      </c>
    </row>
    <row r="33" customFormat="false" ht="15" hidden="false" customHeight="false" outlineLevel="0" collapsed="false">
      <c r="B33" s="18" t="s">
        <v>29</v>
      </c>
      <c r="C33" s="19" t="n">
        <v>1718148154000</v>
      </c>
    </row>
    <row r="34" customFormat="false" ht="15" hidden="false" customHeight="false" outlineLevel="0" collapsed="false">
      <c r="B34" s="1" t="s">
        <v>30</v>
      </c>
      <c r="C34" s="5" t="n">
        <f aca="false">G31</f>
        <v>98749555603</v>
      </c>
    </row>
    <row r="35" customFormat="false" ht="15" hidden="false" customHeight="false" outlineLevel="0" collapsed="false">
      <c r="B35" s="1" t="s">
        <v>31</v>
      </c>
      <c r="C35" s="11" t="n">
        <f aca="false">C34/C33</f>
        <v>0.0574744124207813</v>
      </c>
    </row>
    <row r="36" customFormat="false" ht="15" hidden="false" customHeight="false" outlineLevel="0" collapsed="false">
      <c r="B36" s="1" t="s">
        <v>32</v>
      </c>
      <c r="C36" s="5" t="n">
        <f aca="false">C37*C33</f>
        <v>180422517158.687</v>
      </c>
    </row>
    <row r="37" customFormat="false" ht="15" hidden="false" customHeight="false" outlineLevel="0" collapsed="false">
      <c r="B37" s="1" t="s">
        <v>31</v>
      </c>
      <c r="C37" s="11" t="n">
        <f aca="false">C44</f>
        <v>0.105009871668312</v>
      </c>
    </row>
    <row r="39" customFormat="false" ht="15" hidden="false" customHeight="false" outlineLevel="0" collapsed="false">
      <c r="B39" s="15" t="s">
        <v>33</v>
      </c>
    </row>
    <row r="40" customFormat="false" ht="15" hidden="false" customHeight="false" outlineLevel="0" collapsed="false">
      <c r="B40" s="0" t="s">
        <v>34</v>
      </c>
      <c r="C40" s="20" t="n">
        <v>1850000000000</v>
      </c>
    </row>
    <row r="41" customFormat="false" ht="15" hidden="false" customHeight="false" outlineLevel="0" collapsed="false">
      <c r="B41" s="0" t="s">
        <v>35</v>
      </c>
      <c r="C41" s="20" t="n">
        <v>1013000000000</v>
      </c>
    </row>
    <row r="42" customFormat="false" ht="15" hidden="false" customHeight="false" outlineLevel="0" collapsed="false">
      <c r="B42" s="15" t="s">
        <v>36</v>
      </c>
      <c r="C42" s="21" t="n">
        <f aca="false">C41/C40</f>
        <v>0.547567567567568</v>
      </c>
    </row>
    <row r="43" customFormat="false" ht="15" hidden="false" customHeight="false" outlineLevel="0" collapsed="false">
      <c r="B43" s="15" t="s">
        <v>37</v>
      </c>
      <c r="C43" s="22" t="n">
        <v>0.0575</v>
      </c>
    </row>
    <row r="44" customFormat="false" ht="15" hidden="false" customHeight="false" outlineLevel="0" collapsed="false">
      <c r="B44" s="15" t="s">
        <v>38</v>
      </c>
      <c r="C44" s="23" t="n">
        <f aca="false">C43/C42</f>
        <v>0.105009871668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29"/>
    <col collapsed="false" customWidth="true" hidden="false" outlineLevel="0" max="3" min="3" style="0" width="14.86"/>
    <col collapsed="false" customWidth="true" hidden="false" outlineLevel="0" max="5" min="4" style="0" width="18.71"/>
    <col collapsed="false" customWidth="true" hidden="false" outlineLevel="0" max="8" min="6" style="0" width="16.29"/>
    <col collapsed="false" customWidth="true" hidden="false" outlineLevel="0" max="9" min="9" style="0" width="17.29"/>
    <col collapsed="false" customWidth="true" hidden="false" outlineLevel="0" max="10" min="10" style="0" width="17.42"/>
    <col collapsed="false" customWidth="true" hidden="false" outlineLevel="0" max="11" min="11" style="0" width="18.71"/>
    <col collapsed="false" customWidth="true" hidden="true" outlineLevel="0" max="12" min="12" style="0" width="16.29"/>
    <col collapsed="false" customWidth="true" hidden="true" outlineLevel="0" max="14" min="13" style="0" width="17.29"/>
    <col collapsed="false" customWidth="true" hidden="true" outlineLevel="0" max="15" min="15" style="0" width="19.71"/>
    <col collapsed="false" customWidth="true" hidden="true" outlineLevel="0" max="17" min="16" style="0" width="17.29"/>
  </cols>
  <sheetData>
    <row r="1" customFormat="false" ht="15" hidden="true" customHeight="false" outlineLevel="0" collapsed="false">
      <c r="G1" s="132" t="s">
        <v>179</v>
      </c>
      <c r="H1" s="1" t="n">
        <v>12</v>
      </c>
    </row>
    <row r="2" customFormat="false" ht="15" hidden="true" customHeight="false" outlineLevel="0" collapsed="false">
      <c r="B2" s="131" t="s">
        <v>180</v>
      </c>
      <c r="C2" s="156" t="s">
        <v>181</v>
      </c>
      <c r="D2" s="156"/>
      <c r="E2" s="156"/>
      <c r="F2" s="1"/>
      <c r="G2" s="142"/>
      <c r="H2" s="142"/>
      <c r="I2" s="1" t="s">
        <v>182</v>
      </c>
      <c r="J2" s="157" t="s">
        <v>183</v>
      </c>
    </row>
    <row r="3" customFormat="false" ht="15" hidden="true" customHeight="false" outlineLevel="0" collapsed="false">
      <c r="B3" s="1"/>
      <c r="C3" s="156"/>
      <c r="D3" s="156"/>
      <c r="E3" s="156"/>
      <c r="F3" s="1"/>
      <c r="G3" s="158" t="n">
        <f aca="false">1-'Hypothèse AMU'!B13</f>
        <v>0.2</v>
      </c>
      <c r="H3" s="142"/>
      <c r="I3" s="1" t="s">
        <v>184</v>
      </c>
      <c r="J3" s="157" t="s">
        <v>185</v>
      </c>
    </row>
    <row r="4" customFormat="false" ht="15" hidden="true" customHeight="false" outlineLevel="0" collapsed="false">
      <c r="B4" s="1"/>
      <c r="C4" s="1" t="s">
        <v>186</v>
      </c>
      <c r="D4" s="1"/>
      <c r="E4" s="1"/>
      <c r="F4" s="1"/>
      <c r="G4" s="159"/>
      <c r="H4" s="142" t="n">
        <f aca="false">'Hypothèse AMU'!B9</f>
        <v>6600</v>
      </c>
      <c r="I4" s="1" t="s">
        <v>182</v>
      </c>
      <c r="J4" s="1"/>
    </row>
    <row r="5" customFormat="false" ht="7.5" hidden="false" customHeight="true" outlineLevel="0" collapsed="false"/>
    <row r="6" customFormat="false" ht="15" hidden="false" customHeight="false" outlineLevel="0" collapsed="false">
      <c r="B6" s="160"/>
      <c r="C6" s="160"/>
      <c r="D6" s="161" t="n">
        <v>2016</v>
      </c>
      <c r="E6" s="161" t="n">
        <v>2017</v>
      </c>
      <c r="F6" s="161" t="n">
        <v>2018</v>
      </c>
      <c r="G6" s="161" t="n">
        <v>2019</v>
      </c>
      <c r="H6" s="161" t="n">
        <v>2020</v>
      </c>
      <c r="I6" s="161" t="n">
        <v>2021</v>
      </c>
      <c r="J6" s="161" t="n">
        <v>2022</v>
      </c>
      <c r="K6" s="161" t="n">
        <v>2023</v>
      </c>
      <c r="L6" s="1" t="n">
        <v>2024</v>
      </c>
      <c r="M6" s="1" t="n">
        <v>2025</v>
      </c>
      <c r="N6" s="1" t="n">
        <v>2026</v>
      </c>
      <c r="O6" s="1" t="n">
        <v>2027</v>
      </c>
      <c r="P6" s="1" t="n">
        <v>2028</v>
      </c>
      <c r="Q6" s="1" t="n">
        <v>2029</v>
      </c>
    </row>
    <row r="7" customFormat="false" ht="15" hidden="false" customHeight="false" outlineLevel="0" collapsed="false">
      <c r="B7" s="161" t="s">
        <v>187</v>
      </c>
      <c r="C7" s="161" t="s">
        <v>175</v>
      </c>
      <c r="D7" s="162" t="n">
        <f aca="false">$H$4*'Population &amp; évolution coût AMU'!E18</f>
        <v>7546684200</v>
      </c>
      <c r="E7" s="162" t="n">
        <f aca="false">$H$4*'Population &amp; évolution coût AMU'!G18</f>
        <v>7714086600</v>
      </c>
      <c r="F7" s="162" t="n">
        <f aca="false">$H$4*'Population &amp; évolution coût AMU'!I18</f>
        <v>9034086600</v>
      </c>
      <c r="G7" s="162" t="n">
        <f aca="false">$H$4*'Population &amp; évolution coût AMU'!K18</f>
        <v>10354086600</v>
      </c>
      <c r="H7" s="162" t="n">
        <f aca="false">$H$4*'Population &amp; évolution coût AMU'!M18</f>
        <v>11674086600</v>
      </c>
      <c r="I7" s="162" t="n">
        <f aca="false">$H$4*'Population &amp; évolution coût AMU'!O18</f>
        <v>12994086600</v>
      </c>
      <c r="J7" s="162" t="n">
        <f aca="false">$H$4*'Population &amp; évolution coût AMU'!Q18</f>
        <v>14314086600</v>
      </c>
      <c r="K7" s="162" t="n">
        <f aca="false">$H$4*'Population &amp; évolution coût AMU'!S18</f>
        <v>15634086600</v>
      </c>
      <c r="L7" s="2" t="n">
        <f aca="false">$H$4*'Population &amp; évolution coût AMU'!U18</f>
        <v>16196913717.6</v>
      </c>
      <c r="M7" s="2" t="n">
        <f aca="false">$H$4*'Population &amp; évolution coût AMU'!W18</f>
        <v>16780002611.4336</v>
      </c>
      <c r="N7" s="2" t="n">
        <f aca="false">$H$4*'Population &amp; évolution coût AMU'!Y18</f>
        <v>17384082705.4452</v>
      </c>
      <c r="O7" s="2" t="n">
        <f aca="false">$H$4*'Population &amp; évolution coût AMU'!AA18</f>
        <v>18009909682.8412</v>
      </c>
      <c r="P7" s="2" t="n">
        <f aca="false">$H$4*'Population &amp; évolution coût AMU'!AC18</f>
        <v>18658266431.4235</v>
      </c>
      <c r="Q7" s="2" t="n">
        <f aca="false">$H$4*'Population &amp; évolution coût AMU'!AE18</f>
        <v>19329964022.9548</v>
      </c>
    </row>
    <row r="8" customFormat="false" ht="15" hidden="false" customHeight="false" outlineLevel="0" collapsed="false">
      <c r="B8" s="161"/>
      <c r="C8" s="161"/>
      <c r="D8" s="162" t="n">
        <f aca="false">$G$3*'Population &amp; évolution coût AMU'!E15</f>
        <v>1320</v>
      </c>
      <c r="E8" s="162" t="n">
        <f aca="false">$G$3*'Population &amp; évolution coût AMU'!G15</f>
        <v>1399.2</v>
      </c>
      <c r="F8" s="162" t="n">
        <f aca="false">$G$3*'Population &amp; évolution coût AMU'!I15</f>
        <v>1483.152</v>
      </c>
      <c r="G8" s="162" t="n">
        <f aca="false">$G$3*'Population &amp; évolution coût AMU'!K15</f>
        <v>1572.14112</v>
      </c>
      <c r="H8" s="162" t="n">
        <f aca="false">$G$3*'Population &amp; évolution coût AMU'!M15</f>
        <v>1666.4695872</v>
      </c>
      <c r="I8" s="162" t="n">
        <f aca="false">$G$3*'Population &amp; évolution coût AMU'!O15</f>
        <v>1766.457762432</v>
      </c>
      <c r="J8" s="162" t="n">
        <f aca="false">$G$3*'Population &amp; évolution coût AMU'!Q15</f>
        <v>1872.44522817792</v>
      </c>
      <c r="K8" s="162" t="n">
        <f aca="false">$G$3*'Population &amp; évolution coût AMU'!S15</f>
        <v>1984.7919418686</v>
      </c>
      <c r="L8" s="2" t="n">
        <f aca="false">$G$3*'Population &amp; évolution coût AMU'!U15</f>
        <v>2103.87945838071</v>
      </c>
      <c r="M8" s="2" t="n">
        <f aca="false">$G$3*'Population &amp; évolution coût AMU'!W15</f>
        <v>2230.11222588355</v>
      </c>
      <c r="N8" s="2" t="n">
        <f aca="false">$G$3*'Population &amp; évolution coût AMU'!Y15</f>
        <v>2363.91895943657</v>
      </c>
      <c r="O8" s="2" t="n">
        <f aca="false">$G$3*'Population &amp; évolution coût AMU'!AA15</f>
        <v>2505.75409700276</v>
      </c>
      <c r="P8" s="2" t="n">
        <f aca="false">$G$3*'Population &amp; évolution coût AMU'!AC15</f>
        <v>2656.09934282293</v>
      </c>
      <c r="Q8" s="2" t="n">
        <f aca="false">$G$3*'Population &amp; évolution coût AMU'!AE15</f>
        <v>2815.4653033923</v>
      </c>
    </row>
    <row r="9" customFormat="false" ht="15" hidden="false" customHeight="false" outlineLevel="0" collapsed="false">
      <c r="B9" s="161"/>
      <c r="C9" s="161" t="s">
        <v>188</v>
      </c>
      <c r="D9" s="162" t="n">
        <f aca="false">D8*'Population &amp; évolution coût AMU'!E20</f>
        <v>1198531620</v>
      </c>
      <c r="E9" s="162" t="n">
        <f aca="false">E8*'Population &amp; évolution coût AMU'!G20</f>
        <v>1750347781.07904</v>
      </c>
      <c r="F9" s="162" t="n">
        <f aca="false">F8*'Population &amp; évolution coût AMU'!I20</f>
        <v>2398948176.58862</v>
      </c>
      <c r="G9" s="162" t="n">
        <f aca="false">G8*'Population &amp; évolution coût AMU'!K20</f>
        <v>3158016525.93985</v>
      </c>
      <c r="H9" s="162" t="n">
        <f aca="false">H8*'Population &amp; évolution coût AMU'!M20</f>
        <v>4042990382.91986</v>
      </c>
      <c r="I9" s="162" t="n">
        <f aca="false">I8*'Population &amp; évolution coût AMU'!O20</f>
        <v>5071273600.54358</v>
      </c>
      <c r="J9" s="162" t="n">
        <f aca="false">J8*'Population &amp; évolution coût AMU'!Q20</f>
        <v>6262473608.13467</v>
      </c>
      <c r="K9" s="162" t="n">
        <f aca="false">K8*'Population &amp; évolution coût AMU'!S20</f>
        <v>7638666324.5917</v>
      </c>
      <c r="L9" s="2" t="n">
        <f aca="false">L8*'Population &amp; évolution coût AMU'!U20</f>
        <v>8901004587.15907</v>
      </c>
      <c r="M9" s="2" t="n">
        <f aca="false">M8*'Population &amp; évolution coût AMU'!W20</f>
        <v>10337563601.9265</v>
      </c>
      <c r="N9" s="2" t="n">
        <f aca="false">N8*'Population &amp; évolution coût AMU'!Y20</f>
        <v>11970383271.0484</v>
      </c>
      <c r="O9" s="2" t="n">
        <f aca="false">O8*'Population &amp; évolution coût AMU'!Y20</f>
        <v>12688606267.3113</v>
      </c>
      <c r="P9" s="2" t="n">
        <f aca="false">P8*'Population &amp; évolution coût AMU'!AA20</f>
        <v>14653600787.3118</v>
      </c>
      <c r="Q9" s="2" t="n">
        <f aca="false">Q8*'Population &amp; évolution coût AMU'!AA20</f>
        <v>15532816834.5506</v>
      </c>
    </row>
    <row r="10" customFormat="false" ht="15" hidden="false" customHeight="false" outlineLevel="0" collapsed="false">
      <c r="B10" s="161"/>
      <c r="C10" s="161" t="s">
        <v>189</v>
      </c>
      <c r="D10" s="162" t="n">
        <f aca="false">D7+D9</f>
        <v>8745215820</v>
      </c>
      <c r="E10" s="162" t="n">
        <f aca="false">E7+E9</f>
        <v>9464434381.07904</v>
      </c>
      <c r="F10" s="162" t="n">
        <f aca="false">F7+F9</f>
        <v>11433034776.5886</v>
      </c>
      <c r="G10" s="162" t="n">
        <f aca="false">G7+G9</f>
        <v>13512103125.9399</v>
      </c>
      <c r="H10" s="162" t="n">
        <f aca="false">H7+H9</f>
        <v>15717076982.9199</v>
      </c>
      <c r="I10" s="162" t="n">
        <f aca="false">I7+I9</f>
        <v>18065360200.5436</v>
      </c>
      <c r="J10" s="162" t="n">
        <f aca="false">J7+J9</f>
        <v>20576560208.1347</v>
      </c>
      <c r="K10" s="162" t="n">
        <f aca="false">K7+K9</f>
        <v>23272752924.5917</v>
      </c>
      <c r="L10" s="2" t="n">
        <f aca="false">L7+L9</f>
        <v>25097918304.7591</v>
      </c>
      <c r="M10" s="2" t="n">
        <f aca="false">M7+M9</f>
        <v>27117566213.3601</v>
      </c>
      <c r="N10" s="2" t="n">
        <f aca="false">N7+N9</f>
        <v>29354465976.4936</v>
      </c>
      <c r="O10" s="2" t="n">
        <f aca="false">O7+O9</f>
        <v>30698515950.1526</v>
      </c>
      <c r="P10" s="2" t="n">
        <f aca="false">P7+P9</f>
        <v>33311867218.7354</v>
      </c>
      <c r="Q10" s="2" t="n">
        <f aca="false">Q7+Q9</f>
        <v>34862780857.5053</v>
      </c>
    </row>
    <row r="11" customFormat="false" ht="15" hidden="false" customHeight="false" outlineLevel="0" collapsed="false">
      <c r="B11" s="161" t="s">
        <v>190</v>
      </c>
      <c r="C11" s="161"/>
      <c r="D11" s="162" t="n">
        <f aca="false">'Population &amp; évolution coût AMU'!E21*'Population &amp; évolution coût AMU'!E15</f>
        <v>14429517300</v>
      </c>
      <c r="E11" s="162" t="n">
        <f aca="false">'Population &amp; évolution coût AMU'!G21*'Population &amp; évolution coût AMU'!G15</f>
        <v>18716199072.5952</v>
      </c>
      <c r="F11" s="162" t="n">
        <f aca="false">'Population &amp; évolution coût AMU'!I21*'Population &amp; évolution coût AMU'!I15</f>
        <v>24997913563.5606</v>
      </c>
      <c r="G11" s="162" t="n">
        <f aca="false">'Population &amp; évolution coût AMU'!K21*'Population &amp; évolution coût AMU'!K15</f>
        <v>32231229418.0551</v>
      </c>
      <c r="H11" s="162" t="n">
        <f aca="false">'Population &amp; évolution coût AMU'!M21*'Population &amp; évolution coût AMU'!M15</f>
        <v>40538520797.1837</v>
      </c>
      <c r="I11" s="162" t="n">
        <f aca="false">'Population &amp; évolution coût AMU'!O21*'Population &amp; évolution coût AMU'!O15</f>
        <v>50056911847.3256</v>
      </c>
      <c r="J11" s="162" t="n">
        <f aca="false">'Population &amp; évolution coût AMU'!Q21*'Population &amp; évolution coût AMU'!Q15</f>
        <v>60939994742.2566</v>
      </c>
      <c r="K11" s="162" t="n">
        <f aca="false">'Population &amp; évolution coût AMU'!S21*'Population &amp; évolution coût AMU'!S15</f>
        <v>73359743442.8441</v>
      </c>
      <c r="L11" s="2" t="n">
        <f aca="false">'Population &amp; évolution coût AMU'!U21*'Population &amp; évolution coût AMU'!U15</f>
        <v>83123369739.9209</v>
      </c>
      <c r="M11" s="2" t="n">
        <f aca="false">'Population &amp; évolution coût AMU'!W21*'Population &amp; évolution coût AMU'!W15</f>
        <v>94096941736.051</v>
      </c>
      <c r="N11" s="2" t="n">
        <f aca="false">'Population &amp; évolution coût AMU'!Y21*'Population &amp; évolution coût AMU'!Y15</f>
        <v>106423919666.646</v>
      </c>
      <c r="O11" s="2" t="n">
        <f aca="false">'Population &amp; évolution coût AMU'!AA21*'Population &amp; évolution coût AMU'!AA15</f>
        <v>120264269587.167</v>
      </c>
      <c r="P11" s="2" t="n">
        <f aca="false">'Population &amp; évolution coût AMU'!AC21*'Population &amp; évolution coût AMU'!AC15</f>
        <v>135796321501.034</v>
      </c>
      <c r="Q11" s="2" t="n">
        <f aca="false">'Population &amp; évolution coût AMU'!AE21*'Population &amp; évolution coût AMU'!AE15</f>
        <v>128662364341.171</v>
      </c>
    </row>
    <row r="12" customFormat="false" ht="15" hidden="false" customHeight="false" outlineLevel="0" collapsed="false">
      <c r="B12" s="161" t="s">
        <v>191</v>
      </c>
      <c r="C12" s="161" t="s">
        <v>182</v>
      </c>
      <c r="D12" s="162" t="n">
        <f aca="false">D11-D10</f>
        <v>5684301480</v>
      </c>
      <c r="E12" s="162" t="n">
        <f aca="false">E11-E10</f>
        <v>9251764691.51616</v>
      </c>
      <c r="F12" s="162" t="n">
        <f aca="false">F11-F10</f>
        <v>13564878786.972</v>
      </c>
      <c r="G12" s="162" t="n">
        <f aca="false">G11-G10</f>
        <v>18719126292.1152</v>
      </c>
      <c r="H12" s="162" t="n">
        <f aca="false">H11-H10</f>
        <v>24821443814.2638</v>
      </c>
      <c r="I12" s="162" t="n">
        <f aca="false">I11-I10</f>
        <v>31991551646.782</v>
      </c>
      <c r="J12" s="162" t="n">
        <f aca="false">J11-J10</f>
        <v>40363434534.1219</v>
      </c>
      <c r="K12" s="162" t="n">
        <f aca="false">K11-K10</f>
        <v>50086990518.2524</v>
      </c>
      <c r="L12" s="2" t="n">
        <f aca="false">L11-L10</f>
        <v>58025451435.1618</v>
      </c>
      <c r="M12" s="2" t="n">
        <f aca="false">M11-M10</f>
        <v>66979375522.6909</v>
      </c>
      <c r="N12" s="2" t="n">
        <f aca="false">N11-N10</f>
        <v>77069453690.1522</v>
      </c>
      <c r="O12" s="2" t="n">
        <f aca="false">O11-O10</f>
        <v>89565753637.0148</v>
      </c>
      <c r="P12" s="2" t="n">
        <f aca="false">P11-P10</f>
        <v>102484454282.299</v>
      </c>
      <c r="Q12" s="2" t="n">
        <f aca="false">Q11-Q10</f>
        <v>93799583483.6657</v>
      </c>
    </row>
    <row r="13" customFormat="false" ht="15" hidden="false" customHeight="false" outlineLevel="0" collapsed="false">
      <c r="B13" s="161" t="s">
        <v>192</v>
      </c>
      <c r="C13" s="161" t="s">
        <v>193</v>
      </c>
      <c r="D13" s="162"/>
      <c r="E13" s="162" t="n">
        <v>8868</v>
      </c>
      <c r="F13" s="162" t="n">
        <v>9445</v>
      </c>
      <c r="G13" s="162" t="n">
        <v>9965</v>
      </c>
      <c r="H13" s="162" t="n">
        <v>10528</v>
      </c>
      <c r="I13" s="162" t="n">
        <f aca="false">H13*(1+H18)</f>
        <v>11184.9117425951</v>
      </c>
      <c r="J13" s="162" t="n">
        <f aca="false">I13*(1+I18)</f>
        <v>11184.9117425951</v>
      </c>
      <c r="K13" s="162" t="n">
        <f aca="false">J13*(1+J18)</f>
        <v>11184.9117425951</v>
      </c>
      <c r="L13" s="162" t="n">
        <f aca="false">K13*(1+K18)</f>
        <v>11184.9117425951</v>
      </c>
      <c r="M13" s="162" t="n">
        <f aca="false">L13*(1+L18)</f>
        <v>11184.9117425951</v>
      </c>
      <c r="N13" s="162" t="n">
        <f aca="false">M13*(1+M18)</f>
        <v>11184.9117425951</v>
      </c>
      <c r="O13" s="162" t="n">
        <f aca="false">N13*(1+N18)</f>
        <v>11184.9117425951</v>
      </c>
      <c r="P13" s="162" t="n">
        <f aca="false">O13*(1+O18)</f>
        <v>11184.9117425951</v>
      </c>
      <c r="Q13" s="162" t="n">
        <f aca="false">P13*(1+P18)</f>
        <v>11184.9117425951</v>
      </c>
    </row>
    <row r="14" customFormat="false" ht="15" hidden="false" customHeight="false" outlineLevel="0" collapsed="false">
      <c r="B14" s="161" t="s">
        <v>194</v>
      </c>
      <c r="C14" s="161"/>
      <c r="D14" s="163"/>
      <c r="E14" s="163" t="n">
        <f aca="false">E12/(E13*1000000000)</f>
        <v>0.00104327522457332</v>
      </c>
      <c r="F14" s="163" t="n">
        <f aca="false">F12/(F13*1000000000)</f>
        <v>0.00143619680116167</v>
      </c>
      <c r="G14" s="163" t="n">
        <f aca="false">G12/(G13*1000000000)</f>
        <v>0.00187848733488362</v>
      </c>
      <c r="H14" s="163" t="n">
        <f aca="false">H12/(H13*1000000000)</f>
        <v>0.00235765993676518</v>
      </c>
      <c r="I14" s="163" t="n">
        <f aca="false">I12/(I13*1000000000)</f>
        <v>0.00286024175988352</v>
      </c>
      <c r="J14" s="163" t="n">
        <f aca="false">J12/(J13*1000000000)</f>
        <v>0.00360873965419032</v>
      </c>
      <c r="K14" s="163" t="n">
        <f aca="false">K12/(K13*1000000000)</f>
        <v>0.00447808544858766</v>
      </c>
      <c r="L14" s="163" t="n">
        <f aca="false">L12/(L13*1000000000)</f>
        <v>0.00518783274920137</v>
      </c>
      <c r="M14" s="163" t="n">
        <f aca="false">M12/(M13*1000000000)</f>
        <v>0.00598836871171864</v>
      </c>
      <c r="N14" s="163" t="n">
        <f aca="false">N12/(N13*1000000000)</f>
        <v>0.00689048384679258</v>
      </c>
      <c r="O14" s="163" t="n">
        <f aca="false">O12/(O13*1000000000)</f>
        <v>0.00800773002936847</v>
      </c>
      <c r="P14" s="163" t="n">
        <f aca="false">P12/(P13*1000000000)</f>
        <v>0.00916274143603753</v>
      </c>
      <c r="Q14" s="163" t="n">
        <f aca="false">Q12/(Q13*1000000000)</f>
        <v>0.00838626049470307</v>
      </c>
    </row>
    <row r="15" customFormat="false" ht="7.5" hidden="false" customHeight="true" outlineLevel="0" collapsed="false"/>
    <row r="17" customFormat="false" ht="15" hidden="false" customHeight="false" outlineLevel="0" collapsed="false">
      <c r="D17" s="8"/>
      <c r="E17" s="0" t="s">
        <v>195</v>
      </c>
      <c r="K17" s="8"/>
    </row>
    <row r="18" customFormat="false" ht="15" hidden="false" customHeight="false" outlineLevel="0" collapsed="false">
      <c r="D18" s="8"/>
      <c r="E18" s="0" t="s">
        <v>196</v>
      </c>
      <c r="H18" s="21" t="n">
        <f aca="false">(H13-E13)/E13/3</f>
        <v>0.0623966320854007</v>
      </c>
      <c r="K18" s="55"/>
    </row>
    <row r="19" customFormat="false" ht="15" hidden="false" customHeight="false" outlineLevel="0" collapsed="false">
      <c r="E19" s="0" t="s">
        <v>197</v>
      </c>
    </row>
    <row r="20" customFormat="false" ht="15" hidden="false" customHeight="false" outlineLevel="0" collapsed="false">
      <c r="F20" s="164"/>
      <c r="G20" s="164"/>
      <c r="H20" s="164"/>
    </row>
  </sheetData>
  <mergeCells count="2">
    <mergeCell ref="C2:E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17.86"/>
    <col collapsed="false" customWidth="true" hidden="true" outlineLevel="0" max="3" min="3" style="0" width="15.57"/>
    <col collapsed="false" customWidth="true" hidden="false" outlineLevel="0" max="4" min="4" style="0" width="13"/>
    <col collapsed="false" customWidth="true" hidden="true" outlineLevel="0" max="5" min="5" style="0" width="14.29"/>
    <col collapsed="false" customWidth="true" hidden="false" outlineLevel="0" max="6" min="6" style="0" width="13"/>
    <col collapsed="false" customWidth="true" hidden="true" outlineLevel="0" max="7" min="7" style="0" width="14.29"/>
    <col collapsed="false" customWidth="true" hidden="false" outlineLevel="0" max="8" min="8" style="0" width="13"/>
    <col collapsed="false" customWidth="true" hidden="true" outlineLevel="0" max="9" min="9" style="0" width="14.29"/>
    <col collapsed="false" customWidth="true" hidden="false" outlineLevel="0" max="10" min="10" style="0" width="13"/>
    <col collapsed="false" customWidth="true" hidden="true" outlineLevel="0" max="11" min="11" style="0" width="14.29"/>
    <col collapsed="false" customWidth="true" hidden="false" outlineLevel="0" max="12" min="12" style="0" width="13"/>
    <col collapsed="false" customWidth="true" hidden="true" outlineLevel="0" max="13" min="13" style="0" width="14.29"/>
    <col collapsed="false" customWidth="true" hidden="false" outlineLevel="0" max="14" min="14" style="0" width="13"/>
    <col collapsed="false" customWidth="true" hidden="true" outlineLevel="0" max="15" min="15" style="0" width="14.29"/>
    <col collapsed="false" customWidth="true" hidden="false" outlineLevel="0" max="16" min="16" style="0" width="13"/>
    <col collapsed="false" customWidth="true" hidden="true" outlineLevel="0" max="17" min="17" style="0" width="14.29"/>
    <col collapsed="false" customWidth="true" hidden="true" outlineLevel="0" max="18" min="18" style="0" width="11.71"/>
    <col collapsed="false" customWidth="true" hidden="true" outlineLevel="0" max="19" min="19" style="0" width="12.86"/>
    <col collapsed="false" customWidth="true" hidden="true" outlineLevel="0" max="20" min="20" style="0" width="11.71"/>
    <col collapsed="false" customWidth="true" hidden="true" outlineLevel="0" max="21" min="21" style="0" width="13.86"/>
    <col collapsed="false" customWidth="true" hidden="true" outlineLevel="0" max="22" min="22" style="0" width="9"/>
    <col collapsed="false" customWidth="true" hidden="true" outlineLevel="0" max="28" min="23" style="0" width="14"/>
    <col collapsed="false" customWidth="true" hidden="true" outlineLevel="0" max="30" min="29" style="0" width="25.71"/>
    <col collapsed="false" customWidth="true" hidden="true" outlineLevel="0" max="31" min="31" style="0" width="11.53"/>
    <col collapsed="false" customWidth="false" hidden="true" outlineLevel="0" max="32" min="32" style="0" width="10.71"/>
    <col collapsed="false" customWidth="true" hidden="true" outlineLevel="0" max="33" min="33" style="0" width="25.14"/>
    <col collapsed="false" customWidth="true" hidden="false" outlineLevel="0" max="34" min="34" style="0" width="17.42"/>
    <col collapsed="false" customWidth="true" hidden="false" outlineLevel="0" max="36" min="36" style="0" width="16.71"/>
  </cols>
  <sheetData>
    <row r="1" s="167" customFormat="true" ht="15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6"/>
    </row>
    <row r="2" customFormat="false" ht="15.75" hidden="false" customHeight="false" outlineLevel="0" collapsed="false">
      <c r="A2" s="168"/>
      <c r="B2" s="169" t="n">
        <v>2016</v>
      </c>
      <c r="C2" s="169"/>
      <c r="D2" s="170" t="n">
        <v>2017</v>
      </c>
      <c r="E2" s="170"/>
      <c r="F2" s="170" t="n">
        <v>2018</v>
      </c>
      <c r="G2" s="170"/>
      <c r="H2" s="170" t="n">
        <v>2019</v>
      </c>
      <c r="I2" s="170"/>
      <c r="J2" s="170" t="n">
        <v>2020</v>
      </c>
      <c r="K2" s="170"/>
      <c r="L2" s="170" t="n">
        <v>2021</v>
      </c>
      <c r="M2" s="170"/>
      <c r="N2" s="170" t="n">
        <v>2022</v>
      </c>
      <c r="O2" s="170"/>
      <c r="P2" s="171" t="n">
        <v>2023</v>
      </c>
      <c r="Q2" s="171"/>
      <c r="R2" s="172" t="n">
        <v>2024</v>
      </c>
      <c r="S2" s="172"/>
      <c r="T2" s="173" t="n">
        <v>2025</v>
      </c>
      <c r="U2" s="173"/>
      <c r="V2" s="174" t="n">
        <v>2026</v>
      </c>
      <c r="W2" s="174"/>
      <c r="X2" s="174" t="n">
        <v>2027</v>
      </c>
      <c r="Y2" s="174"/>
      <c r="Z2" s="174" t="n">
        <v>2028</v>
      </c>
      <c r="AA2" s="174"/>
      <c r="AB2" s="174" t="n">
        <v>2029</v>
      </c>
      <c r="AC2" s="174"/>
      <c r="AD2" s="175"/>
      <c r="AE2" s="42"/>
      <c r="AF2" s="176"/>
    </row>
    <row r="3" customFormat="false" ht="15.75" hidden="false" customHeight="false" outlineLevel="0" collapsed="false">
      <c r="A3" s="177" t="s">
        <v>198</v>
      </c>
      <c r="B3" s="178" t="n">
        <v>0.3435</v>
      </c>
      <c r="C3" s="179" t="n">
        <f aca="false">'Population &amp; évolution coût AMU'!E18</f>
        <v>1143437</v>
      </c>
      <c r="D3" s="180" t="n">
        <f aca="false">'Population &amp; évolution coût AMU'!F18</f>
        <v>0.361794142800521</v>
      </c>
      <c r="E3" s="181" t="n">
        <f aca="false">'Population &amp; évolution coût AMU'!G18</f>
        <v>1168801</v>
      </c>
      <c r="F3" s="180" t="n">
        <f aca="false">'Population &amp; évolution coût AMU'!H18</f>
        <v>0.408979477314916</v>
      </c>
      <c r="G3" s="181" t="n">
        <f aca="false">'Population &amp; évolution coût AMU'!I18</f>
        <v>1368801</v>
      </c>
      <c r="H3" s="180" t="n">
        <f aca="false">'Population &amp; évolution coût AMU'!J18</f>
        <v>0.452448657402976</v>
      </c>
      <c r="I3" s="181" t="n">
        <f aca="false">'Population &amp; évolution coût AMU'!K18</f>
        <v>1568801</v>
      </c>
      <c r="J3" s="180" t="n">
        <f aca="false">'Population &amp; évolution coût AMU'!L18</f>
        <v>0.49240297254816</v>
      </c>
      <c r="K3" s="181" t="n">
        <f aca="false">'Population &amp; évolution coût AMU'!M18</f>
        <v>1768801</v>
      </c>
      <c r="L3" s="180" t="n">
        <f aca="false">'Population &amp; évolution coût AMU'!N18</f>
        <v>0.529034210242852</v>
      </c>
      <c r="M3" s="181" t="n">
        <f aca="false">'Population &amp; évolution coût AMU'!O18</f>
        <v>1968801</v>
      </c>
      <c r="N3" s="180" t="n">
        <f aca="false">'Population &amp; évolution coût AMU'!P18</f>
        <v>0.562525073302266</v>
      </c>
      <c r="O3" s="181" t="n">
        <f aca="false">'Population &amp; évolution coût AMU'!Q18</f>
        <v>2168801</v>
      </c>
      <c r="P3" s="180" t="n">
        <f aca="false">'Population &amp; évolution coût AMU'!R18</f>
        <v>0.593049579649456</v>
      </c>
      <c r="Q3" s="181" t="n">
        <f aca="false">'Population &amp; évolution coût AMU'!S18</f>
        <v>2368801</v>
      </c>
      <c r="R3" s="182" t="n">
        <f aca="false">T3</f>
        <v>0.593049579649456</v>
      </c>
      <c r="S3" s="183" t="n">
        <f aca="false">'Population &amp; évolution coût AMU'!U18</f>
        <v>2454077.836</v>
      </c>
      <c r="T3" s="184" t="n">
        <f aca="false">V3</f>
        <v>0.593049579649456</v>
      </c>
      <c r="U3" s="183" t="n">
        <f aca="false">'Population &amp; évolution coût AMU'!W18</f>
        <v>2542424.638096</v>
      </c>
      <c r="V3" s="184" t="n">
        <f aca="false">X3</f>
        <v>0.593049579649456</v>
      </c>
      <c r="W3" s="183" t="n">
        <f aca="false">'Population &amp; évolution coût AMU'!Y18</f>
        <v>2633951.92506746</v>
      </c>
      <c r="X3" s="184" t="n">
        <f aca="false">Z3</f>
        <v>0.593049579649456</v>
      </c>
      <c r="Y3" s="183" t="n">
        <f aca="false">'Population &amp; évolution coût AMU'!AA18</f>
        <v>2728774.19436988</v>
      </c>
      <c r="Z3" s="184" t="n">
        <f aca="false">AB3</f>
        <v>0.593049579649456</v>
      </c>
      <c r="AA3" s="183" t="n">
        <f aca="false">'Population &amp; évolution coût AMU'!AC18</f>
        <v>2827010.0653672</v>
      </c>
      <c r="AB3" s="184" t="n">
        <f aca="false">'Hypothèse AMU'!B15</f>
        <v>0.593049579649456</v>
      </c>
      <c r="AC3" s="183" t="n">
        <f aca="false">'Population &amp; évolution coût AMU'!AE18</f>
        <v>2928782.42772042</v>
      </c>
      <c r="AD3" s="42" t="n">
        <f aca="false">'Population &amp; évolution coût AMU'!R18</f>
        <v>0.593049579649456</v>
      </c>
      <c r="AE3" s="185"/>
      <c r="AF3" s="176"/>
    </row>
    <row r="4" customFormat="false" ht="15.75" hidden="false" customHeight="false" outlineLevel="0" collapsed="false">
      <c r="A4" s="177" t="s">
        <v>199</v>
      </c>
      <c r="B4" s="178" t="n">
        <v>0.14</v>
      </c>
      <c r="C4" s="179" t="n">
        <f aca="false">'Population &amp; évolution coût AMU'!E19</f>
        <v>134875</v>
      </c>
      <c r="D4" s="180" t="n">
        <f aca="false">'Population &amp; évolution coût AMU'!F19</f>
        <v>0.26890756302521</v>
      </c>
      <c r="E4" s="181" t="n">
        <f aca="false">'Population &amp; évolution coût AMU'!G19</f>
        <v>255507.2</v>
      </c>
      <c r="F4" s="180" t="n">
        <f aca="false">'Population &amp; évolution coût AMU'!H19</f>
        <v>0.390756302521008</v>
      </c>
      <c r="G4" s="181" t="n">
        <f aca="false">'Population &amp; évolution coût AMU'!I19</f>
        <v>384650.1204</v>
      </c>
      <c r="H4" s="180" t="n">
        <f aca="false">'Population &amp; évolution coût AMU'!J19</f>
        <v>0.512605042016807</v>
      </c>
      <c r="I4" s="181" t="n">
        <f aca="false">'Population &amp; évolution coût AMU'!K19</f>
        <v>522760.1937376</v>
      </c>
      <c r="J4" s="180" t="n">
        <f aca="false">'Population &amp; évolution coût AMU'!L19</f>
        <v>0.634453781512605</v>
      </c>
      <c r="K4" s="181" t="n">
        <f aca="false">'Population &amp; évolution coût AMU'!M19</f>
        <v>670315.685799469</v>
      </c>
      <c r="L4" s="180" t="n">
        <f aca="false">'Population &amp; évolution coût AMU'!N19</f>
        <v>0.756302521008403</v>
      </c>
      <c r="M4" s="181" t="n">
        <f aca="false">'Population &amp; évolution coût AMU'!O19</f>
        <v>827817.676078709</v>
      </c>
      <c r="N4" s="180" t="n">
        <f aca="false">'Population &amp; évolution coût AMU'!P19</f>
        <v>0.878151260504202</v>
      </c>
      <c r="O4" s="181" t="n">
        <f aca="false">'Population &amp; évolution coût AMU'!Q19</f>
        <v>995791.080529257</v>
      </c>
      <c r="P4" s="180" t="n">
        <f aca="false">'Population &amp; évolution coût AMU'!R19</f>
        <v>1</v>
      </c>
      <c r="Q4" s="181" t="n">
        <f aca="false">'Population &amp; évolution coût AMU'!S19</f>
        <v>1174785.71839205</v>
      </c>
      <c r="R4" s="182" t="n">
        <f aca="false">P4</f>
        <v>1</v>
      </c>
      <c r="S4" s="183" t="n">
        <f aca="false">'Population &amp; évolution coût AMU'!U19</f>
        <v>1217078.00425416</v>
      </c>
      <c r="T4" s="184" t="n">
        <f aca="false">R4</f>
        <v>1</v>
      </c>
      <c r="U4" s="183" t="n">
        <f aca="false">'Population &amp; évolution coût AMU'!W19</f>
        <v>1260892.81240731</v>
      </c>
      <c r="V4" s="184" t="n">
        <f aca="false">T4</f>
        <v>1</v>
      </c>
      <c r="W4" s="183" t="n">
        <f aca="false">'Population &amp; évolution coût AMU'!Y19</f>
        <v>1306284.95365397</v>
      </c>
      <c r="X4" s="184" t="n">
        <f aca="false">V4</f>
        <v>1</v>
      </c>
      <c r="Y4" s="183" t="n">
        <f aca="false">'Population &amp; évolution coût AMU'!AA19</f>
        <v>1353311.21198552</v>
      </c>
      <c r="Z4" s="184" t="n">
        <f aca="false">X4</f>
        <v>1</v>
      </c>
      <c r="AA4" s="183" t="n">
        <f aca="false">'Population &amp; évolution coût AMU'!AC19</f>
        <v>1402030.415617</v>
      </c>
      <c r="AB4" s="184" t="n">
        <f aca="false">'Hypothèse AMU'!B16</f>
        <v>1</v>
      </c>
      <c r="AC4" s="183" t="n">
        <f aca="false">'Population &amp; évolution coût AMU'!AE19</f>
        <v>1452503.51057921</v>
      </c>
      <c r="AD4" s="42" t="n">
        <f aca="false">'Population &amp; évolution coût AMU'!R19</f>
        <v>1</v>
      </c>
      <c r="AE4" s="185"/>
      <c r="AF4" s="176"/>
    </row>
    <row r="5" customFormat="false" ht="15.75" hidden="false" customHeight="false" outlineLevel="0" collapsed="false">
      <c r="A5" s="186" t="s">
        <v>200</v>
      </c>
      <c r="B5" s="187" t="n">
        <v>0.0432</v>
      </c>
      <c r="C5" s="188" t="n">
        <f aca="false">'Population &amp; évolution coût AMU'!E20</f>
        <v>907978.5</v>
      </c>
      <c r="D5" s="180" t="n">
        <f aca="false">'Population &amp; évolution coût AMU'!F20</f>
        <v>0.0843956043956044</v>
      </c>
      <c r="E5" s="181" t="n">
        <f aca="false">'Population &amp; évolution coût AMU'!G20</f>
        <v>1250963.2512</v>
      </c>
      <c r="F5" s="180" t="n">
        <f aca="false">'Population &amp; évolution coût AMU'!H20</f>
        <v>0.10532967032967</v>
      </c>
      <c r="G5" s="181" t="n">
        <f aca="false">'Population &amp; évolution coût AMU'!I20</f>
        <v>1617466.1643504</v>
      </c>
      <c r="H5" s="180" t="n">
        <f aca="false">'Population &amp; évolution coût AMU'!J20</f>
        <v>0.126263736263736</v>
      </c>
      <c r="I5" s="181" t="n">
        <f aca="false">'Population &amp; évolution coût AMU'!K20</f>
        <v>2008736.03887407</v>
      </c>
      <c r="J5" s="180" t="n">
        <f aca="false">'Population &amp; évolution coût AMU'!L20</f>
        <v>0.147197802197802</v>
      </c>
      <c r="K5" s="181" t="n">
        <f aca="false">'Population &amp; évolution coût AMU'!M20</f>
        <v>2426081.10821445</v>
      </c>
      <c r="L5" s="180" t="n">
        <f aca="false">'Population &amp; évolution coût AMU'!N20</f>
        <v>0.168131868131868</v>
      </c>
      <c r="M5" s="181" t="n">
        <f aca="false">'Population &amp; évolution coût AMU'!O20</f>
        <v>2870871.70064096</v>
      </c>
      <c r="N5" s="180" t="n">
        <f aca="false">'Population &amp; évolution coût AMU'!P20</f>
        <v>0.189065934065934</v>
      </c>
      <c r="O5" s="181" t="n">
        <f aca="false">'Population &amp; évolution coût AMU'!Q20</f>
        <v>3344543.01460593</v>
      </c>
      <c r="P5" s="180" t="n">
        <f aca="false">'Population &amp; évolution coût AMU'!R20</f>
        <v>0.21</v>
      </c>
      <c r="Q5" s="181" t="n">
        <f aca="false">'Population &amp; évolution coût AMU'!S20</f>
        <v>3848598.01345235</v>
      </c>
      <c r="R5" s="189" t="n">
        <f aca="false">($AB$5-$B$5)/13+P5</f>
        <v>0.222830769230769</v>
      </c>
      <c r="S5" s="190" t="n">
        <f aca="false">'Population &amp; évolution coût AMU'!U20</f>
        <v>4230757.87526814</v>
      </c>
      <c r="T5" s="191" t="n">
        <f aca="false">($AB$5-$B$5)/13+R5</f>
        <v>0.235661538461538</v>
      </c>
      <c r="U5" s="190" t="n">
        <f aca="false">'Population &amp; évolution coût AMU'!W20</f>
        <v>4635445.46410924</v>
      </c>
      <c r="V5" s="191" t="n">
        <f aca="false">($AB$5-$B$5)/13+T5</f>
        <v>0.248492307692308</v>
      </c>
      <c r="W5" s="190" t="n">
        <f aca="false">'Population &amp; évolution coût AMU'!Y20</f>
        <v>5063787.49714056</v>
      </c>
      <c r="X5" s="191" t="n">
        <f aca="false">($AB$5-$B$5)/13+V5</f>
        <v>0.261323076923077</v>
      </c>
      <c r="Y5" s="190" t="n">
        <f aca="false">'Population &amp; évolution coût AMU'!AA20</f>
        <v>5516962.61922864</v>
      </c>
      <c r="Z5" s="191" t="n">
        <f aca="false">($AB$5-$B$5)/13+X5</f>
        <v>0.274153846153846</v>
      </c>
      <c r="AA5" s="190" t="n">
        <f aca="false">'Population &amp; évolution coût AMU'!AC20</f>
        <v>5996203.68151077</v>
      </c>
      <c r="AB5" s="184" t="n">
        <f aca="false">'Hypothèse AMU'!B17</f>
        <v>0.21</v>
      </c>
      <c r="AC5" s="190" t="n">
        <f aca="false">'Population &amp; évolution coût AMU'!AE20</f>
        <v>4758401.50065748</v>
      </c>
      <c r="AD5" s="42" t="n">
        <f aca="false">'Population &amp; évolution coût AMU'!R20</f>
        <v>0.21</v>
      </c>
      <c r="AE5" s="185"/>
      <c r="AF5" s="176"/>
    </row>
    <row r="6" customFormat="false" ht="15.75" hidden="true" customHeight="false" outlineLevel="0" collapsed="false">
      <c r="A6" s="192"/>
      <c r="B6" s="193" t="n">
        <f aca="false">B2</f>
        <v>2016</v>
      </c>
      <c r="C6" s="193"/>
      <c r="D6" s="194"/>
      <c r="E6" s="194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1" t="n">
        <f aca="false">P2</f>
        <v>2023</v>
      </c>
      <c r="Q6" s="171"/>
      <c r="R6" s="195" t="n">
        <f aca="false">R2</f>
        <v>2024</v>
      </c>
      <c r="S6" s="195"/>
      <c r="T6" s="196" t="n">
        <f aca="false">T2</f>
        <v>2025</v>
      </c>
      <c r="U6" s="196"/>
      <c r="V6" s="174" t="n">
        <f aca="false">V2</f>
        <v>2026</v>
      </c>
      <c r="W6" s="174"/>
      <c r="X6" s="174" t="n">
        <f aca="false">X2</f>
        <v>2027</v>
      </c>
      <c r="Y6" s="174"/>
      <c r="Z6" s="174" t="n">
        <f aca="false">Z2</f>
        <v>2028</v>
      </c>
      <c r="AA6" s="174"/>
      <c r="AB6" s="174" t="n">
        <f aca="false">AB2</f>
        <v>2029</v>
      </c>
      <c r="AC6" s="174"/>
      <c r="AD6" s="42"/>
      <c r="AE6" s="185"/>
      <c r="AF6" s="176"/>
    </row>
    <row r="7" customFormat="false" ht="15.75" hidden="false" customHeight="false" outlineLevel="0" collapsed="false">
      <c r="A7" s="177" t="s">
        <v>201</v>
      </c>
      <c r="B7" s="178" t="n">
        <f aca="false">'Population &amp; évolution coût AMU'!D21</f>
        <v>0.119189363790002</v>
      </c>
      <c r="C7" s="197" t="n">
        <f aca="false">'Population &amp; évolution coût AMU'!E21</f>
        <v>2186290.5</v>
      </c>
      <c r="D7" s="178" t="n">
        <f aca="false">'Population &amp; évolution coût AMU'!F21</f>
        <v>0.140778953855921</v>
      </c>
      <c r="E7" s="197" t="n">
        <f aca="false">'Population &amp; évolution coût AMU'!G21</f>
        <v>2675271.4512</v>
      </c>
      <c r="F7" s="178" t="n">
        <f aca="false">'Population &amp; évolution coût AMU'!H21</f>
        <v>0.171221469126729</v>
      </c>
      <c r="G7" s="197" t="n">
        <f aca="false">'Population &amp; évolution coût AMU'!I21</f>
        <v>3370917.2847504</v>
      </c>
      <c r="H7" s="178" t="n">
        <f aca="false">'Population &amp; évolution coût AMU'!J21</f>
        <v>0.201032238145061</v>
      </c>
      <c r="I7" s="197" t="n">
        <f aca="false">'Population &amp; évolution coût AMU'!K21</f>
        <v>4100297.23261167</v>
      </c>
      <c r="J7" s="178" t="n">
        <f aca="false">'Population &amp; évolution coût AMU'!L21</f>
        <v>0.230245480123103</v>
      </c>
      <c r="K7" s="197" t="n">
        <f aca="false">'Population &amp; évolution coût AMU'!M21</f>
        <v>4865197.79401392</v>
      </c>
      <c r="L7" s="178" t="n">
        <f aca="false">'Population &amp; évolution coût AMU'!N21</f>
        <v>0.258893798934562</v>
      </c>
      <c r="M7" s="197" t="n">
        <f aca="false">'Population &amp; évolution coût AMU'!O21</f>
        <v>5667490.37671967</v>
      </c>
      <c r="N7" s="178" t="n">
        <f aca="false">'Population &amp; évolution coût AMU'!P21</f>
        <v>0.287008254058024</v>
      </c>
      <c r="O7" s="197" t="n">
        <f aca="false">'Population &amp; évolution coût AMU'!Q21</f>
        <v>6509135.09513519</v>
      </c>
      <c r="P7" s="178" t="n">
        <f aca="false">'Population &amp; évolution coût AMU'!R21</f>
        <v>0.314618428540408</v>
      </c>
      <c r="Q7" s="197" t="n">
        <f aca="false">'Population &amp; évolution coût AMU'!S21</f>
        <v>7392184.73184439</v>
      </c>
      <c r="R7" s="182" t="n">
        <f aca="false">'Population &amp; évolution coût AMU'!T21</f>
        <v>0.324626428540408</v>
      </c>
      <c r="S7" s="2" t="n">
        <f aca="false">'Population &amp; évolution coût AMU'!U21</f>
        <v>7901913.7155223</v>
      </c>
      <c r="T7" s="184" t="n">
        <f aca="false">'Population &amp; évolution coût AMU'!V21</f>
        <v>0.334634428540408</v>
      </c>
      <c r="U7" s="2" t="n">
        <f aca="false">'Population &amp; évolution coût AMU'!W21</f>
        <v>8438762.91461255</v>
      </c>
      <c r="V7" s="184" t="n">
        <f aca="false">'Population &amp; évolution coût AMU'!X21</f>
        <v>0.344642428540408</v>
      </c>
      <c r="W7" s="183" t="n">
        <f aca="false">'Population &amp; évolution coût AMU'!Y21</f>
        <v>9004024.37586199</v>
      </c>
      <c r="X7" s="184" t="n">
        <f aca="false">'Population &amp; évolution coût AMU'!Z21</f>
        <v>0.354650428540408</v>
      </c>
      <c r="Y7" s="183" t="n">
        <f aca="false">'Population &amp; évolution coût AMU'!AA21</f>
        <v>9599048.02558404</v>
      </c>
      <c r="Z7" s="184" t="n">
        <f aca="false">'Population &amp; évolution coût AMU'!AB21</f>
        <v>0.364658428540408</v>
      </c>
      <c r="AA7" s="183" t="n">
        <f aca="false">'Population &amp; évolution coût AMU'!AC21</f>
        <v>10225244.162495</v>
      </c>
      <c r="AB7" s="184" t="n">
        <f aca="false">'Population &amp; évolution coût AMU'!AD21</f>
        <v>0.314618428540408</v>
      </c>
      <c r="AC7" s="183" t="n">
        <f aca="false">'Population &amp; évolution coût AMU'!AE21</f>
        <v>9139687.43895711</v>
      </c>
      <c r="AD7" s="42" t="n">
        <f aca="false">'Population &amp; évolution coût AMU'!R21</f>
        <v>0.314618428540408</v>
      </c>
      <c r="AE7" s="185"/>
      <c r="AF7" s="176"/>
    </row>
    <row r="8" customFormat="false" ht="32.25" hidden="false" customHeight="false" outlineLevel="0" collapsed="false">
      <c r="A8" s="198" t="s">
        <v>202</v>
      </c>
      <c r="B8" s="199" t="n">
        <f aca="false">'Ressource - dépenses et gap AMU'!D12/1000000000</f>
        <v>5.68430148</v>
      </c>
      <c r="C8" s="199" t="n">
        <f aca="false">'Ressource - dépenses et gap AMU'!E12/1000000000</f>
        <v>9.25176469151616</v>
      </c>
      <c r="D8" s="199" t="n">
        <f aca="false">'Ressource - dépenses et gap AMU'!E12/1000000000</f>
        <v>9.25176469151616</v>
      </c>
      <c r="E8" s="199" t="n">
        <f aca="false">'Ressource - dépenses et gap AMU'!G12/1000000000</f>
        <v>18.7191262921152</v>
      </c>
      <c r="F8" s="199" t="n">
        <f aca="false">'Ressource - dépenses et gap AMU'!F12/1000000000</f>
        <v>13.564878786972</v>
      </c>
      <c r="G8" s="199" t="n">
        <f aca="false">'Ressource - dépenses et gap AMU'!I12/1000000000</f>
        <v>31.991551646782</v>
      </c>
      <c r="H8" s="199" t="n">
        <f aca="false">'Ressource - dépenses et gap AMU'!G12/1000000000</f>
        <v>18.7191262921152</v>
      </c>
      <c r="I8" s="199" t="n">
        <f aca="false">'Ressource - dépenses et gap AMU'!K12/1000000000</f>
        <v>50.0869905182524</v>
      </c>
      <c r="J8" s="199" t="n">
        <f aca="false">'Ressource - dépenses et gap AMU'!H12/1000000000</f>
        <v>24.8214438142638</v>
      </c>
      <c r="K8" s="199" t="n">
        <f aca="false">'Ressource - dépenses et gap AMU'!M12/1000000000</f>
        <v>66.9793755226909</v>
      </c>
      <c r="L8" s="199" t="n">
        <f aca="false">'Ressource - dépenses et gap AMU'!I12/1000000000</f>
        <v>31.991551646782</v>
      </c>
      <c r="M8" s="199" t="n">
        <f aca="false">'Ressource - dépenses et gap AMU'!O12/1000000000</f>
        <v>89.5657536370148</v>
      </c>
      <c r="N8" s="199" t="n">
        <f aca="false">'Ressource - dépenses et gap AMU'!J12/1000000000</f>
        <v>40.3634345341219</v>
      </c>
      <c r="O8" s="199" t="n">
        <f aca="false">'Ressource - dépenses et gap AMU'!Q12/1000000000</f>
        <v>93.7995834836657</v>
      </c>
      <c r="P8" s="199" t="n">
        <f aca="false">'Ressource - dépenses et gap AMU'!K12/1000000000</f>
        <v>50.0869905182524</v>
      </c>
      <c r="Q8" s="199" t="n">
        <f aca="false">'Ressource - dépenses et gap AMU'!S12/1000000000</f>
        <v>0</v>
      </c>
      <c r="R8" s="200" t="n">
        <f aca="false">'Ressource - dépenses et gap AMU'!L12/1000000000</f>
        <v>58.0254514351618</v>
      </c>
      <c r="S8" s="201"/>
      <c r="T8" s="202" t="n">
        <f aca="false">'Ressource - dépenses et gap AMU'!M12/1000000000</f>
        <v>66.9793755226909</v>
      </c>
      <c r="U8" s="201"/>
      <c r="V8" s="202" t="n">
        <f aca="false">'Ressource - dépenses et gap AMU'!N12/1000000000</f>
        <v>77.0694536901522</v>
      </c>
      <c r="W8" s="203"/>
      <c r="X8" s="202" t="n">
        <f aca="false">'Ressource - dépenses et gap AMU'!O12/1000000000</f>
        <v>89.5657536370148</v>
      </c>
      <c r="Y8" s="201"/>
      <c r="Z8" s="202" t="n">
        <f aca="false">'Ressource - dépenses et gap AMU'!P12/1000000000</f>
        <v>102.484454282299</v>
      </c>
      <c r="AA8" s="203"/>
      <c r="AB8" s="202" t="n">
        <f aca="false">'Ressource - dépenses et gap AMU'!Q12/1000000000</f>
        <v>93.7995834836657</v>
      </c>
      <c r="AC8" s="201"/>
      <c r="AD8" s="42"/>
      <c r="AE8" s="42"/>
      <c r="AF8" s="176"/>
      <c r="AJ8" s="8"/>
    </row>
    <row r="9" customFormat="false" ht="31.5" hidden="false" customHeight="false" outlineLevel="0" collapsed="false">
      <c r="A9" s="204" t="s">
        <v>203</v>
      </c>
      <c r="B9" s="205"/>
      <c r="C9" s="206"/>
      <c r="D9" s="206" t="n">
        <v>1150.8</v>
      </c>
      <c r="E9" s="206"/>
      <c r="F9" s="206" t="n">
        <v>1209.6</v>
      </c>
      <c r="G9" s="206"/>
      <c r="H9" s="206" t="n">
        <v>1224.3</v>
      </c>
      <c r="I9" s="206"/>
      <c r="J9" s="206" t="n">
        <f aca="false">H9*1.0316</f>
        <v>1262.98788</v>
      </c>
      <c r="K9" s="206" t="n">
        <f aca="false">I9*1.0316</f>
        <v>0</v>
      </c>
      <c r="L9" s="206" t="n">
        <f aca="false">J9*1.0316</f>
        <v>1302.898297008</v>
      </c>
      <c r="M9" s="206" t="n">
        <f aca="false">K9*1.0316</f>
        <v>0</v>
      </c>
      <c r="N9" s="206" t="n">
        <f aca="false">L9*1.0316</f>
        <v>1344.06988319345</v>
      </c>
      <c r="O9" s="206" t="n">
        <f aca="false">M9*1.0316</f>
        <v>0</v>
      </c>
      <c r="P9" s="206" t="n">
        <f aca="false">N9*1.0316</f>
        <v>1386.54249150237</v>
      </c>
      <c r="Q9" s="207" t="n">
        <f aca="false">O9*1.06</f>
        <v>0</v>
      </c>
      <c r="R9" s="208" t="n">
        <f aca="false">P9*1.06</f>
        <v>1469.73504099251</v>
      </c>
      <c r="S9" s="208" t="n">
        <f aca="false">Q9*1.06</f>
        <v>0</v>
      </c>
      <c r="T9" s="208" t="n">
        <f aca="false">R9*1.06</f>
        <v>1557.91914345206</v>
      </c>
      <c r="U9" s="208" t="n">
        <f aca="false">S9*1.06</f>
        <v>0</v>
      </c>
      <c r="V9" s="208"/>
      <c r="W9" s="42"/>
      <c r="X9" s="208"/>
      <c r="Y9" s="42"/>
      <c r="Z9" s="208"/>
      <c r="AA9" s="42"/>
      <c r="AB9" s="208"/>
      <c r="AC9" s="42"/>
      <c r="AD9" s="42"/>
      <c r="AE9" s="42"/>
      <c r="AF9" s="176"/>
      <c r="AJ9" s="8"/>
    </row>
    <row r="10" customFormat="false" ht="32.25" hidden="false" customHeight="false" outlineLevel="0" collapsed="false">
      <c r="A10" s="209" t="s">
        <v>204</v>
      </c>
      <c r="B10" s="210"/>
      <c r="C10" s="211"/>
      <c r="D10" s="212" t="n">
        <f aca="false">D8/D9</f>
        <v>0.00803942013513744</v>
      </c>
      <c r="E10" s="212" t="e">
        <f aca="false">E8/E9</f>
        <v>#DIV/0!</v>
      </c>
      <c r="F10" s="212" t="n">
        <f aca="false">F8/F9</f>
        <v>0.0112143508490179</v>
      </c>
      <c r="G10" s="212" t="e">
        <f aca="false">G8/G9</f>
        <v>#DIV/0!</v>
      </c>
      <c r="H10" s="212" t="n">
        <f aca="false">H8/H9</f>
        <v>0.0152896563686313</v>
      </c>
      <c r="I10" s="212" t="e">
        <f aca="false">I8/I9</f>
        <v>#DIV/0!</v>
      </c>
      <c r="J10" s="212" t="n">
        <f aca="false">J8/J9</f>
        <v>0.0196529548757537</v>
      </c>
      <c r="K10" s="212" t="e">
        <f aca="false">K8/K9</f>
        <v>#DIV/0!</v>
      </c>
      <c r="L10" s="212" t="n">
        <f aca="false">L8/L9</f>
        <v>0.0245541434202869</v>
      </c>
      <c r="M10" s="212" t="e">
        <f aca="false">M8/M9</f>
        <v>#DIV/0!</v>
      </c>
      <c r="N10" s="212" t="n">
        <f aca="false">N8/N9</f>
        <v>0.0300307558697916</v>
      </c>
      <c r="O10" s="212" t="e">
        <f aca="false">O8/O9</f>
        <v>#DIV/0!</v>
      </c>
      <c r="P10" s="213" t="n">
        <f aca="false">P8/P9</f>
        <v>0.0361236607065546</v>
      </c>
      <c r="Q10" s="214" t="e">
        <f aca="false">Q8/Q9</f>
        <v>#DIV/0!</v>
      </c>
      <c r="R10" s="208"/>
      <c r="S10" s="42"/>
      <c r="T10" s="208"/>
      <c r="U10" s="42"/>
      <c r="V10" s="208"/>
      <c r="W10" s="42"/>
      <c r="X10" s="45"/>
      <c r="Y10" s="45"/>
      <c r="Z10" s="45"/>
      <c r="AA10" s="42"/>
      <c r="AB10" s="208"/>
      <c r="AC10" s="42"/>
      <c r="AD10" s="21" t="n">
        <f aca="false">(H9-F9)/F9</f>
        <v>0.0121527777777778</v>
      </c>
      <c r="AE10" s="42"/>
      <c r="AF10" s="176"/>
      <c r="AJ10" s="8"/>
    </row>
    <row r="11" customFormat="false" ht="15" hidden="false" customHeight="false" outlineLevel="0" collapsed="false">
      <c r="A11" s="127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208" t="n">
        <f aca="false">(F9-D9)/D9</f>
        <v>0.0510948905109489</v>
      </c>
      <c r="AE11" s="42"/>
      <c r="AF11" s="176"/>
    </row>
    <row r="12" customFormat="false" ht="15" hidden="false" customHeight="fals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215" t="n">
        <f aca="false">AVERAGE(AD10:AD11)</f>
        <v>0.0316238341443633</v>
      </c>
      <c r="AE12" s="42"/>
      <c r="AF12" s="176"/>
    </row>
    <row r="13" customFormat="false" ht="15" hidden="false" customHeight="fals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176"/>
    </row>
    <row r="14" customFormat="false" ht="15" hidden="false" customHeight="fals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176"/>
    </row>
    <row r="15" customFormat="false" ht="15" hidden="false" customHeight="false" outlineLevel="0" collapsed="false"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76"/>
    </row>
    <row r="16" customFormat="false" ht="15" hidden="false" customHeight="fals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176"/>
    </row>
    <row r="17" customFormat="false" ht="1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176"/>
    </row>
    <row r="18" customFormat="false" ht="15" hidden="false" customHeight="fals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176"/>
    </row>
    <row r="19" customFormat="false" ht="15" hidden="false" customHeight="fals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176"/>
    </row>
    <row r="20" customFormat="false" ht="15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176"/>
    </row>
    <row r="21" customFormat="false" ht="1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76"/>
    </row>
    <row r="22" customFormat="false" ht="1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76"/>
    </row>
    <row r="23" customFormat="false" ht="15" hidden="false" customHeight="false" outlineLevel="0" collapsed="false">
      <c r="C23" s="42" t="s">
        <v>205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76"/>
    </row>
    <row r="24" customFormat="false" ht="15" hidden="false" customHeight="false" outlineLevel="0" collapsed="false">
      <c r="C24" s="42" t="s">
        <v>205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76"/>
    </row>
    <row r="25" customFormat="false" ht="15" hidden="false" customHeight="false" outlineLevel="0" collapsed="false">
      <c r="C25" s="42" t="s">
        <v>20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176"/>
    </row>
    <row r="26" customFormat="false" ht="1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176"/>
    </row>
    <row r="27" customFormat="false" ht="1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76"/>
    </row>
    <row r="28" customFormat="false" ht="15" hidden="false" customHeight="false" outlineLevel="0" collapsed="false">
      <c r="C28" s="42" t="s">
        <v>205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176"/>
    </row>
    <row r="29" customFormat="false" ht="15" hidden="false" customHeight="false" outlineLevel="0" collapsed="false">
      <c r="C29" s="42" t="s">
        <v>206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176"/>
    </row>
    <row r="30" customFormat="false" ht="15" hidden="false" customHeight="false" outlineLevel="0" collapsed="false">
      <c r="C30" s="42" t="str">
        <f aca="false">C29</f>
        <v>résultat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176"/>
    </row>
    <row r="31" customFormat="false" ht="15.75" hidden="false" customHeight="false" outlineLevel="0" collapsed="false"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7"/>
    </row>
    <row r="33" customFormat="false" ht="15" hidden="false" customHeight="false" outlineLevel="0" collapsed="false">
      <c r="C33" s="0" t="str">
        <f aca="false">C30</f>
        <v>résultat</v>
      </c>
      <c r="L33" s="45"/>
      <c r="M33" s="45"/>
      <c r="N33" s="45"/>
    </row>
    <row r="34" customFormat="false" ht="15" hidden="false" customHeight="false" outlineLevel="0" collapsed="false">
      <c r="C34" s="0" t="str">
        <f aca="false">C33</f>
        <v>résultat</v>
      </c>
    </row>
    <row r="35" customFormat="false" ht="15" hidden="false" customHeight="false" outlineLevel="0" collapsed="false">
      <c r="C35" s="0" t="str">
        <f aca="false">C34</f>
        <v>résultat</v>
      </c>
    </row>
  </sheetData>
  <mergeCells count="29">
    <mergeCell ref="A1:AE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50.15"/>
    <col collapsed="false" customWidth="true" hidden="false" outlineLevel="0" max="3" min="3" style="0" width="18.86"/>
  </cols>
  <sheetData>
    <row r="1" customFormat="false" ht="16.5" hidden="false" customHeight="false" outlineLevel="0" collapsed="false">
      <c r="A1" s="24"/>
      <c r="B1" s="24"/>
      <c r="C1" s="24"/>
    </row>
    <row r="2" customFormat="false" ht="15.75" hidden="false" customHeight="false" outlineLevel="0" collapsed="false">
      <c r="A2" s="25" t="s">
        <v>39</v>
      </c>
      <c r="B2" s="26" t="s">
        <v>40</v>
      </c>
      <c r="C2" s="27" t="n">
        <v>2016</v>
      </c>
    </row>
    <row r="3" customFormat="false" ht="15.75" hidden="false" customHeight="false" outlineLevel="0" collapsed="false">
      <c r="A3" s="28"/>
      <c r="B3" s="26" t="s">
        <v>41</v>
      </c>
      <c r="C3" s="29" t="s">
        <v>42</v>
      </c>
    </row>
    <row r="4" customFormat="false" ht="15.75" hidden="false" customHeight="true" outlineLevel="0" collapsed="false">
      <c r="A4" s="30" t="s">
        <v>43</v>
      </c>
      <c r="B4" s="31" t="s">
        <v>44</v>
      </c>
      <c r="C4" s="32" t="n">
        <v>542952916</v>
      </c>
    </row>
    <row r="5" customFormat="false" ht="15.75" hidden="false" customHeight="false" outlineLevel="0" collapsed="false">
      <c r="A5" s="30"/>
      <c r="B5" s="31" t="s">
        <v>45</v>
      </c>
      <c r="C5" s="32" t="n">
        <v>1087257550</v>
      </c>
    </row>
    <row r="6" customFormat="false" ht="15.75" hidden="false" customHeight="false" outlineLevel="0" collapsed="false">
      <c r="A6" s="30"/>
      <c r="B6" s="31" t="s">
        <v>46</v>
      </c>
      <c r="C6" s="32" t="n">
        <v>3374510288</v>
      </c>
    </row>
    <row r="7" customFormat="false" ht="15.75" hidden="false" customHeight="false" outlineLevel="0" collapsed="false">
      <c r="A7" s="30"/>
      <c r="B7" s="31" t="s">
        <v>47</v>
      </c>
      <c r="C7" s="32" t="n">
        <v>1022743585</v>
      </c>
    </row>
    <row r="8" customFormat="false" ht="15.75" hidden="false" customHeight="false" outlineLevel="0" collapsed="false">
      <c r="A8" s="30"/>
      <c r="B8" s="31" t="s">
        <v>48</v>
      </c>
      <c r="C8" s="32" t="n">
        <v>607307421</v>
      </c>
    </row>
    <row r="9" customFormat="false" ht="15.75" hidden="false" customHeight="false" outlineLevel="0" collapsed="false">
      <c r="A9" s="30"/>
      <c r="B9" s="31" t="s">
        <v>49</v>
      </c>
      <c r="C9" s="32" t="n">
        <v>261887905</v>
      </c>
    </row>
    <row r="10" customFormat="false" ht="15.75" hidden="false" customHeight="false" outlineLevel="0" collapsed="false">
      <c r="A10" s="30"/>
      <c r="B10" s="26" t="s">
        <v>50</v>
      </c>
      <c r="C10" s="28"/>
    </row>
    <row r="11" customFormat="false" ht="15.75" hidden="false" customHeight="false" outlineLevel="0" collapsed="false">
      <c r="A11" s="30"/>
      <c r="B11" s="31" t="s">
        <v>51</v>
      </c>
      <c r="C11" s="32" t="n">
        <v>459773803</v>
      </c>
    </row>
    <row r="12" customFormat="false" ht="15.75" hidden="false" customHeight="false" outlineLevel="0" collapsed="false">
      <c r="A12" s="30"/>
      <c r="B12" s="31" t="s">
        <v>52</v>
      </c>
      <c r="C12" s="32" t="n">
        <v>848275000</v>
      </c>
    </row>
    <row r="13" customFormat="false" ht="15.75" hidden="false" customHeight="false" outlineLevel="0" collapsed="false">
      <c r="A13" s="30"/>
      <c r="B13" s="26" t="s">
        <v>53</v>
      </c>
      <c r="C13" s="28"/>
    </row>
    <row r="14" customFormat="false" ht="15.75" hidden="false" customHeight="false" outlineLevel="0" collapsed="false">
      <c r="A14" s="30"/>
      <c r="B14" s="31" t="s">
        <v>54</v>
      </c>
      <c r="C14" s="32" t="n">
        <v>2280093569</v>
      </c>
    </row>
  </sheetData>
  <mergeCells count="1"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1.71"/>
    <col collapsed="false" customWidth="true" hidden="false" outlineLevel="0" max="3" min="3" style="0" width="18.86"/>
    <col collapsed="false" customWidth="true" hidden="false" outlineLevel="0" max="4" min="4" style="0" width="15.14"/>
    <col collapsed="false" customWidth="true" hidden="false" outlineLevel="0" max="5" min="5" style="0" width="13.71"/>
    <col collapsed="false" customWidth="true" hidden="false" outlineLevel="0" max="6" min="6" style="0" width="12.29"/>
    <col collapsed="false" customWidth="true" hidden="false" outlineLevel="0" max="7" min="7" style="0" width="16.29"/>
  </cols>
  <sheetData>
    <row r="1" customFormat="false" ht="15.75" hidden="false" customHeight="false" outlineLevel="0" collapsed="false">
      <c r="A1" s="33" t="s">
        <v>55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4" t="s">
        <v>56</v>
      </c>
      <c r="B2" s="35" t="s">
        <v>18</v>
      </c>
      <c r="C2" s="36" t="s">
        <v>17</v>
      </c>
      <c r="D2" s="36" t="s">
        <v>57</v>
      </c>
      <c r="E2" s="36" t="s">
        <v>58</v>
      </c>
      <c r="F2" s="37" t="s">
        <v>19</v>
      </c>
    </row>
    <row r="3" customFormat="false" ht="15" hidden="false" customHeight="false" outlineLevel="0" collapsed="false">
      <c r="A3" s="38" t="n">
        <v>37833104000</v>
      </c>
      <c r="B3" s="2" t="n">
        <v>1032388000</v>
      </c>
      <c r="C3" s="2" t="n">
        <v>39281000</v>
      </c>
      <c r="D3" s="2" t="n">
        <v>2556742000</v>
      </c>
      <c r="E3" s="2" t="n">
        <v>459773803</v>
      </c>
      <c r="F3" s="39" t="n">
        <v>6896659665</v>
      </c>
    </row>
    <row r="4" customFormat="false" ht="15.75" hidden="false" customHeight="false" outlineLevel="0" collapsed="false">
      <c r="A4" s="40"/>
      <c r="B4" s="41" t="n">
        <f aca="false">SUM(B3:F3)</f>
        <v>10984844468</v>
      </c>
      <c r="C4" s="41"/>
      <c r="D4" s="41"/>
      <c r="E4" s="41"/>
      <c r="F4" s="41"/>
    </row>
    <row r="5" customFormat="false" ht="15.75" hidden="false" customHeight="false" outlineLevel="0" collapsed="false">
      <c r="A5" s="42" t="s">
        <v>59</v>
      </c>
      <c r="B5" s="43" t="n">
        <f aca="false">B3/$B$4</f>
        <v>0.0939829419531113</v>
      </c>
      <c r="C5" s="44" t="n">
        <f aca="false">C3/$B$4</f>
        <v>0.00357592682485671</v>
      </c>
      <c r="D5" s="43" t="n">
        <f aca="false">D3/$B$4</f>
        <v>0.232751770627983</v>
      </c>
      <c r="E5" s="43" t="n">
        <f aca="false">E3/$B$4</f>
        <v>0.0418552856473634</v>
      </c>
      <c r="F5" s="43" t="n">
        <f aca="false">F3/$B$4</f>
        <v>0.627834074946686</v>
      </c>
    </row>
    <row r="6" customFormat="false" ht="15" hidden="false" customHeight="false" outlineLevel="0" collapsed="false">
      <c r="A6" s="45" t="s">
        <v>60</v>
      </c>
      <c r="B6" s="46" t="n">
        <f aca="false">B3/$B$7</f>
        <v>0.252529679979831</v>
      </c>
      <c r="C6" s="46" t="n">
        <f aca="false">C3/$B$7</f>
        <v>0.00960842082558859</v>
      </c>
      <c r="D6" s="46" t="n">
        <f aca="false">D3/$B$7</f>
        <v>0.625397853375857</v>
      </c>
      <c r="E6" s="46" t="n">
        <f aca="false">E3/$B$7</f>
        <v>0.112464045818723</v>
      </c>
      <c r="F6" s="47"/>
    </row>
    <row r="7" customFormat="false" ht="15.75" hidden="false" customHeight="false" outlineLevel="0" collapsed="false">
      <c r="B7" s="48" t="n">
        <f aca="false">SUM(B3:E3)</f>
        <v>4088184803</v>
      </c>
      <c r="C7" s="48"/>
      <c r="D7" s="48"/>
      <c r="E7" s="48"/>
    </row>
    <row r="10" customFormat="false" ht="15" hidden="false" customHeight="false" outlineLevel="0" collapsed="false">
      <c r="B10" s="1" t="s">
        <v>61</v>
      </c>
      <c r="C10" s="49" t="n">
        <f aca="false">'fonction santé'!$C$34</f>
        <v>98749555603</v>
      </c>
    </row>
    <row r="11" customFormat="false" ht="15" hidden="false" customHeight="false" outlineLevel="0" collapsed="false">
      <c r="B11" s="1" t="s">
        <v>62</v>
      </c>
      <c r="C11" s="10" t="n">
        <f aca="false">B4/C10</f>
        <v>0.111239431923745</v>
      </c>
    </row>
    <row r="12" customFormat="false" ht="15" hidden="false" customHeight="false" outlineLevel="0" collapsed="false">
      <c r="B12" s="0" t="s">
        <v>63</v>
      </c>
      <c r="C12" s="21" t="n">
        <f aca="false">B4/'fonction santé'!$C$33</f>
        <v>0.00639342098783875</v>
      </c>
    </row>
    <row r="15" customFormat="false" ht="15" hidden="false" customHeight="false" outlineLevel="0" collapsed="false">
      <c r="A15" s="50" t="s">
        <v>64</v>
      </c>
      <c r="B15" s="1" t="s">
        <v>65</v>
      </c>
      <c r="C15" s="5" t="n">
        <f aca="false">B3</f>
        <v>1032388000</v>
      </c>
    </row>
    <row r="16" customFormat="false" ht="15" hidden="false" customHeight="false" outlineLevel="0" collapsed="false">
      <c r="A16" s="1"/>
      <c r="B16" s="1" t="s">
        <v>66</v>
      </c>
      <c r="C16" s="2" t="n">
        <v>706143830</v>
      </c>
    </row>
    <row r="17" customFormat="false" ht="15" hidden="false" customHeight="false" outlineLevel="0" collapsed="false">
      <c r="A17" s="1"/>
      <c r="B17" s="1" t="s">
        <v>67</v>
      </c>
      <c r="C17" s="2" t="n">
        <v>196597920</v>
      </c>
    </row>
    <row r="18" customFormat="false" ht="15" hidden="false" customHeight="false" outlineLevel="0" collapsed="false">
      <c r="A18" s="1" t="s">
        <v>68</v>
      </c>
      <c r="B18" s="1" t="s">
        <v>69</v>
      </c>
      <c r="C18" s="10" t="n">
        <f aca="false">C17/C16</f>
        <v>0.278410589525366</v>
      </c>
    </row>
    <row r="19" customFormat="false" ht="15" hidden="false" customHeight="false" outlineLevel="0" collapsed="false">
      <c r="A19" s="1" t="s">
        <v>70</v>
      </c>
      <c r="B19" s="1" t="s">
        <v>31</v>
      </c>
      <c r="C19" s="10" t="n">
        <f aca="false">C17/C15</f>
        <v>0.190430264590445</v>
      </c>
    </row>
  </sheetData>
  <mergeCells count="3">
    <mergeCell ref="A1:F1"/>
    <mergeCell ref="B4:F4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22.57"/>
    <col collapsed="false" customWidth="true" hidden="false" outlineLevel="0" max="3" min="3" style="0" width="18.71"/>
  </cols>
  <sheetData>
    <row r="1" customFormat="false" ht="15" hidden="false" customHeight="false" outlineLevel="0" collapsed="false">
      <c r="A1" s="1" t="n">
        <v>2016</v>
      </c>
      <c r="B1" s="1" t="s">
        <v>71</v>
      </c>
      <c r="C1" s="1" t="s">
        <v>72</v>
      </c>
    </row>
    <row r="2" customFormat="false" ht="15" hidden="false" customHeight="false" outlineLevel="0" collapsed="false">
      <c r="A2" s="1" t="s">
        <v>73</v>
      </c>
      <c r="B2" s="2" t="n">
        <v>18343000</v>
      </c>
      <c r="C2" s="51"/>
    </row>
    <row r="3" customFormat="false" ht="15" hidden="false" customHeight="false" outlineLevel="0" collapsed="false">
      <c r="A3" s="1" t="s">
        <v>74</v>
      </c>
      <c r="B3" s="2" t="n">
        <f aca="false">SUM(B4:B6)</f>
        <v>2186290.5</v>
      </c>
      <c r="C3" s="52" t="n">
        <f aca="false">SUM(C4:C6)</f>
        <v>0.119189363790002</v>
      </c>
    </row>
    <row r="4" customFormat="false" ht="15" hidden="false" customHeight="false" outlineLevel="0" collapsed="false">
      <c r="A4" s="1" t="s">
        <v>75</v>
      </c>
      <c r="B4" s="2" t="n">
        <v>134875</v>
      </c>
      <c r="C4" s="52" t="n">
        <f aca="false">B4/B2</f>
        <v>0.00735294117647059</v>
      </c>
    </row>
    <row r="5" customFormat="false" ht="15" hidden="false" customHeight="false" outlineLevel="0" collapsed="false">
      <c r="A5" s="1" t="s">
        <v>76</v>
      </c>
      <c r="B5" s="2" t="n">
        <f aca="false">C5*B2</f>
        <v>907978.5</v>
      </c>
      <c r="C5" s="53" t="n">
        <v>0.0495</v>
      </c>
    </row>
    <row r="6" customFormat="false" ht="15" hidden="false" customHeight="false" outlineLevel="0" collapsed="false">
      <c r="A6" s="1" t="s">
        <v>77</v>
      </c>
      <c r="B6" s="2" t="n">
        <v>1143437</v>
      </c>
      <c r="C6" s="52" t="n">
        <f aca="false">B6/B2</f>
        <v>0.0623364226135311</v>
      </c>
    </row>
    <row r="7" customFormat="false" ht="15" hidden="false" customHeight="false" outlineLevel="0" collapsed="false">
      <c r="A7" s="54" t="s">
        <v>78</v>
      </c>
      <c r="B7" s="5" t="n">
        <f aca="false">B2-B3</f>
        <v>16156709.5</v>
      </c>
    </row>
    <row r="10" customFormat="false" ht="15" hidden="false" customHeight="false" outlineLevel="0" collapsed="false">
      <c r="C10" s="55"/>
    </row>
    <row r="11" customFormat="false" ht="15" hidden="false" customHeight="false" outlineLevel="0" collapsed="false">
      <c r="B11" s="20"/>
      <c r="C11" s="20"/>
    </row>
    <row r="12" customFormat="false" ht="15" hidden="false" customHeight="false" outlineLevel="0" collapsed="false">
      <c r="B12" s="20"/>
      <c r="C12" s="20"/>
    </row>
    <row r="13" customFormat="false" ht="15" hidden="false" customHeight="false" outlineLevel="0" collapsed="false">
      <c r="B13" s="55"/>
      <c r="C13" s="20"/>
    </row>
    <row r="14" customFormat="false" ht="15" hidden="false" customHeight="false" outlineLevel="0" collapsed="false">
      <c r="B14" s="20"/>
      <c r="C14" s="20"/>
    </row>
    <row r="15" customFormat="false" ht="15" hidden="false" customHeight="false" outlineLevel="0" collapsed="false">
      <c r="B15" s="8"/>
      <c r="C15" s="20"/>
    </row>
    <row r="16" customFormat="false" ht="15" hidden="false" customHeight="false" outlineLevel="0" collapsed="false">
      <c r="B16" s="56"/>
      <c r="C16" s="56"/>
    </row>
    <row r="17" customFormat="false" ht="15" hidden="false" customHeight="false" outlineLevel="0" collapsed="false">
      <c r="B17" s="56"/>
      <c r="C17" s="56"/>
    </row>
    <row r="18" customFormat="false" ht="15" hidden="false" customHeight="false" outlineLevel="0" collapsed="false">
      <c r="B18" s="56"/>
      <c r="C18" s="56"/>
    </row>
    <row r="19" customFormat="false" ht="15" hidden="false" customHeight="false" outlineLevel="0" collapsed="false">
      <c r="B19" s="56"/>
      <c r="C19" s="56"/>
    </row>
    <row r="20" customFormat="false" ht="15" hidden="false" customHeight="false" outlineLevel="0" collapsed="false">
      <c r="B20" s="8"/>
      <c r="C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6" min="2" style="0" width="5"/>
  </cols>
  <sheetData>
    <row r="2" customFormat="false" ht="15" hidden="false" customHeight="false" outlineLevel="0" collapsed="false">
      <c r="A2" s="0" t="s">
        <v>79</v>
      </c>
    </row>
    <row r="4" customFormat="false" ht="15" hidden="false" customHeight="false" outlineLevel="0" collapsed="false">
      <c r="A4" s="1"/>
      <c r="B4" s="1" t="n">
        <v>2012</v>
      </c>
      <c r="C4" s="57" t="s">
        <v>80</v>
      </c>
      <c r="D4" s="57" t="s">
        <v>81</v>
      </c>
      <c r="E4" s="57" t="s">
        <v>82</v>
      </c>
      <c r="F4" s="57" t="s">
        <v>83</v>
      </c>
    </row>
    <row r="5" customFormat="false" ht="15" hidden="false" customHeight="false" outlineLevel="0" collapsed="false">
      <c r="A5" s="1" t="s">
        <v>84</v>
      </c>
      <c r="B5" s="1" t="n">
        <v>5.78</v>
      </c>
      <c r="C5" s="1" t="n">
        <v>4.46</v>
      </c>
      <c r="D5" s="1" t="n">
        <v>5.72</v>
      </c>
      <c r="E5" s="1" t="n">
        <v>5.58</v>
      </c>
      <c r="F5" s="1" t="n">
        <v>5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.75" zeroHeight="false" outlineLevelRow="0" outlineLevelCol="0"/>
  <cols>
    <col collapsed="false" customWidth="true" hidden="false" outlineLevel="0" max="1" min="1" style="58" width="7.57"/>
    <col collapsed="false" customWidth="true" hidden="false" outlineLevel="0" max="2" min="2" style="58" width="92.42"/>
    <col collapsed="false" customWidth="false" hidden="false" outlineLevel="0" max="3" min="3" style="58" width="10.14"/>
    <col collapsed="false" customWidth="true" hidden="false" outlineLevel="0" max="4" min="4" style="58" width="4.86"/>
    <col collapsed="false" customWidth="false" hidden="false" outlineLevel="0" max="16384" min="5" style="58" width="10.14"/>
  </cols>
  <sheetData>
    <row r="1" customFormat="false" ht="12.75" hidden="false" customHeight="true" outlineLevel="0" collapsed="false">
      <c r="A1" s="59" t="s">
        <v>85</v>
      </c>
      <c r="B1" s="60" t="s">
        <v>86</v>
      </c>
      <c r="C1" s="60"/>
      <c r="D1" s="61" t="s">
        <v>81</v>
      </c>
    </row>
    <row r="2" customFormat="false" ht="23.25" hidden="false" customHeight="false" outlineLevel="0" collapsed="false">
      <c r="A2" s="59"/>
      <c r="B2" s="60"/>
      <c r="C2" s="60"/>
      <c r="D2" s="61" t="s">
        <v>87</v>
      </c>
    </row>
    <row r="3" customFormat="false" ht="12.75" hidden="false" customHeight="false" outlineLevel="0" collapsed="false">
      <c r="A3" s="62" t="s">
        <v>88</v>
      </c>
      <c r="B3" s="62" t="s">
        <v>89</v>
      </c>
      <c r="C3" s="63"/>
      <c r="D3" s="64" t="n">
        <v>6.99018765</v>
      </c>
    </row>
    <row r="4" customFormat="false" ht="12.75" hidden="false" customHeight="false" outlineLevel="0" collapsed="false">
      <c r="A4" s="65" t="s">
        <v>88</v>
      </c>
      <c r="B4" s="65" t="s">
        <v>90</v>
      </c>
      <c r="C4" s="66"/>
      <c r="D4" s="67" t="n">
        <v>27.97396929</v>
      </c>
    </row>
    <row r="5" customFormat="false" ht="12.75" hidden="false" customHeight="false" outlineLevel="0" collapsed="false">
      <c r="A5" s="68" t="s">
        <v>88</v>
      </c>
      <c r="B5" s="68" t="s">
        <v>91</v>
      </c>
      <c r="C5" s="69"/>
      <c r="D5" s="64" t="n">
        <v>72.02603071</v>
      </c>
    </row>
    <row r="6" customFormat="false" ht="12.75" hidden="false" customHeight="false" outlineLevel="0" collapsed="false">
      <c r="A6" s="65" t="s">
        <v>88</v>
      </c>
      <c r="B6" s="65" t="s">
        <v>92</v>
      </c>
      <c r="C6" s="66"/>
      <c r="D6" s="67" t="n">
        <v>7.03633724</v>
      </c>
    </row>
    <row r="7" customFormat="false" ht="12.75" hidden="false" customHeight="false" outlineLevel="0" collapsed="false">
      <c r="A7" s="68" t="s">
        <v>88</v>
      </c>
      <c r="B7" s="68" t="s">
        <v>93</v>
      </c>
      <c r="C7" s="69"/>
      <c r="D7" s="64" t="n">
        <v>27.2434136</v>
      </c>
    </row>
    <row r="8" customFormat="false" ht="12.75" hidden="false" customHeight="false" outlineLevel="0" collapsed="false">
      <c r="A8" s="65" t="s">
        <v>88</v>
      </c>
      <c r="B8" s="65" t="s">
        <v>94</v>
      </c>
      <c r="C8" s="66"/>
      <c r="D8" s="67" t="n">
        <v>45.99056464</v>
      </c>
    </row>
    <row r="9" customFormat="false" ht="12.75" hidden="false" customHeight="false" outlineLevel="0" collapsed="false">
      <c r="A9" s="68" t="s">
        <v>88</v>
      </c>
      <c r="B9" s="68" t="s">
        <v>95</v>
      </c>
      <c r="C9" s="69"/>
      <c r="D9" s="64" t="n">
        <v>110.11661904</v>
      </c>
    </row>
    <row r="10" customFormat="false" ht="12.75" hidden="false" customHeight="false" outlineLevel="0" collapsed="false">
      <c r="A10" s="65" t="s">
        <v>88</v>
      </c>
      <c r="B10" s="65" t="s">
        <v>96</v>
      </c>
      <c r="C10" s="66"/>
      <c r="D10" s="70" t="n">
        <v>22.37728385</v>
      </c>
    </row>
    <row r="14" customFormat="false" ht="12.75" hidden="false" customHeight="false" outlineLevel="0" collapsed="false">
      <c r="B14" s="71" t="s">
        <v>97</v>
      </c>
      <c r="C14" s="72" t="n">
        <v>0.07</v>
      </c>
    </row>
    <row r="15" customFormat="false" ht="12.75" hidden="false" customHeight="false" outlineLevel="0" collapsed="false">
      <c r="B15" s="71" t="s">
        <v>98</v>
      </c>
      <c r="C15" s="72" t="n">
        <v>0.28</v>
      </c>
    </row>
    <row r="16" customFormat="false" ht="12.75" hidden="false" customHeight="false" outlineLevel="0" collapsed="false">
      <c r="B16" s="71" t="s">
        <v>99</v>
      </c>
      <c r="C16" s="72" t="n">
        <v>0.272</v>
      </c>
    </row>
    <row r="17" customFormat="false" ht="12.75" hidden="false" customHeight="false" outlineLevel="0" collapsed="false">
      <c r="B17" s="71" t="s">
        <v>100</v>
      </c>
      <c r="C17" s="72" t="n">
        <v>0.46</v>
      </c>
    </row>
    <row r="18" customFormat="false" ht="12.75" hidden="false" customHeight="false" outlineLevel="0" collapsed="false">
      <c r="B18" s="71" t="s">
        <v>101</v>
      </c>
      <c r="C18" s="73"/>
    </row>
    <row r="24" customFormat="false" ht="12.75" hidden="false" customHeight="false" outlineLevel="0" collapsed="false">
      <c r="B24" s="58" t="s">
        <v>102</v>
      </c>
    </row>
  </sheetData>
  <mergeCells count="2">
    <mergeCell ref="A1:A2"/>
    <mergeCell ref="B1:C2"/>
  </mergeCells>
  <printOptions headings="false" gridLines="false" gridLinesSet="true" horizontalCentered="false" verticalCentered="false"/>
  <pageMargins left="1.17986111111111" right="0.790277777777778" top="0.790277777777778" bottom="4.72013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Health expenditure series. Geneva: World Health Organization (latest updates and more information on countries are available at: http://apps.who.int/nha/database/DataExplorerRegime.aspx). All the indicators refer to expenditures by 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4" width="39.57"/>
    <col collapsed="false" customWidth="true" hidden="false" outlineLevel="0" max="2" min="2" style="74" width="22.57"/>
    <col collapsed="false" customWidth="true" hidden="true" outlineLevel="0" max="3" min="3" style="74" width="52.42"/>
    <col collapsed="false" customWidth="true" hidden="false" outlineLevel="0" max="4" min="4" style="74" width="18.71"/>
    <col collapsed="false" customWidth="true" hidden="false" outlineLevel="0" max="5" min="5" style="74" width="44.57"/>
    <col collapsed="false" customWidth="true" hidden="false" outlineLevel="0" max="6" min="6" style="74" width="1.71"/>
    <col collapsed="false" customWidth="true" hidden="false" outlineLevel="0" max="7" min="7" style="74" width="16.14"/>
    <col collapsed="false" customWidth="true" hidden="false" outlineLevel="0" max="8" min="8" style="74" width="16.29"/>
    <col collapsed="false" customWidth="true" hidden="false" outlineLevel="0" max="9" min="9" style="74" width="20"/>
    <col collapsed="false" customWidth="true" hidden="false" outlineLevel="0" max="10" min="10" style="74" width="18.86"/>
    <col collapsed="false" customWidth="true" hidden="false" outlineLevel="0" max="11" min="11" style="74" width="15.14"/>
    <col collapsed="false" customWidth="true" hidden="false" outlineLevel="0" max="12" min="12" style="74" width="13.71"/>
    <col collapsed="false" customWidth="true" hidden="false" outlineLevel="0" max="13" min="13" style="74" width="12.29"/>
    <col collapsed="false" customWidth="true" hidden="false" outlineLevel="0" max="14" min="14" style="74" width="16.29"/>
    <col collapsed="false" customWidth="false" hidden="false" outlineLevel="0" max="16384" min="15" style="74" width="11.43"/>
  </cols>
  <sheetData>
    <row r="1" customFormat="false" ht="15" hidden="false" customHeight="false" outlineLevel="0" collapsed="false">
      <c r="A1" s="75"/>
      <c r="B1" s="76" t="n">
        <v>2014</v>
      </c>
      <c r="C1" s="76" t="s">
        <v>103</v>
      </c>
      <c r="D1" s="76" t="n">
        <v>2023</v>
      </c>
      <c r="E1" s="76" t="s">
        <v>103</v>
      </c>
      <c r="G1" s="74" t="s">
        <v>104</v>
      </c>
    </row>
    <row r="2" customFormat="false" ht="15" hidden="false" customHeight="false" outlineLevel="0" collapsed="false">
      <c r="A2" s="77" t="s">
        <v>105</v>
      </c>
      <c r="B2" s="78" t="n">
        <v>17300000</v>
      </c>
      <c r="C2" s="78"/>
      <c r="D2" s="78" t="n">
        <v>22680000</v>
      </c>
      <c r="E2" s="78"/>
    </row>
    <row r="3" customFormat="false" ht="15" hidden="false" customHeight="false" outlineLevel="0" collapsed="false">
      <c r="A3" s="77" t="s">
        <v>106</v>
      </c>
      <c r="B3" s="78"/>
      <c r="C3" s="78"/>
      <c r="D3" s="79" t="n">
        <f aca="false">(D2-B2)/B2</f>
        <v>0.310982658959538</v>
      </c>
      <c r="E3" s="79"/>
    </row>
    <row r="4" customFormat="false" ht="15" hidden="false" customHeight="false" outlineLevel="0" collapsed="false">
      <c r="A4" s="77" t="s">
        <v>107</v>
      </c>
      <c r="B4" s="78" t="n">
        <f aca="false">56.2%*B5</f>
        <v>240353912000</v>
      </c>
      <c r="C4" s="78" t="s">
        <v>108</v>
      </c>
      <c r="D4" s="78" t="n">
        <f aca="false">14%*1386540000000*2</f>
        <v>388231200000</v>
      </c>
      <c r="E4" s="77" t="s">
        <v>109</v>
      </c>
      <c r="G4" s="80"/>
    </row>
    <row r="5" customFormat="false" ht="15" hidden="false" customHeight="false" outlineLevel="0" collapsed="false">
      <c r="A5" s="77" t="s">
        <v>110</v>
      </c>
      <c r="B5" s="78" t="n">
        <v>427676000000</v>
      </c>
      <c r="C5" s="78" t="s">
        <v>108</v>
      </c>
      <c r="D5" s="78" t="n">
        <f aca="false">D19*500*D2</f>
        <v>793800000000</v>
      </c>
      <c r="E5" s="77" t="s">
        <v>111</v>
      </c>
    </row>
    <row r="6" customFormat="false" ht="15" hidden="false" customHeight="false" outlineLevel="0" collapsed="false">
      <c r="A6" s="81" t="s">
        <v>112</v>
      </c>
      <c r="B6" s="82"/>
      <c r="C6" s="82"/>
      <c r="D6" s="82"/>
      <c r="E6" s="81"/>
    </row>
    <row r="7" customFormat="false" ht="15" hidden="false" customHeight="false" outlineLevel="0" collapsed="false">
      <c r="A7" s="83" t="s">
        <v>113</v>
      </c>
      <c r="B7" s="84" t="n">
        <f aca="false">'CRM 2016'!F3</f>
        <v>6896659665</v>
      </c>
      <c r="C7" s="84"/>
      <c r="D7" s="84" t="n">
        <f aca="false">(B7-'Gratuités 2016'!C7)*1.24</f>
        <v>7283655939.2</v>
      </c>
      <c r="E7" s="84" t="s">
        <v>114</v>
      </c>
      <c r="G7" s="85" t="n">
        <f aca="false">D7/('Projection AMU'!P9*1000000000)</f>
        <v>0.00525310690717304</v>
      </c>
    </row>
    <row r="8" customFormat="false" ht="15" hidden="false" customHeight="false" outlineLevel="0" collapsed="false">
      <c r="A8" s="83" t="s">
        <v>115</v>
      </c>
      <c r="B8" s="86" t="n">
        <f aca="false">B7/B4</f>
        <v>0.0286937691490538</v>
      </c>
      <c r="C8" s="86"/>
      <c r="D8" s="86" t="n">
        <f aca="false">D7/D5</f>
        <v>0.00917568145527841</v>
      </c>
      <c r="E8" s="86"/>
    </row>
    <row r="9" customFormat="false" ht="15" hidden="false" customHeight="false" outlineLevel="0" collapsed="false">
      <c r="A9" s="83" t="s">
        <v>116</v>
      </c>
      <c r="B9" s="87" t="n">
        <f aca="false">'CRM 2016'!B3:E3</f>
        <v>1032388000</v>
      </c>
      <c r="C9" s="87"/>
      <c r="D9" s="88" t="n">
        <f aca="false">'Ressource - dépenses et gap AMU'!K12+'CRM 2016'!D3*1.24</f>
        <v>53257350598.2524</v>
      </c>
      <c r="E9" s="88" t="s">
        <v>117</v>
      </c>
    </row>
    <row r="10" customFormat="false" ht="15" hidden="false" customHeight="false" outlineLevel="0" collapsed="false">
      <c r="A10" s="83" t="s">
        <v>118</v>
      </c>
      <c r="B10" s="86" t="n">
        <f aca="false">B9/B4</f>
        <v>0.00429528269962171</v>
      </c>
      <c r="C10" s="86"/>
      <c r="D10" s="86" t="n">
        <f aca="false">D9/D5</f>
        <v>0.0670916485238755</v>
      </c>
      <c r="E10" s="86"/>
    </row>
    <row r="11" customFormat="false" ht="15" hidden="false" customHeight="false" outlineLevel="0" collapsed="false">
      <c r="A11" s="83" t="s">
        <v>119</v>
      </c>
      <c r="B11" s="89"/>
      <c r="C11" s="90"/>
      <c r="D11" s="91" t="n">
        <f aca="false">'Ressource - dépenses et gap AMU'!K9+'Ressource - dépenses et gap AMU'!K7-'CRM 2016'!D3*1.24</f>
        <v>20102392844.5917</v>
      </c>
      <c r="E11" s="75" t="s">
        <v>120</v>
      </c>
    </row>
    <row r="12" customFormat="false" ht="15" hidden="false" customHeight="false" outlineLevel="0" collapsed="false">
      <c r="A12" s="81" t="s">
        <v>121</v>
      </c>
      <c r="B12" s="92"/>
      <c r="C12" s="92"/>
      <c r="D12" s="82"/>
      <c r="E12" s="81"/>
    </row>
    <row r="13" customFormat="false" ht="15" hidden="false" customHeight="false" outlineLevel="0" collapsed="false">
      <c r="A13" s="81"/>
      <c r="B13" s="92" t="n">
        <v>2014</v>
      </c>
      <c r="C13" s="92"/>
      <c r="D13" s="82" t="s">
        <v>122</v>
      </c>
      <c r="E13" s="81"/>
    </row>
    <row r="14" customFormat="false" ht="15" hidden="false" customHeight="false" outlineLevel="0" collapsed="false">
      <c r="A14" s="93" t="s">
        <v>123</v>
      </c>
      <c r="B14" s="94" t="n">
        <v>0.47</v>
      </c>
      <c r="C14" s="94"/>
      <c r="D14" s="94" t="n">
        <f aca="false">100%-D15-D17-D18-D16</f>
        <v>0.519453903702064</v>
      </c>
      <c r="E14" s="93" t="s">
        <v>124</v>
      </c>
    </row>
    <row r="15" customFormat="false" ht="15" hidden="false" customHeight="false" outlineLevel="0" collapsed="false">
      <c r="A15" s="93" t="s">
        <v>125</v>
      </c>
      <c r="B15" s="94" t="n">
        <v>0.05</v>
      </c>
      <c r="C15" s="94"/>
      <c r="D15" s="94" t="n">
        <f aca="false">D8+D10</f>
        <v>0.0762673299791539</v>
      </c>
      <c r="E15" s="94" t="s">
        <v>126</v>
      </c>
      <c r="G15" s="95"/>
    </row>
    <row r="16" customFormat="false" ht="15" hidden="false" customHeight="false" outlineLevel="0" collapsed="false">
      <c r="A16" s="93" t="s">
        <v>127</v>
      </c>
      <c r="B16" s="96" t="n">
        <v>0.4495</v>
      </c>
      <c r="C16" s="96"/>
      <c r="D16" s="94" t="n">
        <v>0.35</v>
      </c>
      <c r="E16" s="93" t="s">
        <v>128</v>
      </c>
    </row>
    <row r="17" customFormat="false" ht="15" hidden="false" customHeight="false" outlineLevel="0" collapsed="false">
      <c r="A17" s="93" t="s">
        <v>119</v>
      </c>
      <c r="B17" s="97" t="n">
        <f aca="false">2585510000/B5</f>
        <v>0.00604548770564633</v>
      </c>
      <c r="C17" s="96"/>
      <c r="D17" s="94" t="n">
        <f aca="false">D11/D5</f>
        <v>0.0253242540244289</v>
      </c>
      <c r="E17" s="94" t="s">
        <v>126</v>
      </c>
    </row>
    <row r="18" customFormat="false" ht="15" hidden="false" customHeight="false" outlineLevel="0" collapsed="false">
      <c r="A18" s="93" t="s">
        <v>129</v>
      </c>
      <c r="B18" s="96" t="n">
        <f aca="false">3.5%-B17</f>
        <v>0.0289545122943537</v>
      </c>
      <c r="C18" s="96"/>
      <c r="D18" s="94" t="n">
        <f aca="false">B18</f>
        <v>0.0289545122943537</v>
      </c>
      <c r="E18" s="94" t="s">
        <v>130</v>
      </c>
      <c r="G18" s="85"/>
    </row>
    <row r="19" customFormat="false" ht="15" hidden="false" customHeight="false" outlineLevel="0" collapsed="false">
      <c r="A19" s="83" t="s">
        <v>131</v>
      </c>
      <c r="B19" s="98" t="n">
        <v>49.2</v>
      </c>
      <c r="C19" s="75" t="s">
        <v>132</v>
      </c>
      <c r="D19" s="99" t="n">
        <v>70</v>
      </c>
      <c r="E19" s="99" t="s">
        <v>133</v>
      </c>
    </row>
    <row r="20" customFormat="false" ht="15" hidden="false" customHeight="false" outlineLevel="0" collapsed="false">
      <c r="A20" s="100" t="s">
        <v>134</v>
      </c>
      <c r="B20" s="101"/>
      <c r="C20" s="101"/>
      <c r="D20" s="102" t="n">
        <f aca="false">4.14/(14*2)</f>
        <v>0.147857142857143</v>
      </c>
      <c r="E20" s="103" t="s">
        <v>135</v>
      </c>
    </row>
    <row r="21" customFormat="false" ht="15" hidden="false" customHeight="false" outlineLevel="0" collapsed="false">
      <c r="B21" s="80"/>
      <c r="D21" s="104" t="n">
        <f aca="false">D15/D14</f>
        <v>0.146822132696682</v>
      </c>
      <c r="E21" s="74" t="s">
        <v>136</v>
      </c>
    </row>
    <row r="22" customFormat="false" ht="15" hidden="false" customHeight="false" outlineLevel="0" collapsed="false">
      <c r="A22" s="105" t="s">
        <v>137</v>
      </c>
    </row>
    <row r="23" customFormat="false" ht="15" hidden="false" customHeight="false" outlineLevel="0" collapsed="false">
      <c r="A23" s="105" t="s">
        <v>138</v>
      </c>
    </row>
    <row r="24" customFormat="false" ht="15" hidden="false" customHeight="false" outlineLevel="0" collapsed="false">
      <c r="A24" s="105" t="s">
        <v>139</v>
      </c>
    </row>
    <row r="25" customFormat="false" ht="15" hidden="false" customHeight="false" outlineLevel="0" collapsed="false">
      <c r="A25" s="105" t="s">
        <v>140</v>
      </c>
    </row>
    <row r="26" customFormat="false" ht="15" hidden="false" customHeight="false" outlineLevel="0" collapsed="false">
      <c r="A26" s="10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16.2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7" t="s">
        <v>142</v>
      </c>
      <c r="B2" s="108" t="n">
        <v>0.048</v>
      </c>
      <c r="C2" s="0" t="s">
        <v>109</v>
      </c>
    </row>
    <row r="3" customFormat="false" ht="15" hidden="false" customHeight="false" outlineLevel="0" collapsed="false">
      <c r="A3" s="109" t="s">
        <v>143</v>
      </c>
      <c r="B3" s="110" t="n">
        <v>0.036</v>
      </c>
    </row>
    <row r="4" customFormat="false" ht="15" hidden="false" customHeight="false" outlineLevel="0" collapsed="false">
      <c r="A4" s="109" t="str">
        <f aca="false">'Population &amp; évolution coût AMU'!B3</f>
        <v>évolution secteur formel / an</v>
      </c>
      <c r="B4" s="111" t="n">
        <v>0</v>
      </c>
    </row>
    <row r="5" customFormat="false" ht="15" hidden="false" customHeight="false" outlineLevel="0" collapsed="false">
      <c r="A5" s="109" t="str">
        <f aca="false">'Population &amp; évolution coût AMU'!B4</f>
        <v>évolution extrême pauvreté</v>
      </c>
      <c r="B5" s="111" t="n">
        <v>0</v>
      </c>
    </row>
    <row r="6" customFormat="false" ht="15" hidden="false" customHeight="false" outlineLevel="0" collapsed="false">
      <c r="A6" s="109" t="s">
        <v>144</v>
      </c>
      <c r="B6" s="112" t="n">
        <v>0.03</v>
      </c>
    </row>
    <row r="7" customFormat="false" ht="15" hidden="false" customHeight="false" outlineLevel="0" collapsed="false">
      <c r="A7" s="109" t="s">
        <v>145</v>
      </c>
      <c r="B7" s="112" t="n">
        <v>0.03</v>
      </c>
    </row>
    <row r="8" customFormat="false" ht="15" hidden="false" customHeight="false" outlineLevel="0" collapsed="false">
      <c r="A8" s="109" t="s">
        <v>146</v>
      </c>
      <c r="B8" s="113" t="n">
        <f aca="false">100%-B12-B10</f>
        <v>0.78</v>
      </c>
    </row>
    <row r="9" customFormat="false" ht="15" hidden="false" customHeight="false" outlineLevel="0" collapsed="false">
      <c r="A9" s="109" t="s">
        <v>147</v>
      </c>
      <c r="B9" s="114" t="n">
        <f aca="false">B11</f>
        <v>6600</v>
      </c>
    </row>
    <row r="10" customFormat="false" ht="15" hidden="false" customHeight="false" outlineLevel="0" collapsed="false">
      <c r="A10" s="109" t="s">
        <v>148</v>
      </c>
      <c r="B10" s="115" t="n">
        <v>0.17</v>
      </c>
    </row>
    <row r="11" customFormat="false" ht="15" hidden="false" customHeight="false" outlineLevel="0" collapsed="false">
      <c r="A11" s="116" t="s">
        <v>149</v>
      </c>
      <c r="B11" s="117" t="n">
        <f aca="false">6600</f>
        <v>6600</v>
      </c>
    </row>
    <row r="12" customFormat="false" ht="15" hidden="false" customHeight="false" outlineLevel="0" collapsed="false">
      <c r="A12" s="116" t="s">
        <v>150</v>
      </c>
      <c r="B12" s="118" t="n">
        <v>0.05</v>
      </c>
    </row>
    <row r="13" customFormat="false" ht="15" hidden="false" customHeight="false" outlineLevel="0" collapsed="false">
      <c r="A13" s="116" t="s">
        <v>151</v>
      </c>
      <c r="B13" s="118" t="n">
        <v>0.8</v>
      </c>
    </row>
    <row r="14" customFormat="false" ht="15" hidden="false" customHeight="false" outlineLevel="0" collapsed="false">
      <c r="A14" s="119" t="s">
        <v>152</v>
      </c>
      <c r="B14" s="120" t="n">
        <f aca="false">B9*(1-B13)</f>
        <v>1320</v>
      </c>
    </row>
    <row r="15" customFormat="false" ht="15" hidden="false" customHeight="false" outlineLevel="0" collapsed="false">
      <c r="A15" s="119" t="s">
        <v>153</v>
      </c>
      <c r="B15" s="121" t="n">
        <f aca="false">'Population &amp; évolution coût AMU'!R18</f>
        <v>0.593049579649456</v>
      </c>
      <c r="C15" s="0" t="s">
        <v>154</v>
      </c>
    </row>
    <row r="16" customFormat="false" ht="15" hidden="false" customHeight="false" outlineLevel="0" collapsed="false">
      <c r="A16" s="119" t="s">
        <v>155</v>
      </c>
      <c r="B16" s="122" t="n">
        <v>1</v>
      </c>
    </row>
    <row r="17" customFormat="false" ht="15" hidden="false" customHeight="false" outlineLevel="0" collapsed="false">
      <c r="A17" s="119" t="s">
        <v>156</v>
      </c>
      <c r="B17" s="122" t="n">
        <v>0.21</v>
      </c>
    </row>
    <row r="18" customFormat="false" ht="15" hidden="false" customHeight="false" outlineLevel="0" collapsed="false">
      <c r="A18" s="123" t="s">
        <v>157</v>
      </c>
      <c r="B18" s="124" t="n">
        <f aca="false">'Projection AMU'!AB7</f>
        <v>0.314618428540408</v>
      </c>
    </row>
    <row r="19" customFormat="false" ht="15.75" hidden="false" customHeight="false" outlineLevel="0" collapsed="false">
      <c r="A19" s="125" t="s">
        <v>158</v>
      </c>
      <c r="B19" s="126" t="n">
        <f aca="false">'Ressource - dépenses et gap AMU'!Q14</f>
        <v>0.00838626049470307</v>
      </c>
    </row>
    <row r="20" customFormat="false" ht="15" hidden="false" customHeight="false" outlineLevel="0" collapsed="false">
      <c r="A20" s="127"/>
      <c r="B20" s="42"/>
    </row>
    <row r="21" customFormat="false" ht="15" hidden="false" customHeight="false" outlineLevel="0" collapsed="false">
      <c r="A21" s="0" t="s">
        <v>159</v>
      </c>
      <c r="B21" s="42"/>
    </row>
    <row r="22" customFormat="false" ht="15" hidden="false" customHeight="false" outlineLevel="0" collapsed="false">
      <c r="A22" s="42"/>
      <c r="B22" s="20"/>
      <c r="C22" s="42"/>
    </row>
    <row r="23" customFormat="false" ht="15" hidden="false" customHeight="false" outlineLevel="0" collapsed="false">
      <c r="A23" s="42"/>
      <c r="B23" s="20"/>
      <c r="C23" s="42"/>
    </row>
    <row r="24" customFormat="false" ht="15" hidden="false" customHeight="false" outlineLevel="0" collapsed="false">
      <c r="A24" s="128"/>
      <c r="B24" s="20"/>
      <c r="C24" s="42"/>
    </row>
    <row r="25" customFormat="false" ht="15" hidden="false" customHeight="false" outlineLevel="0" collapsed="false">
      <c r="A25" s="42"/>
      <c r="B25" s="129"/>
      <c r="C25" s="42"/>
    </row>
    <row r="26" customFormat="false" ht="15" hidden="false" customHeight="false" outlineLevel="0" collapsed="false">
      <c r="A26" s="42"/>
      <c r="B26" s="20"/>
      <c r="C26" s="42"/>
    </row>
    <row r="27" customFormat="false" ht="15" hidden="false" customHeight="false" outlineLevel="0" collapsed="false">
      <c r="A27" s="42"/>
      <c r="B27" s="42"/>
      <c r="C2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9.86"/>
    <col collapsed="false" customWidth="true" hidden="false" outlineLevel="0" max="3" min="3" style="0" width="14.29"/>
    <col collapsed="false" customWidth="true" hidden="false" outlineLevel="0" max="4" min="4" style="0" width="5.57"/>
    <col collapsed="false" customWidth="true" hidden="false" outlineLevel="0" max="5" min="5" style="0" width="12.71"/>
    <col collapsed="false" customWidth="true" hidden="false" outlineLevel="0" max="6" min="6" style="0" width="5.57"/>
    <col collapsed="false" customWidth="true" hidden="false" outlineLevel="0" max="7" min="7" style="0" width="12.71"/>
    <col collapsed="false" customWidth="true" hidden="false" outlineLevel="0" max="8" min="8" style="0" width="4.57"/>
    <col collapsed="false" customWidth="true" hidden="false" outlineLevel="0" max="9" min="9" style="0" width="12.71"/>
    <col collapsed="false" customWidth="true" hidden="false" outlineLevel="0" max="10" min="10" style="0" width="5.57"/>
    <col collapsed="false" customWidth="true" hidden="false" outlineLevel="0" max="11" min="11" style="0" width="12.71"/>
    <col collapsed="false" customWidth="true" hidden="false" outlineLevel="0" max="12" min="12" style="0" width="5.57"/>
    <col collapsed="false" customWidth="true" hidden="false" outlineLevel="0" max="13" min="13" style="0" width="12.71"/>
    <col collapsed="false" customWidth="true" hidden="false" outlineLevel="0" max="14" min="14" style="0" width="5.57"/>
    <col collapsed="false" customWidth="true" hidden="false" outlineLevel="0" max="15" min="15" style="0" width="12.71"/>
    <col collapsed="false" customWidth="true" hidden="false" outlineLevel="0" max="16" min="16" style="0" width="5.57"/>
    <col collapsed="false" customWidth="true" hidden="false" outlineLevel="0" max="17" min="17" style="0" width="12.71"/>
    <col collapsed="false" customWidth="true" hidden="false" outlineLevel="0" max="18" min="18" style="0" width="5.57"/>
    <col collapsed="false" customWidth="true" hidden="false" outlineLevel="0" max="19" min="19" style="0" width="12.71"/>
    <col collapsed="false" customWidth="true" hidden="true" outlineLevel="0" max="20" min="20" style="0" width="11.53"/>
    <col collapsed="false" customWidth="true" hidden="true" outlineLevel="0" max="21" min="21" style="0" width="12.71"/>
    <col collapsed="false" customWidth="true" hidden="true" outlineLevel="0" max="22" min="22" style="0" width="11.53"/>
    <col collapsed="false" customWidth="true" hidden="true" outlineLevel="0" max="23" min="23" style="0" width="12.71"/>
    <col collapsed="false" customWidth="true" hidden="true" outlineLevel="0" max="24" min="24" style="0" width="11.53"/>
    <col collapsed="false" customWidth="true" hidden="true" outlineLevel="0" max="25" min="25" style="0" width="12.71"/>
    <col collapsed="false" customWidth="true" hidden="true" outlineLevel="0" max="26" min="26" style="0" width="11.53"/>
    <col collapsed="false" customWidth="true" hidden="true" outlineLevel="0" max="27" min="27" style="0" width="12.71"/>
    <col collapsed="false" customWidth="true" hidden="true" outlineLevel="0" max="28" min="28" style="0" width="11.53"/>
    <col collapsed="false" customWidth="true" hidden="true" outlineLevel="0" max="29" min="29" style="0" width="12.71"/>
    <col collapsed="false" customWidth="true" hidden="true" outlineLevel="0" max="30" min="30" style="0" width="11.53"/>
    <col collapsed="false" customWidth="true" hidden="true" outlineLevel="0" max="31" min="31" style="0" width="12.71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s">
        <v>160</v>
      </c>
      <c r="C2" s="130" t="n">
        <f aca="false">'Hypothèse AMU'!B3</f>
        <v>0.036</v>
      </c>
      <c r="G2" s="22"/>
    </row>
    <row r="3" customFormat="false" ht="15" hidden="true" customHeight="false" outlineLevel="0" collapsed="false">
      <c r="B3" s="1" t="s">
        <v>161</v>
      </c>
      <c r="C3" s="130" t="n">
        <f aca="false">'Hypothèse AMU'!B4</f>
        <v>0</v>
      </c>
    </row>
    <row r="4" customFormat="false" ht="15" hidden="true" customHeight="false" outlineLevel="0" collapsed="false">
      <c r="B4" s="1" t="s">
        <v>162</v>
      </c>
      <c r="C4" s="130" t="n">
        <f aca="false">'Hypothèse AMU'!B5</f>
        <v>0</v>
      </c>
    </row>
    <row r="5" customFormat="false" ht="7.5" hidden="false" customHeight="true" outlineLevel="0" collapsed="false">
      <c r="C5" s="20"/>
    </row>
    <row r="6" customFormat="false" ht="15" hidden="false" customHeight="false" outlineLevel="0" collapsed="false">
      <c r="B6" s="131" t="s">
        <v>163</v>
      </c>
      <c r="C6" s="1"/>
      <c r="D6" s="132" t="n">
        <v>2016</v>
      </c>
      <c r="E6" s="132"/>
      <c r="F6" s="132" t="n">
        <v>2017</v>
      </c>
      <c r="G6" s="132"/>
      <c r="H6" s="132" t="n">
        <v>2018</v>
      </c>
      <c r="I6" s="132"/>
      <c r="J6" s="132" t="n">
        <v>2019</v>
      </c>
      <c r="K6" s="132"/>
      <c r="L6" s="132" t="n">
        <v>2020</v>
      </c>
      <c r="M6" s="132"/>
      <c r="N6" s="132" t="n">
        <v>2021</v>
      </c>
      <c r="O6" s="132"/>
      <c r="P6" s="132" t="n">
        <v>2022</v>
      </c>
      <c r="Q6" s="132"/>
      <c r="R6" s="132" t="n">
        <v>2023</v>
      </c>
      <c r="S6" s="132"/>
      <c r="T6" s="132" t="n">
        <v>2024</v>
      </c>
      <c r="U6" s="132"/>
      <c r="V6" s="132" t="n">
        <v>2025</v>
      </c>
      <c r="W6" s="132"/>
      <c r="X6" s="132" t="n">
        <v>2026</v>
      </c>
      <c r="Y6" s="132"/>
      <c r="Z6" s="132" t="n">
        <v>2027</v>
      </c>
      <c r="AA6" s="132"/>
      <c r="AB6" s="132" t="n">
        <v>2028</v>
      </c>
      <c r="AC6" s="132"/>
      <c r="AD6" s="132" t="n">
        <v>2029</v>
      </c>
      <c r="AE6" s="132"/>
    </row>
    <row r="7" customFormat="false" ht="15" hidden="false" customHeight="false" outlineLevel="0" collapsed="false">
      <c r="B7" s="133" t="s">
        <v>164</v>
      </c>
      <c r="C7" s="133"/>
      <c r="D7" s="132"/>
      <c r="E7" s="134" t="n">
        <v>18343000</v>
      </c>
      <c r="F7" s="132"/>
      <c r="G7" s="9" t="n">
        <f aca="false">E7*(1+$C$2)</f>
        <v>19003348</v>
      </c>
      <c r="H7" s="132"/>
      <c r="I7" s="9" t="n">
        <f aca="false">G7*(1+$C$2)</f>
        <v>19687468.528</v>
      </c>
      <c r="J7" s="132"/>
      <c r="K7" s="9" t="n">
        <f aca="false">I7*(1+$C$2)</f>
        <v>20396217.395008</v>
      </c>
      <c r="L7" s="132"/>
      <c r="M7" s="9" t="n">
        <f aca="false">K7*(1+$C$2)</f>
        <v>21130481.2212283</v>
      </c>
      <c r="N7" s="132"/>
      <c r="O7" s="9" t="n">
        <f aca="false">M7*(1+$C$2)</f>
        <v>21891178.5451925</v>
      </c>
      <c r="P7" s="132"/>
      <c r="Q7" s="9" t="n">
        <f aca="false">O7*(1+$C$2)</f>
        <v>22679260.9728194</v>
      </c>
      <c r="R7" s="132"/>
      <c r="S7" s="9" t="n">
        <f aca="false">Q7*(1+$C$2)</f>
        <v>23495714.3678409</v>
      </c>
      <c r="T7" s="135"/>
      <c r="U7" s="136" t="n">
        <f aca="false">S7*(1+$C$2)</f>
        <v>24341560.0850832</v>
      </c>
      <c r="V7" s="135"/>
      <c r="W7" s="136" t="n">
        <f aca="false">U7*(1+$C$2)</f>
        <v>25217856.2481462</v>
      </c>
      <c r="X7" s="135"/>
      <c r="Y7" s="136" t="n">
        <f aca="false">W7*(1+$C$2)</f>
        <v>26125699.0730795</v>
      </c>
      <c r="Z7" s="135"/>
      <c r="AA7" s="136" t="n">
        <f aca="false">Y7*(1+$C$2)</f>
        <v>27066224.2397103</v>
      </c>
      <c r="AB7" s="135"/>
      <c r="AC7" s="136" t="n">
        <f aca="false">AA7*(1+$C$2)</f>
        <v>28040608.3123399</v>
      </c>
      <c r="AD7" s="135"/>
      <c r="AE7" s="136" t="n">
        <f aca="false">AC7*(1+$C$2)</f>
        <v>29050070.2115842</v>
      </c>
    </row>
    <row r="8" customFormat="false" ht="15" hidden="false" customHeight="false" outlineLevel="0" collapsed="false">
      <c r="B8" s="133" t="s">
        <v>165</v>
      </c>
      <c r="C8" s="133"/>
      <c r="D8" s="137" t="n">
        <f aca="false">'Hypothèse AMU'!B10</f>
        <v>0.17</v>
      </c>
      <c r="E8" s="5" t="n">
        <f aca="false">D8*$E$7</f>
        <v>3118310</v>
      </c>
      <c r="F8" s="138" t="n">
        <f aca="false">D8*(1+$C$3)</f>
        <v>0.17</v>
      </c>
      <c r="G8" s="5" t="n">
        <f aca="false">G$7*F8</f>
        <v>3230569.16</v>
      </c>
      <c r="H8" s="138" t="n">
        <f aca="false">F8*(1+$C$3)</f>
        <v>0.17</v>
      </c>
      <c r="I8" s="5" t="n">
        <f aca="false">I$7*H8</f>
        <v>3346869.64976</v>
      </c>
      <c r="J8" s="138" t="n">
        <f aca="false">H8*(1+$C$3)</f>
        <v>0.17</v>
      </c>
      <c r="K8" s="5" t="n">
        <f aca="false">K$7*J8</f>
        <v>3467356.95715136</v>
      </c>
      <c r="L8" s="138" t="n">
        <f aca="false">J8*(1+$C$3)</f>
        <v>0.17</v>
      </c>
      <c r="M8" s="5" t="n">
        <f aca="false">M$7*L8</f>
        <v>3592181.80760881</v>
      </c>
      <c r="N8" s="138" t="n">
        <f aca="false">L8*(1+$C$3)</f>
        <v>0.17</v>
      </c>
      <c r="O8" s="5" t="n">
        <f aca="false">O$7*N8</f>
        <v>3721500.35268273</v>
      </c>
      <c r="P8" s="138" t="n">
        <f aca="false">N8*(1+$C$3)</f>
        <v>0.17</v>
      </c>
      <c r="Q8" s="5" t="n">
        <f aca="false">Q$7*P8</f>
        <v>3855474.36537931</v>
      </c>
      <c r="R8" s="138" t="n">
        <f aca="false">P8*(1+$C$3)</f>
        <v>0.17</v>
      </c>
      <c r="S8" s="5" t="n">
        <f aca="false">S$7*R8</f>
        <v>3994271.44253296</v>
      </c>
      <c r="T8" s="139" t="n">
        <f aca="false">R8*(1+$C$3)</f>
        <v>0.17</v>
      </c>
      <c r="U8" s="140" t="n">
        <f aca="false">U$7*T8</f>
        <v>4138065.21446415</v>
      </c>
      <c r="V8" s="139" t="n">
        <f aca="false">T8*(1+$C$3)</f>
        <v>0.17</v>
      </c>
      <c r="W8" s="140" t="n">
        <f aca="false">W$7*V8</f>
        <v>4287035.56218486</v>
      </c>
      <c r="X8" s="139" t="n">
        <f aca="false">V8*(1+$C$3)</f>
        <v>0.17</v>
      </c>
      <c r="Y8" s="140" t="n">
        <f aca="false">Y$7*X8</f>
        <v>4441368.84242351</v>
      </c>
      <c r="Z8" s="139" t="n">
        <f aca="false">X8*(1+$C$3)</f>
        <v>0.17</v>
      </c>
      <c r="AA8" s="140" t="n">
        <f aca="false">AA$7*Z8</f>
        <v>4601258.12075076</v>
      </c>
      <c r="AB8" s="139" t="n">
        <f aca="false">Z8*(1+$C$3)</f>
        <v>0.17</v>
      </c>
      <c r="AC8" s="140" t="n">
        <f aca="false">AC$7*AB8</f>
        <v>4766903.41309779</v>
      </c>
      <c r="AD8" s="139" t="n">
        <f aca="false">AB8*(1+$C$3)</f>
        <v>0.17</v>
      </c>
      <c r="AE8" s="140" t="n">
        <f aca="false">AE$7*AD8</f>
        <v>4938511.93596931</v>
      </c>
    </row>
    <row r="9" customFormat="false" ht="15" hidden="false" customHeight="false" outlineLevel="0" collapsed="false">
      <c r="B9" s="1" t="s">
        <v>166</v>
      </c>
      <c r="C9" s="1" t="s">
        <v>167</v>
      </c>
      <c r="D9" s="137" t="n">
        <f aca="false">'Hypothèse AMU'!B12</f>
        <v>0.05</v>
      </c>
      <c r="E9" s="5" t="n">
        <f aca="false">D9*$E$7</f>
        <v>917150</v>
      </c>
      <c r="F9" s="138" t="n">
        <f aca="false">D9*(1+$C$4)</f>
        <v>0.05</v>
      </c>
      <c r="G9" s="5" t="n">
        <f aca="false">G$7*F9</f>
        <v>950167.4</v>
      </c>
      <c r="H9" s="138" t="n">
        <f aca="false">F9*(1+$C$4)</f>
        <v>0.05</v>
      </c>
      <c r="I9" s="5" t="n">
        <f aca="false">I$7*H9</f>
        <v>984373.4264</v>
      </c>
      <c r="J9" s="138" t="n">
        <f aca="false">H9*(1+$C$4)</f>
        <v>0.05</v>
      </c>
      <c r="K9" s="5" t="n">
        <f aca="false">K$7*J9</f>
        <v>1019810.8697504</v>
      </c>
      <c r="L9" s="138" t="n">
        <f aca="false">J9*(1+$C$4)</f>
        <v>0.05</v>
      </c>
      <c r="M9" s="5" t="n">
        <f aca="false">M$7*L9</f>
        <v>1056524.06106141</v>
      </c>
      <c r="N9" s="138" t="n">
        <f aca="false">L9*(1+$C$4)</f>
        <v>0.05</v>
      </c>
      <c r="O9" s="5" t="n">
        <f aca="false">O$7*N9</f>
        <v>1094558.92725963</v>
      </c>
      <c r="P9" s="138" t="n">
        <f aca="false">N9*(1+$C$4)</f>
        <v>0.05</v>
      </c>
      <c r="Q9" s="5" t="n">
        <f aca="false">Q$7*P9</f>
        <v>1133963.04864097</v>
      </c>
      <c r="R9" s="138" t="n">
        <f aca="false">P9*(1+$C$4)</f>
        <v>0.05</v>
      </c>
      <c r="S9" s="5" t="n">
        <f aca="false">S$7*R9</f>
        <v>1174785.71839205</v>
      </c>
      <c r="T9" s="139" t="n">
        <f aca="false">R9*(1+$C$4)</f>
        <v>0.05</v>
      </c>
      <c r="U9" s="140" t="n">
        <f aca="false">U$7*T9</f>
        <v>1217078.00425416</v>
      </c>
      <c r="V9" s="139" t="n">
        <f aca="false">T9*(1+$C$4)</f>
        <v>0.05</v>
      </c>
      <c r="W9" s="140" t="n">
        <f aca="false">W$7*V9</f>
        <v>1260892.81240731</v>
      </c>
      <c r="X9" s="139" t="n">
        <f aca="false">V9*(1+$C$4)</f>
        <v>0.05</v>
      </c>
      <c r="Y9" s="140" t="n">
        <f aca="false">Y$7*X9</f>
        <v>1306284.95365397</v>
      </c>
      <c r="Z9" s="139" t="n">
        <f aca="false">X9*(1+$C$4)</f>
        <v>0.05</v>
      </c>
      <c r="AA9" s="140" t="n">
        <f aca="false">AA$7*Z9</f>
        <v>1353311.21198552</v>
      </c>
      <c r="AB9" s="139" t="n">
        <f aca="false">Z9*(1+$C$4)</f>
        <v>0.05</v>
      </c>
      <c r="AC9" s="140" t="n">
        <f aca="false">AC$7*AB9</f>
        <v>1402030.415617</v>
      </c>
      <c r="AD9" s="139" t="n">
        <f aca="false">AB9*(1+$C$4)</f>
        <v>0.05</v>
      </c>
      <c r="AE9" s="140" t="n">
        <f aca="false">AE$7*AD9</f>
        <v>1452503.51057921</v>
      </c>
    </row>
    <row r="10" customFormat="false" ht="15" hidden="false" customHeight="false" outlineLevel="0" collapsed="false">
      <c r="B10" s="1"/>
      <c r="C10" s="1" t="s">
        <v>168</v>
      </c>
      <c r="D10" s="137" t="n">
        <f aca="false">'Hypothèse AMU'!B8</f>
        <v>0.78</v>
      </c>
      <c r="E10" s="5" t="n">
        <f aca="false">D10*$E$7</f>
        <v>14307540</v>
      </c>
      <c r="F10" s="138" t="n">
        <f aca="false">100%-F8-F9</f>
        <v>0.78</v>
      </c>
      <c r="G10" s="5" t="n">
        <f aca="false">G$7*F10</f>
        <v>14822611.44</v>
      </c>
      <c r="H10" s="138" t="n">
        <f aca="false">100%-H8-H9</f>
        <v>0.78</v>
      </c>
      <c r="I10" s="5" t="n">
        <f aca="false">I$7*H10</f>
        <v>15356225.45184</v>
      </c>
      <c r="J10" s="138" t="n">
        <f aca="false">100%-J8-J9</f>
        <v>0.78</v>
      </c>
      <c r="K10" s="5" t="n">
        <f aca="false">K$7*J10</f>
        <v>15909049.5681062</v>
      </c>
      <c r="L10" s="138" t="n">
        <f aca="false">100%-L8-L9</f>
        <v>0.78</v>
      </c>
      <c r="M10" s="5" t="n">
        <f aca="false">M$7*L10</f>
        <v>16481775.3525581</v>
      </c>
      <c r="N10" s="138" t="n">
        <f aca="false">100%-N8-N9</f>
        <v>0.78</v>
      </c>
      <c r="O10" s="5" t="n">
        <f aca="false">O$7*N10</f>
        <v>17075119.2652502</v>
      </c>
      <c r="P10" s="138" t="n">
        <f aca="false">100%-P8-P9</f>
        <v>0.78</v>
      </c>
      <c r="Q10" s="5" t="n">
        <f aca="false">Q$7*P10</f>
        <v>17689823.5587992</v>
      </c>
      <c r="R10" s="138" t="n">
        <f aca="false">100%-R8-R9</f>
        <v>0.78</v>
      </c>
      <c r="S10" s="5" t="n">
        <f aca="false">S$7*R10</f>
        <v>18326657.2069159</v>
      </c>
      <c r="T10" s="139" t="n">
        <f aca="false">100%-T8-T9</f>
        <v>0.78</v>
      </c>
      <c r="U10" s="140" t="n">
        <f aca="false">U$7*T10</f>
        <v>18986416.8663649</v>
      </c>
      <c r="V10" s="139" t="n">
        <f aca="false">100%-V8-V9</f>
        <v>0.78</v>
      </c>
      <c r="W10" s="140" t="n">
        <f aca="false">W$7*V10</f>
        <v>19669927.873554</v>
      </c>
      <c r="X10" s="139" t="n">
        <f aca="false">100%-X8-X9</f>
        <v>0.78</v>
      </c>
      <c r="Y10" s="140" t="n">
        <f aca="false">Y$7*X10</f>
        <v>20378045.277002</v>
      </c>
      <c r="Z10" s="139" t="n">
        <f aca="false">100%-Z8-Z9</f>
        <v>0.78</v>
      </c>
      <c r="AA10" s="140" t="n">
        <f aca="false">AA$7*Z10</f>
        <v>21111654.9069741</v>
      </c>
      <c r="AB10" s="139" t="n">
        <f aca="false">100%-AB8-AB9</f>
        <v>0.78</v>
      </c>
      <c r="AC10" s="140" t="n">
        <f aca="false">AC$7*AB10</f>
        <v>21871674.4836251</v>
      </c>
      <c r="AD10" s="139" t="n">
        <f aca="false">100%-AD8-AD9</f>
        <v>0.78</v>
      </c>
      <c r="AE10" s="140" t="n">
        <f aca="false">AE$7*AD10</f>
        <v>22659054.7650356</v>
      </c>
    </row>
    <row r="11" customFormat="false" ht="6" hidden="false" customHeight="true" outlineLevel="0" collapsed="false">
      <c r="T11" s="15"/>
      <c r="U11" s="15"/>
      <c r="V11" s="15"/>
      <c r="W11" s="15"/>
      <c r="X11" s="15"/>
      <c r="Y11" s="15"/>
    </row>
    <row r="12" customFormat="false" ht="15" hidden="false" customHeight="false" outlineLevel="0" collapsed="false">
      <c r="B12" s="141" t="s">
        <v>169</v>
      </c>
      <c r="C12" s="14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B13" s="1" t="s">
        <v>144</v>
      </c>
      <c r="C13" s="1"/>
      <c r="D13" s="1"/>
      <c r="E13" s="138"/>
      <c r="F13" s="1"/>
      <c r="G13" s="137" t="n">
        <f aca="false">'Hypothèse AMU'!B6</f>
        <v>0.03</v>
      </c>
      <c r="H13" s="142"/>
      <c r="I13" s="137" t="n">
        <f aca="false">G13</f>
        <v>0.03</v>
      </c>
      <c r="J13" s="142"/>
      <c r="K13" s="137" t="n">
        <f aca="false">I13</f>
        <v>0.03</v>
      </c>
      <c r="L13" s="142"/>
      <c r="M13" s="137" t="n">
        <f aca="false">K13</f>
        <v>0.03</v>
      </c>
      <c r="N13" s="142"/>
      <c r="O13" s="137" t="n">
        <f aca="false">M13</f>
        <v>0.03</v>
      </c>
      <c r="P13" s="142"/>
      <c r="Q13" s="137" t="n">
        <f aca="false">O13</f>
        <v>0.03</v>
      </c>
      <c r="R13" s="142"/>
      <c r="S13" s="137" t="n">
        <f aca="false">Q13</f>
        <v>0.03</v>
      </c>
      <c r="T13" s="143"/>
      <c r="U13" s="144" t="n">
        <f aca="false">S13</f>
        <v>0.03</v>
      </c>
      <c r="V13" s="143"/>
      <c r="W13" s="144" t="n">
        <f aca="false">U13</f>
        <v>0.03</v>
      </c>
      <c r="X13" s="143"/>
      <c r="Y13" s="144" t="n">
        <f aca="false">W13</f>
        <v>0.03</v>
      </c>
      <c r="Z13" s="143"/>
      <c r="AA13" s="144" t="n">
        <f aca="false">Y13</f>
        <v>0.03</v>
      </c>
      <c r="AB13" s="143"/>
      <c r="AC13" s="144" t="n">
        <f aca="false">AA13</f>
        <v>0.03</v>
      </c>
      <c r="AD13" s="143"/>
      <c r="AE13" s="144" t="n">
        <f aca="false">AC13</f>
        <v>0.03</v>
      </c>
    </row>
    <row r="14" customFormat="false" ht="15" hidden="false" customHeight="false" outlineLevel="0" collapsed="false">
      <c r="B14" s="1" t="s">
        <v>170</v>
      </c>
      <c r="C14" s="1"/>
      <c r="D14" s="1"/>
      <c r="E14" s="1"/>
      <c r="F14" s="1"/>
      <c r="G14" s="137" t="n">
        <f aca="false">'Hypothèse AMU'!B7</f>
        <v>0.03</v>
      </c>
      <c r="H14" s="142"/>
      <c r="I14" s="137" t="n">
        <f aca="false">G14</f>
        <v>0.03</v>
      </c>
      <c r="J14" s="142"/>
      <c r="K14" s="137" t="n">
        <f aca="false">I14</f>
        <v>0.03</v>
      </c>
      <c r="L14" s="142"/>
      <c r="M14" s="137" t="n">
        <f aca="false">K14</f>
        <v>0.03</v>
      </c>
      <c r="N14" s="142"/>
      <c r="O14" s="137" t="n">
        <f aca="false">M14</f>
        <v>0.03</v>
      </c>
      <c r="P14" s="142"/>
      <c r="Q14" s="137" t="n">
        <f aca="false">O14</f>
        <v>0.03</v>
      </c>
      <c r="R14" s="142"/>
      <c r="S14" s="137" t="n">
        <f aca="false">Q14</f>
        <v>0.03</v>
      </c>
      <c r="T14" s="143"/>
      <c r="U14" s="137" t="n">
        <f aca="false">S14</f>
        <v>0.03</v>
      </c>
      <c r="V14" s="143"/>
      <c r="W14" s="137" t="n">
        <f aca="false">U14</f>
        <v>0.03</v>
      </c>
      <c r="X14" s="143"/>
      <c r="Y14" s="137" t="n">
        <f aca="false">W14</f>
        <v>0.03</v>
      </c>
      <c r="Z14" s="143"/>
      <c r="AA14" s="137" t="n">
        <f aca="false">Y14</f>
        <v>0.03</v>
      </c>
      <c r="AB14" s="143"/>
      <c r="AC14" s="137" t="n">
        <f aca="false">AA14</f>
        <v>0.03</v>
      </c>
      <c r="AD14" s="143"/>
      <c r="AE14" s="137" t="n">
        <f aca="false">AC14</f>
        <v>0.03</v>
      </c>
    </row>
    <row r="15" customFormat="false" ht="15" hidden="false" customHeight="false" outlineLevel="0" collapsed="false">
      <c r="B15" s="1" t="s">
        <v>171</v>
      </c>
      <c r="C15" s="132" t="s">
        <v>172</v>
      </c>
      <c r="D15" s="1"/>
      <c r="E15" s="145" t="n">
        <f aca="false">'Hypothèse AMU'!B11</f>
        <v>6600</v>
      </c>
      <c r="F15" s="146"/>
      <c r="G15" s="146" t="n">
        <f aca="false">E15*(1+G13+G14)</f>
        <v>6996</v>
      </c>
      <c r="H15" s="146"/>
      <c r="I15" s="146" t="n">
        <f aca="false">G15*(1+I13+I14)</f>
        <v>7415.76</v>
      </c>
      <c r="J15" s="146"/>
      <c r="K15" s="146" t="n">
        <f aca="false">I15*(1+K13+K14)</f>
        <v>7860.7056</v>
      </c>
      <c r="L15" s="146"/>
      <c r="M15" s="146" t="n">
        <f aca="false">K15*(1+M13+M14)</f>
        <v>8332.347936</v>
      </c>
      <c r="N15" s="146"/>
      <c r="O15" s="146" t="n">
        <f aca="false">M15*(1+O13+O14)</f>
        <v>8832.28881216</v>
      </c>
      <c r="P15" s="146"/>
      <c r="Q15" s="146" t="n">
        <f aca="false">O15*(1+Q13+Q14)</f>
        <v>9362.2261408896</v>
      </c>
      <c r="R15" s="146"/>
      <c r="S15" s="146" t="n">
        <f aca="false">Q15*(1+S13+S14)</f>
        <v>9923.95970934298</v>
      </c>
      <c r="T15" s="147"/>
      <c r="U15" s="147" t="n">
        <f aca="false">S15*(1+U13+U14)</f>
        <v>10519.3972919036</v>
      </c>
      <c r="V15" s="147"/>
      <c r="W15" s="147" t="n">
        <f aca="false">U15*(1+W13+W14)</f>
        <v>11150.5611294178</v>
      </c>
      <c r="X15" s="147"/>
      <c r="Y15" s="147" t="n">
        <f aca="false">W15*(1+Y13+Y14)</f>
        <v>11819.5947971828</v>
      </c>
      <c r="Z15" s="147"/>
      <c r="AA15" s="147" t="n">
        <f aca="false">Y15*(1+AA13+AA14)</f>
        <v>12528.7704850138</v>
      </c>
      <c r="AB15" s="147"/>
      <c r="AC15" s="147" t="n">
        <f aca="false">AA15*(1+AC13+AC14)</f>
        <v>13280.4967141146</v>
      </c>
      <c r="AD15" s="147"/>
      <c r="AE15" s="147" t="n">
        <f aca="false">AC15*(1+AE13+AE14)</f>
        <v>14077.3265169615</v>
      </c>
    </row>
    <row r="16" customFormat="false" ht="7.5" hidden="false" customHeight="true" outlineLevel="0" collapsed="false">
      <c r="T16" s="15"/>
      <c r="U16" s="15"/>
      <c r="V16" s="15"/>
      <c r="W16" s="15"/>
      <c r="X16" s="15"/>
      <c r="Y16" s="15"/>
    </row>
    <row r="17" customFormat="false" ht="15" hidden="false" customHeight="false" outlineLevel="0" collapsed="false">
      <c r="B17" s="131" t="s">
        <v>17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B18" s="148" t="s">
        <v>174</v>
      </c>
      <c r="C18" s="1" t="s">
        <v>175</v>
      </c>
      <c r="D18" s="149" t="n">
        <f aca="false">E18/E8</f>
        <v>0.366684838903124</v>
      </c>
      <c r="E18" s="5" t="n">
        <f aca="false">'assurés 2016'!B6</f>
        <v>1143437</v>
      </c>
      <c r="F18" s="150" t="n">
        <f aca="false">G18/G8</f>
        <v>0.361794142800521</v>
      </c>
      <c r="G18" s="5" t="n">
        <v>1168801</v>
      </c>
      <c r="H18" s="150" t="n">
        <f aca="false">I18/I8</f>
        <v>0.408979477314916</v>
      </c>
      <c r="I18" s="5" t="n">
        <v>1368801</v>
      </c>
      <c r="J18" s="150" t="n">
        <f aca="false">K18/K8</f>
        <v>0.452448657402976</v>
      </c>
      <c r="K18" s="5" t="n">
        <v>1568801</v>
      </c>
      <c r="L18" s="150" t="n">
        <f aca="false">M18/M8</f>
        <v>0.49240297254816</v>
      </c>
      <c r="M18" s="5" t="n">
        <v>1768801</v>
      </c>
      <c r="N18" s="150" t="n">
        <f aca="false">O18/O8</f>
        <v>0.529034210242852</v>
      </c>
      <c r="O18" s="5" t="n">
        <f aca="false">M18+200000</f>
        <v>1968801</v>
      </c>
      <c r="P18" s="150" t="n">
        <f aca="false">Q18/Q8</f>
        <v>0.562525073302266</v>
      </c>
      <c r="Q18" s="5" t="n">
        <f aca="false">O18+200000</f>
        <v>2168801</v>
      </c>
      <c r="R18" s="150" t="n">
        <f aca="false">S18/S8</f>
        <v>0.593049579649456</v>
      </c>
      <c r="S18" s="5" t="n">
        <f aca="false">Q18+200000</f>
        <v>2368801</v>
      </c>
      <c r="T18" s="137" t="n">
        <f aca="false">'Projection AMU'!R3</f>
        <v>0.593049579649456</v>
      </c>
      <c r="U18" s="140" t="n">
        <f aca="false">T18*U8</f>
        <v>2454077.836</v>
      </c>
      <c r="V18" s="137" t="n">
        <f aca="false">'Projection AMU'!T3</f>
        <v>0.593049579649456</v>
      </c>
      <c r="W18" s="140" t="n">
        <f aca="false">V18*W8</f>
        <v>2542424.638096</v>
      </c>
      <c r="X18" s="137" t="n">
        <f aca="false">'Projection AMU'!V3</f>
        <v>0.593049579649456</v>
      </c>
      <c r="Y18" s="140" t="n">
        <f aca="false">X18*Y8</f>
        <v>2633951.92506746</v>
      </c>
      <c r="Z18" s="137" t="n">
        <f aca="false">'Projection AMU'!X3</f>
        <v>0.593049579649456</v>
      </c>
      <c r="AA18" s="140" t="n">
        <f aca="false">Z18*AA8</f>
        <v>2728774.19436988</v>
      </c>
      <c r="AB18" s="137" t="n">
        <f aca="false">'Projection AMU'!Z3</f>
        <v>0.593049579649456</v>
      </c>
      <c r="AC18" s="140" t="n">
        <f aca="false">AB18*AC8</f>
        <v>2827010.0653672</v>
      </c>
      <c r="AD18" s="137" t="n">
        <f aca="false">'Projection AMU'!AB3</f>
        <v>0.593049579649456</v>
      </c>
      <c r="AE18" s="140" t="n">
        <f aca="false">AD18*AE8</f>
        <v>2928782.42772042</v>
      </c>
    </row>
    <row r="19" customFormat="false" ht="15" hidden="false" customHeight="false" outlineLevel="0" collapsed="false">
      <c r="B19" s="1"/>
      <c r="C19" s="1" t="s">
        <v>176</v>
      </c>
      <c r="D19" s="149" t="n">
        <f aca="false">E19/E9</f>
        <v>0.147058823529412</v>
      </c>
      <c r="E19" s="5" t="n">
        <f aca="false">'assurés 2016'!B4</f>
        <v>134875</v>
      </c>
      <c r="F19" s="137" t="n">
        <f aca="false">(R19-D19)/7+D19</f>
        <v>0.26890756302521</v>
      </c>
      <c r="G19" s="5" t="n">
        <f aca="false">F19*G9</f>
        <v>255507.2</v>
      </c>
      <c r="H19" s="137" t="n">
        <f aca="false">(R19-F19)/6+F19</f>
        <v>0.390756302521008</v>
      </c>
      <c r="I19" s="5" t="n">
        <f aca="false">H19*I9</f>
        <v>384650.1204</v>
      </c>
      <c r="J19" s="137" t="n">
        <f aca="false">(R19-H19)/5+H19</f>
        <v>0.512605042016807</v>
      </c>
      <c r="K19" s="5" t="n">
        <f aca="false">J19*K9</f>
        <v>522760.1937376</v>
      </c>
      <c r="L19" s="137" t="n">
        <f aca="false">(R19-J19)/4+J19</f>
        <v>0.634453781512605</v>
      </c>
      <c r="M19" s="5" t="n">
        <f aca="false">L19*M9</f>
        <v>670315.685799469</v>
      </c>
      <c r="N19" s="137" t="n">
        <f aca="false">(R19-L19)/3+L19</f>
        <v>0.756302521008403</v>
      </c>
      <c r="O19" s="5" t="n">
        <f aca="false">N19*O9</f>
        <v>827817.676078709</v>
      </c>
      <c r="P19" s="137" t="n">
        <f aca="false">(R19-N19)/2+N19</f>
        <v>0.878151260504202</v>
      </c>
      <c r="Q19" s="5" t="n">
        <f aca="false">P19*Q9</f>
        <v>995791.080529257</v>
      </c>
      <c r="R19" s="137" t="n">
        <f aca="false">'Hypothèse AMU'!B16</f>
        <v>1</v>
      </c>
      <c r="S19" s="5" t="n">
        <f aca="false">R19*S9</f>
        <v>1174785.71839205</v>
      </c>
      <c r="T19" s="137" t="n">
        <f aca="false">'Projection AMU'!R4</f>
        <v>1</v>
      </c>
      <c r="U19" s="140" t="n">
        <f aca="false">T19*U9</f>
        <v>1217078.00425416</v>
      </c>
      <c r="V19" s="137" t="n">
        <f aca="false">'Projection AMU'!T4</f>
        <v>1</v>
      </c>
      <c r="W19" s="140" t="n">
        <f aca="false">V19*W9</f>
        <v>1260892.81240731</v>
      </c>
      <c r="X19" s="137" t="n">
        <f aca="false">'Projection AMU'!V4</f>
        <v>1</v>
      </c>
      <c r="Y19" s="140" t="n">
        <f aca="false">X19*Y9</f>
        <v>1306284.95365397</v>
      </c>
      <c r="Z19" s="137" t="n">
        <f aca="false">'Projection AMU'!X4</f>
        <v>1</v>
      </c>
      <c r="AA19" s="140" t="n">
        <f aca="false">Z19*AA9</f>
        <v>1353311.21198552</v>
      </c>
      <c r="AB19" s="137" t="n">
        <f aca="false">'Projection AMU'!Z4</f>
        <v>1</v>
      </c>
      <c r="AC19" s="140" t="n">
        <f aca="false">AB19*AC9</f>
        <v>1402030.415617</v>
      </c>
      <c r="AD19" s="137" t="n">
        <f aca="false">'Projection AMU'!AB4</f>
        <v>1</v>
      </c>
      <c r="AE19" s="140" t="n">
        <f aca="false">AD19*AE9</f>
        <v>1452503.51057921</v>
      </c>
    </row>
    <row r="20" customFormat="false" ht="15" hidden="false" customHeight="false" outlineLevel="0" collapsed="false">
      <c r="B20" s="1"/>
      <c r="C20" s="1" t="s">
        <v>177</v>
      </c>
      <c r="D20" s="151" t="n">
        <f aca="false">E20/E10</f>
        <v>0.0634615384615385</v>
      </c>
      <c r="E20" s="5" t="n">
        <f aca="false">'assurés 2016'!B5</f>
        <v>907978.5</v>
      </c>
      <c r="F20" s="137" t="n">
        <f aca="false">(R20-D20)/7+D20</f>
        <v>0.0843956043956044</v>
      </c>
      <c r="G20" s="5" t="n">
        <f aca="false">F20*G10</f>
        <v>1250963.2512</v>
      </c>
      <c r="H20" s="137" t="n">
        <f aca="false">(R20-F20)/6+F20</f>
        <v>0.10532967032967</v>
      </c>
      <c r="I20" s="5" t="n">
        <f aca="false">H20*I10</f>
        <v>1617466.1643504</v>
      </c>
      <c r="J20" s="137" t="n">
        <f aca="false">(R20-H20)/5+H20</f>
        <v>0.126263736263736</v>
      </c>
      <c r="K20" s="5" t="n">
        <f aca="false">J20*K10</f>
        <v>2008736.03887407</v>
      </c>
      <c r="L20" s="137" t="n">
        <f aca="false">(R20-J20)/4+J20</f>
        <v>0.147197802197802</v>
      </c>
      <c r="M20" s="5" t="n">
        <f aca="false">L20*M10</f>
        <v>2426081.10821445</v>
      </c>
      <c r="N20" s="137" t="n">
        <f aca="false">(R20-L20)/3+L20</f>
        <v>0.168131868131868</v>
      </c>
      <c r="O20" s="5" t="n">
        <f aca="false">N20*O10</f>
        <v>2870871.70064096</v>
      </c>
      <c r="P20" s="137" t="n">
        <f aca="false">(R20-N20)/2+N20</f>
        <v>0.189065934065934</v>
      </c>
      <c r="Q20" s="5" t="n">
        <f aca="false">P20*Q10</f>
        <v>3344543.01460593</v>
      </c>
      <c r="R20" s="137" t="n">
        <f aca="false">'Hypothèse AMU'!B17</f>
        <v>0.21</v>
      </c>
      <c r="S20" s="5" t="n">
        <f aca="false">R20*S10</f>
        <v>3848598.01345235</v>
      </c>
      <c r="T20" s="137" t="n">
        <f aca="false">'Projection AMU'!R5</f>
        <v>0.222830769230769</v>
      </c>
      <c r="U20" s="140" t="n">
        <f aca="false">T20*U10</f>
        <v>4230757.87526814</v>
      </c>
      <c r="V20" s="137" t="n">
        <f aca="false">'Projection AMU'!T5</f>
        <v>0.235661538461538</v>
      </c>
      <c r="W20" s="140" t="n">
        <f aca="false">V20*W10</f>
        <v>4635445.46410924</v>
      </c>
      <c r="X20" s="137" t="n">
        <f aca="false">'Projection AMU'!V5</f>
        <v>0.248492307692308</v>
      </c>
      <c r="Y20" s="140" t="n">
        <f aca="false">X20*Y10</f>
        <v>5063787.49714056</v>
      </c>
      <c r="Z20" s="137" t="n">
        <f aca="false">'Projection AMU'!X5</f>
        <v>0.261323076923077</v>
      </c>
      <c r="AA20" s="140" t="n">
        <f aca="false">Z20*AA10</f>
        <v>5516962.61922864</v>
      </c>
      <c r="AB20" s="137" t="n">
        <f aca="false">'Projection AMU'!Z5</f>
        <v>0.274153846153846</v>
      </c>
      <c r="AC20" s="140" t="n">
        <f aca="false">AB20*AC10</f>
        <v>5996203.68151077</v>
      </c>
      <c r="AD20" s="137" t="n">
        <f aca="false">'Projection AMU'!AB5</f>
        <v>0.21</v>
      </c>
      <c r="AE20" s="140" t="n">
        <f aca="false">AD20*AE10</f>
        <v>4758401.50065748</v>
      </c>
    </row>
    <row r="21" customFormat="false" ht="15" hidden="false" customHeight="false" outlineLevel="0" collapsed="false">
      <c r="B21" s="152" t="s">
        <v>178</v>
      </c>
      <c r="C21" s="152"/>
      <c r="D21" s="153" t="n">
        <f aca="false">E21/E7</f>
        <v>0.119189363790002</v>
      </c>
      <c r="E21" s="154" t="n">
        <f aca="false">SUM(E18:E20)</f>
        <v>2186290.5</v>
      </c>
      <c r="F21" s="153" t="n">
        <f aca="false">G21/G7</f>
        <v>0.140778953855921</v>
      </c>
      <c r="G21" s="154" t="n">
        <f aca="false">SUM(G18:G20)</f>
        <v>2675271.4512</v>
      </c>
      <c r="H21" s="153" t="n">
        <f aca="false">I21/I7</f>
        <v>0.171221469126729</v>
      </c>
      <c r="I21" s="154" t="n">
        <f aca="false">SUM(I18:I20)</f>
        <v>3370917.2847504</v>
      </c>
      <c r="J21" s="153" t="n">
        <f aca="false">K21/K7</f>
        <v>0.201032238145061</v>
      </c>
      <c r="K21" s="154" t="n">
        <f aca="false">SUM(K18:K20)</f>
        <v>4100297.23261167</v>
      </c>
      <c r="L21" s="153" t="n">
        <f aca="false">M21/M7</f>
        <v>0.230245480123103</v>
      </c>
      <c r="M21" s="154" t="n">
        <f aca="false">SUM(M18:M20)</f>
        <v>4865197.79401392</v>
      </c>
      <c r="N21" s="153" t="n">
        <f aca="false">O21/O7</f>
        <v>0.258893798934562</v>
      </c>
      <c r="O21" s="154" t="n">
        <f aca="false">SUM(O18:O20)</f>
        <v>5667490.37671967</v>
      </c>
      <c r="P21" s="153" t="n">
        <f aca="false">Q21/Q7</f>
        <v>0.287008254058024</v>
      </c>
      <c r="Q21" s="154" t="n">
        <f aca="false">SUM(Q18:Q20)</f>
        <v>6509135.09513519</v>
      </c>
      <c r="R21" s="153" t="n">
        <f aca="false">S21/S7</f>
        <v>0.314618428540408</v>
      </c>
      <c r="S21" s="154" t="n">
        <f aca="false">SUM(S18:S20)</f>
        <v>7392184.73184439</v>
      </c>
      <c r="T21" s="155" t="n">
        <f aca="false">U21/U7</f>
        <v>0.324626428540408</v>
      </c>
      <c r="U21" s="140" t="n">
        <f aca="false">SUM(U18:U20)</f>
        <v>7901913.7155223</v>
      </c>
      <c r="V21" s="155" t="n">
        <f aca="false">W21/W7</f>
        <v>0.334634428540408</v>
      </c>
      <c r="W21" s="140" t="n">
        <f aca="false">SUM(W18:W20)</f>
        <v>8438762.91461255</v>
      </c>
      <c r="X21" s="155" t="n">
        <f aca="false">Y21/Y7</f>
        <v>0.344642428540408</v>
      </c>
      <c r="Y21" s="140" t="n">
        <f aca="false">SUM(Y18:Y20)</f>
        <v>9004024.37586199</v>
      </c>
      <c r="Z21" s="155" t="n">
        <f aca="false">AA21/AA7</f>
        <v>0.354650428540408</v>
      </c>
      <c r="AA21" s="140" t="n">
        <f aca="false">SUM(AA18:AA20)</f>
        <v>9599048.02558404</v>
      </c>
      <c r="AB21" s="155" t="n">
        <f aca="false">AC21/AC7</f>
        <v>0.364658428540408</v>
      </c>
      <c r="AC21" s="140" t="n">
        <f aca="false">SUM(AC18:AC20)</f>
        <v>10225244.162495</v>
      </c>
      <c r="AD21" s="155" t="n">
        <f aca="false">AE21/AE7</f>
        <v>0.314618428540408</v>
      </c>
      <c r="AE21" s="140" t="n">
        <f aca="false">SUM(AE18:AE20)</f>
        <v>9139687.43895711</v>
      </c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7" customFormat="false" ht="15" hidden="false" customHeight="false" outlineLevel="0" collapsed="false">
      <c r="D27" s="56"/>
      <c r="E27" s="8"/>
    </row>
    <row r="28" customFormat="false" ht="15" hidden="false" customHeight="false" outlineLevel="0" collapsed="false">
      <c r="D28" s="55"/>
    </row>
    <row r="32" customFormat="false" ht="15" hidden="false" customHeight="false" outlineLevel="0" collapsed="false">
      <c r="C32" s="55"/>
    </row>
  </sheetData>
  <mergeCells count="17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B8:C8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26:35Z</dcterms:created>
  <dc:creator>Bigeard, Mr Alexis - bf</dc:creator>
  <dc:description/>
  <dc:language>en-US</dc:language>
  <cp:lastModifiedBy>Bigeard, Mr Alexis - bf</cp:lastModifiedBy>
  <dcterms:modified xsi:type="dcterms:W3CDTF">2017-09-29T2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