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ETAT</t>
  </si>
  <si>
    <t xml:space="preserve">PT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\ ##0\ _€_-;\-* #\ ##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E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euil1!$B$3:$E$3</c:f>
              <c:numCache>
                <c:formatCode>General</c:formatCode>
                <c:ptCount val="4"/>
                <c:pt idx="0">
                  <c:v>96497249</c:v>
                </c:pt>
                <c:pt idx="1">
                  <c:v>108023962</c:v>
                </c:pt>
                <c:pt idx="2">
                  <c:v>115890781</c:v>
                </c:pt>
                <c:pt idx="3">
                  <c:v>131941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</c:f>
              <c:strCache>
                <c:ptCount val="1"/>
                <c:pt idx="0">
                  <c:v>PTF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E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euil1!$B$4:$E$4</c:f>
              <c:numCache>
                <c:formatCode>General</c:formatCode>
                <c:ptCount val="4"/>
                <c:pt idx="0">
                  <c:v>32633920</c:v>
                </c:pt>
                <c:pt idx="1">
                  <c:v>32573190</c:v>
                </c:pt>
                <c:pt idx="2">
                  <c:v>58245685</c:v>
                </c:pt>
                <c:pt idx="3">
                  <c:v>38620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E$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euil1!$B$5:$E$5</c:f>
              <c:numCache>
                <c:formatCode>General</c:formatCode>
                <c:ptCount val="4"/>
                <c:pt idx="0">
                  <c:v>184241750</c:v>
                </c:pt>
                <c:pt idx="1">
                  <c:v>262067830</c:v>
                </c:pt>
                <c:pt idx="2">
                  <c:v>377424528</c:v>
                </c:pt>
                <c:pt idx="3">
                  <c:v>47166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3148"/>
        <c:axId val="3944871"/>
      </c:lineChart>
      <c:catAx>
        <c:axId val="446731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44871"/>
        <c:crosses val="autoZero"/>
        <c:auto val="1"/>
        <c:lblAlgn val="ctr"/>
        <c:lblOffset val="100"/>
        <c:noMultiLvlLbl val="0"/>
      </c:catAx>
      <c:valAx>
        <c:axId val="39448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\ ##0\ _€_-;\-* #\ ##0\ _€_-;_-* \-??\ _€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6731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3</xdr:row>
      <xdr:rowOff>104760</xdr:rowOff>
    </xdr:from>
    <xdr:to>
      <xdr:col>9</xdr:col>
      <xdr:colOff>2520</xdr:colOff>
      <xdr:row>18</xdr:row>
      <xdr:rowOff>85320</xdr:rowOff>
    </xdr:to>
    <xdr:graphicFrame>
      <xdr:nvGraphicFramePr>
        <xdr:cNvPr id="0" name="Graphique 1"/>
        <xdr:cNvGraphicFramePr/>
      </xdr:nvGraphicFramePr>
      <xdr:xfrm>
        <a:off x="3722400" y="647640"/>
        <a:ext cx="4553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5" min="2" style="0" width="16"/>
  </cols>
  <sheetData>
    <row r="2" customFormat="false" ht="14.25" hidden="false" customHeight="false" outlineLevel="0" collapsed="false">
      <c r="B2" s="0" t="n">
        <v>2013</v>
      </c>
      <c r="C2" s="0" t="n">
        <v>2014</v>
      </c>
      <c r="D2" s="0" t="n">
        <v>2015</v>
      </c>
      <c r="E2" s="0" t="n">
        <v>2016</v>
      </c>
    </row>
    <row r="3" customFormat="false" ht="14.25" hidden="false" customHeight="false" outlineLevel="0" collapsed="false">
      <c r="A3" s="0" t="s">
        <v>0</v>
      </c>
      <c r="B3" s="1" t="n">
        <f aca="false">54416966+42080283</f>
        <v>96497249</v>
      </c>
      <c r="C3" s="1" t="n">
        <v>108023962</v>
      </c>
      <c r="D3" s="1" t="n">
        <v>115890781</v>
      </c>
      <c r="E3" s="1" t="n">
        <f aca="false">72008592+55696051+4236718</f>
        <v>131941361</v>
      </c>
    </row>
    <row r="4" customFormat="false" ht="14.25" hidden="false" customHeight="false" outlineLevel="0" collapsed="false">
      <c r="A4" s="0" t="s">
        <v>1</v>
      </c>
      <c r="B4" s="1" t="n">
        <f aca="false">26130571+6503349</f>
        <v>32633920</v>
      </c>
      <c r="C4" s="1" t="n">
        <v>32573190</v>
      </c>
      <c r="D4" s="1" t="n">
        <v>58245685</v>
      </c>
      <c r="E4" s="1" t="n">
        <f aca="false">34258547+3407877+953847</f>
        <v>38620271</v>
      </c>
    </row>
    <row r="5" customFormat="false" ht="14.25" hidden="false" customHeight="false" outlineLevel="0" collapsed="false">
      <c r="A5" s="0" t="s">
        <v>2</v>
      </c>
      <c r="B5" s="1" t="n">
        <f aca="false">105308190+78933560</f>
        <v>184241750</v>
      </c>
      <c r="C5" s="1" t="n">
        <v>262067830</v>
      </c>
      <c r="D5" s="1" t="n">
        <v>377424528</v>
      </c>
      <c r="E5" s="1" t="n">
        <f aca="false">127207686+338771497+5684659</f>
        <v>471663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05:06Z</dcterms:created>
  <dc:creator>Windows User</dc:creator>
  <dc:description/>
  <dc:language>en-US</dc:language>
  <cp:lastModifiedBy>Windows User</cp:lastModifiedBy>
  <dcterms:modified xsi:type="dcterms:W3CDTF">2017-09-27T15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