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E DES GAP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3">
  <si>
    <t xml:space="preserve">1. Conception des outils spécifiques </t>
  </si>
  <si>
    <t xml:space="preserve">2. Validation des outils </t>
  </si>
  <si>
    <t xml:space="preserve">3. Concevoir les modules d’orientation des ASBC</t>
  </si>
  <si>
    <t xml:space="preserve">4. Orienter les staffs DRS et ECD en 3 sessions de 1 jour </t>
  </si>
  <si>
    <t xml:space="preserve">5. Orienter les responsables des CSPS et CM dans les 28 DS</t>
  </si>
  <si>
    <t xml:space="preserve">6. Orienter les ASBC en 1 jour par session</t>
  </si>
  <si>
    <t xml:space="preserve">7. Acquérir les outils et support </t>
  </si>
  <si>
    <t xml:space="preserve">8. Suivi de la mise en œuvre (une sortie par région) </t>
  </si>
  <si>
    <t xml:space="preserve">9. Supervision des ASBC par les DS </t>
  </si>
  <si>
    <t xml:space="preserve">10. Carburant d’approvisionnement  en intrants</t>
  </si>
  <si>
    <t xml:space="preserve">11. Evaluation rapide avant passage à l’échelle nationale </t>
  </si>
  <si>
    <t xml:space="preserve">12. Contrôle de l’effectivité par les ONG indépendantes </t>
  </si>
  <si>
    <t xml:space="preserve">13. Rencontres d’informations avec les leaders  </t>
  </si>
  <si>
    <t xml:space="preserve">14. Mobilisation sociale</t>
  </si>
  <si>
    <t xml:space="preserve">Total </t>
  </si>
  <si>
    <t xml:space="preserve">Total 2018 (FCFA)</t>
  </si>
  <si>
    <t xml:space="preserve">Total 2018 ($)</t>
  </si>
  <si>
    <t xml:space="preserve">Budget de l'Etat </t>
  </si>
  <si>
    <t xml:space="preserve">dollars </t>
  </si>
  <si>
    <t xml:space="preserve">UNICEF</t>
  </si>
  <si>
    <t xml:space="preserve">PTF</t>
  </si>
  <si>
    <t xml:space="preserve">Total prévisions</t>
  </si>
  <si>
    <t xml:space="preserve">Gaps (FCF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16.85"/>
    <col collapsed="false" customWidth="true" hidden="false" outlineLevel="0" max="3" min="3" style="0" width="12.71"/>
    <col collapsed="false" customWidth="true" hidden="false" outlineLevel="0" max="4" min="4" style="0" width="23.71"/>
    <col collapsed="false" customWidth="true" hidden="false" outlineLevel="0" max="5" min="5" style="0" width="26"/>
    <col collapsed="false" customWidth="true" hidden="false" outlineLevel="0" max="6" min="6" style="0" width="30.71"/>
    <col collapsed="false" customWidth="true" hidden="false" outlineLevel="0" max="7" min="7" style="0" width="26.57"/>
    <col collapsed="false" customWidth="true" hidden="false" outlineLevel="0" max="8" min="8" style="0" width="16.43"/>
    <col collapsed="false" customWidth="true" hidden="false" outlineLevel="0" max="9" min="9" style="0" width="30.85"/>
    <col collapsed="false" customWidth="true" hidden="false" outlineLevel="0" max="10" min="10" style="0" width="25.29"/>
    <col collapsed="false" customWidth="true" hidden="false" outlineLevel="0" max="11" min="11" style="0" width="31.57"/>
    <col collapsed="false" customWidth="true" hidden="false" outlineLevel="0" max="12" min="12" style="0" width="34"/>
    <col collapsed="false" customWidth="true" hidden="false" outlineLevel="0" max="13" min="13" style="0" width="33.86"/>
    <col collapsed="false" customWidth="true" hidden="false" outlineLevel="0" max="14" min="14" style="0" width="33.14"/>
    <col collapsed="false" customWidth="true" hidden="false" outlineLevel="0" max="15" min="15" style="0" width="19.29"/>
    <col collapsed="false" customWidth="true" hidden="false" outlineLevel="0" max="16" min="16" style="1" width="16.71"/>
  </cols>
  <sheetData>
    <row r="2" customFormat="false" ht="30" hidden="false" customHeight="false" outlineLevel="0" collapsed="false">
      <c r="A2" s="2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</row>
    <row r="3" customFormat="false" ht="15" hidden="false" customHeight="false" outlineLevel="0" collapsed="false">
      <c r="A3" s="0" t="s">
        <v>15</v>
      </c>
      <c r="B3" s="3" t="n">
        <v>2118750</v>
      </c>
      <c r="C3" s="3" t="n">
        <v>0</v>
      </c>
      <c r="D3" s="3" t="n">
        <v>3031250</v>
      </c>
      <c r="E3" s="3" t="n">
        <v>24864150</v>
      </c>
      <c r="F3" s="3" t="n">
        <v>40520750</v>
      </c>
      <c r="G3" s="3" t="n">
        <v>233587500</v>
      </c>
      <c r="H3" s="3" t="n">
        <v>171344662.5</v>
      </c>
      <c r="I3" s="3" t="n">
        <v>13234312.5</v>
      </c>
      <c r="J3" s="3" t="n">
        <v>70000000</v>
      </c>
      <c r="K3" s="3" t="n">
        <v>62290000</v>
      </c>
      <c r="L3" s="3" t="n">
        <v>12730400</v>
      </c>
      <c r="M3" s="3" t="n">
        <v>200000000</v>
      </c>
      <c r="N3" s="3" t="n">
        <v>33335375</v>
      </c>
      <c r="O3" s="3" t="n">
        <v>63675000</v>
      </c>
      <c r="P3" s="4" t="n">
        <f aca="false">SUM(B3:O3)</f>
        <v>930732150</v>
      </c>
    </row>
    <row r="4" customFormat="false" ht="15" hidden="false" customHeight="false" outlineLevel="0" collapsed="false">
      <c r="A4" s="0" t="s">
        <v>16</v>
      </c>
      <c r="B4" s="3" t="n">
        <v>3852.27272727273</v>
      </c>
      <c r="C4" s="3" t="n">
        <v>0</v>
      </c>
      <c r="D4" s="3" t="n">
        <v>5511.36363636364</v>
      </c>
      <c r="E4" s="3" t="n">
        <v>45207.5454545455</v>
      </c>
      <c r="F4" s="3" t="n">
        <v>73674.0909090909</v>
      </c>
      <c r="G4" s="3" t="n">
        <v>424704.545454545</v>
      </c>
      <c r="H4" s="3" t="n">
        <v>311535.75</v>
      </c>
      <c r="I4" s="3" t="n">
        <v>24062.3863636364</v>
      </c>
      <c r="J4" s="3" t="n">
        <v>127272.727272727</v>
      </c>
      <c r="K4" s="3" t="n">
        <v>113254.545454545</v>
      </c>
      <c r="L4" s="3" t="n">
        <v>23146.1818181818</v>
      </c>
      <c r="M4" s="3" t="n">
        <v>363636.363636364</v>
      </c>
      <c r="N4" s="3" t="n">
        <v>60609.7727272727</v>
      </c>
      <c r="O4" s="3" t="n">
        <v>115772.727272727</v>
      </c>
      <c r="P4" s="4" t="n">
        <f aca="false">SUM(B4:O4)</f>
        <v>1692240.27272727</v>
      </c>
      <c r="R4" s="5"/>
    </row>
    <row r="5" customFormat="false" ht="15" hidden="false" customHeight="false" outlineLevel="0" collapsed="false">
      <c r="A5" s="1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n">
        <f aca="false">SUM(B5:O5)</f>
        <v>0</v>
      </c>
    </row>
    <row r="6" customFormat="false" ht="15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 t="n">
        <f aca="false">SUM(B6:O6)</f>
        <v>0</v>
      </c>
    </row>
    <row r="7" customFormat="false" ht="15" hidden="false" customHeight="false" outlineLevel="0" collapsed="false">
      <c r="A7" s="1" t="s">
        <v>19</v>
      </c>
      <c r="B7" s="3"/>
      <c r="C7" s="3"/>
      <c r="D7" s="3"/>
      <c r="E7" s="3"/>
      <c r="F7" s="3"/>
      <c r="G7" s="3"/>
      <c r="H7" s="3" t="n">
        <v>171344662.5</v>
      </c>
      <c r="I7" s="3"/>
      <c r="J7" s="3"/>
      <c r="K7" s="3"/>
      <c r="L7" s="3"/>
      <c r="M7" s="3"/>
      <c r="N7" s="3"/>
      <c r="O7" s="3"/>
      <c r="P7" s="4" t="n">
        <f aca="false">SUM(B7:O7)</f>
        <v>171344662.5</v>
      </c>
    </row>
    <row r="8" customFormat="false" ht="15" hidden="false" customHeight="false" outlineLevel="0" collapsed="false">
      <c r="A8" s="6" t="s">
        <v>18</v>
      </c>
      <c r="B8" s="3"/>
      <c r="C8" s="3"/>
      <c r="D8" s="3"/>
      <c r="E8" s="3"/>
      <c r="F8" s="3"/>
      <c r="G8" s="3"/>
      <c r="H8" s="3" t="n">
        <v>311535.75</v>
      </c>
      <c r="I8" s="3"/>
      <c r="J8" s="3"/>
      <c r="K8" s="3"/>
      <c r="L8" s="3"/>
      <c r="M8" s="3"/>
      <c r="N8" s="3"/>
      <c r="O8" s="3"/>
      <c r="P8" s="4" t="n">
        <f aca="false">SUM(B8:O8)</f>
        <v>311535.75</v>
      </c>
    </row>
    <row r="9" customFormat="false" ht="15" hidden="false" customHeight="false" outlineLevel="0" collapsed="false">
      <c r="A9" s="1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 t="n">
        <f aca="false">SUM(B9:O9)</f>
        <v>0</v>
      </c>
    </row>
    <row r="10" customFormat="false" ht="15" hidden="false" customHeight="false" outlineLevel="0" collapsed="false">
      <c r="A10" s="6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" t="n">
        <f aca="false">SUM(B10:O10)</f>
        <v>0</v>
      </c>
    </row>
    <row r="11" customFormat="false" ht="15" hidden="false" customHeight="false" outlineLevel="0" collapsed="false">
      <c r="A11" s="1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4" t="n">
        <f aca="false">SUM(B11:O11)</f>
        <v>0</v>
      </c>
    </row>
    <row r="12" customFormat="false" ht="15" hidden="false" customHeight="false" outlineLevel="0" collapsed="false">
      <c r="A12" s="6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4" t="n">
        <f aca="false">SUM(B12:O12)</f>
        <v>0</v>
      </c>
    </row>
    <row r="13" customFormat="false" ht="15" hidden="false" customHeight="false" outlineLevel="0" collapsed="false">
      <c r="A13" s="1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 t="n">
        <f aca="false">SUM(B13:O13)</f>
        <v>0</v>
      </c>
    </row>
    <row r="14" customFormat="false" ht="15" hidden="false" customHeight="false" outlineLevel="0" collapsed="false">
      <c r="A14" s="6" t="s">
        <v>1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4" t="n">
        <f aca="false">SUM(B14:O14)</f>
        <v>0</v>
      </c>
    </row>
    <row r="15" customFormat="false" ht="15" hidden="false" customHeight="false" outlineLevel="0" collapsed="false">
      <c r="A15" s="1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4" t="n">
        <f aca="false">SUM(B15:O15)</f>
        <v>0</v>
      </c>
    </row>
    <row r="16" customFormat="false" ht="15" hidden="false" customHeight="false" outlineLevel="0" collapsed="false">
      <c r="A16" s="6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4" t="n">
        <f aca="false">SUM(B16:O16)</f>
        <v>0</v>
      </c>
    </row>
    <row r="17" customFormat="false" ht="15" hidden="false" customHeight="false" outlineLevel="0" collapsed="false">
      <c r="A17" s="1" t="s">
        <v>2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4" t="n">
        <f aca="false">SUM(B17:O17)</f>
        <v>0</v>
      </c>
    </row>
    <row r="18" customFormat="false" ht="15" hidden="false" customHeight="false" outlineLevel="0" collapsed="false">
      <c r="A18" s="6" t="s">
        <v>1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4" t="n">
        <f aca="false">SUM(B18:O18)</f>
        <v>0</v>
      </c>
    </row>
    <row r="19" customFormat="false" ht="15" hidden="false" customHeight="false" outlineLevel="0" collapsed="false">
      <c r="A19" s="1" t="s">
        <v>2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4" t="n">
        <f aca="false">SUM(B19:O19)</f>
        <v>0</v>
      </c>
    </row>
    <row r="20" customFormat="false" ht="15" hidden="false" customHeight="false" outlineLevel="0" collapsed="false">
      <c r="A20" s="6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4" t="n">
        <f aca="false">SUM(B20:O20)</f>
        <v>0</v>
      </c>
    </row>
    <row r="21" customFormat="false" ht="15" hidden="false" customHeight="false" outlineLevel="0" collapsed="false">
      <c r="A21" s="7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4" t="n">
        <f aca="false">SUM(B21:O21)</f>
        <v>0</v>
      </c>
    </row>
    <row r="22" customFormat="false" ht="15" hidden="false" customHeight="false" outlineLevel="0" collapsed="false">
      <c r="A22" s="6" t="s">
        <v>1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4" t="n">
        <f aca="false">SUM(B22:O22)</f>
        <v>0</v>
      </c>
    </row>
    <row r="23" customFormat="false" ht="15" hidden="false" customHeight="false" outlineLevel="0" collapsed="false">
      <c r="A23" s="7" t="s">
        <v>2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4" t="n">
        <f aca="false">SUM(B23:O23)</f>
        <v>0</v>
      </c>
    </row>
    <row r="24" customFormat="false" ht="15" hidden="false" customHeight="false" outlineLevel="0" collapsed="false">
      <c r="A24" s="6" t="s">
        <v>1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 t="n">
        <f aca="false">SUM(B24:O24)</f>
        <v>0</v>
      </c>
    </row>
    <row r="25" customFormat="false" ht="15" hidden="false" customHeight="false" outlineLevel="0" collapsed="false">
      <c r="A25" s="1" t="s">
        <v>21</v>
      </c>
      <c r="B25" s="3" t="n">
        <f aca="false">B5+B7+B9+B11+B13+B15+B17+B19+B21+B23</f>
        <v>0</v>
      </c>
      <c r="C25" s="3" t="n">
        <f aca="false">C5+C7+C9+C11+C13+C15+C17+C19+C21+C23</f>
        <v>0</v>
      </c>
      <c r="D25" s="3" t="n">
        <f aca="false">D5+D7+D9+D11+D13+D15+D17+D19+D21+D23</f>
        <v>0</v>
      </c>
      <c r="E25" s="3" t="n">
        <f aca="false">E5+E7+E9+E11+E13+E15+E17+E19+E21+E23</f>
        <v>0</v>
      </c>
      <c r="F25" s="3" t="n">
        <f aca="false">F5+F7+F9+F11+F13+F15+F17+F19+F21+F23</f>
        <v>0</v>
      </c>
      <c r="G25" s="3" t="n">
        <f aca="false">G5+G7+G9+G11+G13+G15+G17+G19+G21+G23</f>
        <v>0</v>
      </c>
      <c r="H25" s="3" t="n">
        <f aca="false">H5+H7+H9+H11+H13+H15+H17+H19+H21+H23</f>
        <v>171344662.5</v>
      </c>
      <c r="I25" s="3" t="n">
        <f aca="false">I5+I7+I9+I11+I13+I15+I17+I19+I21+I23</f>
        <v>0</v>
      </c>
      <c r="J25" s="3" t="n">
        <f aca="false">J5+J7+J9+J11+J13+J15+J17+J19+J21+J23</f>
        <v>0</v>
      </c>
      <c r="K25" s="3" t="n">
        <f aca="false">K5+K7+K9+K11+K13+K15+K17+K19+K21+K23</f>
        <v>0</v>
      </c>
      <c r="L25" s="3" t="n">
        <f aca="false">L5+L7+L9+L11+L13+L15+L17+L19+L21+L23</f>
        <v>0</v>
      </c>
      <c r="M25" s="3" t="n">
        <f aca="false">M5+M7+M9+M11+M13+M15+M17+M19+M21+M23</f>
        <v>0</v>
      </c>
      <c r="N25" s="3" t="n">
        <f aca="false">N5+N7+N9+N11+N13+N15+N17+N19+N21+N23</f>
        <v>0</v>
      </c>
      <c r="O25" s="3" t="n">
        <f aca="false">O5+O7+O9+O11+O13+O15+O17+O19+O21+O23</f>
        <v>0</v>
      </c>
      <c r="P25" s="4" t="n">
        <f aca="false">SUM(B25:O25)</f>
        <v>171344662.5</v>
      </c>
    </row>
    <row r="26" customFormat="false" ht="15" hidden="false" customHeight="false" outlineLevel="0" collapsed="false">
      <c r="A26" s="6" t="s">
        <v>18</v>
      </c>
      <c r="B26" s="3" t="n">
        <f aca="false">B6+B8+B10+B12+B14+B16+B18+B20+B22+B24</f>
        <v>0</v>
      </c>
      <c r="C26" s="3" t="n">
        <f aca="false">C6+C8+C10+C12+C14+C16+C18+C20+C22+C24</f>
        <v>0</v>
      </c>
      <c r="D26" s="3" t="n">
        <f aca="false">D6+D8+D10+D12+D14+D16+D18+D20+D22+D24</f>
        <v>0</v>
      </c>
      <c r="E26" s="3" t="n">
        <f aca="false">E6+E8+E10+E12+E14+E16+E18+E20+E22+E24</f>
        <v>0</v>
      </c>
      <c r="F26" s="3" t="n">
        <f aca="false">F6+F8+F10+F12+F14+F16+F18+F20+F22+F24</f>
        <v>0</v>
      </c>
      <c r="G26" s="3" t="n">
        <f aca="false">G6+G8+G10+G12+G14+G16+G18+G20+G22+G24</f>
        <v>0</v>
      </c>
      <c r="H26" s="3" t="n">
        <f aca="false">H6+H8+H10+H12+H14+H16+H18+H20+H22+H24</f>
        <v>311535.75</v>
      </c>
      <c r="I26" s="3" t="n">
        <f aca="false">I6+I8+I10+I12+I14+I16+I18+I20+I22+I24</f>
        <v>0</v>
      </c>
      <c r="J26" s="3" t="n">
        <f aca="false">J6+J8+J10+J12+J14+J16+J18+J20+J22+J24</f>
        <v>0</v>
      </c>
      <c r="K26" s="3" t="n">
        <f aca="false">K6+K8+K10+K12+K14+K16+K18+K20+K22+K24</f>
        <v>0</v>
      </c>
      <c r="L26" s="3" t="n">
        <f aca="false">L6+L8+L10+L12+L14+L16+L18+L20+L22+L24</f>
        <v>0</v>
      </c>
      <c r="M26" s="3" t="n">
        <f aca="false">M6+M8+M10+M12+M14+M16+M18+M20+M22+M24</f>
        <v>0</v>
      </c>
      <c r="N26" s="3" t="n">
        <f aca="false">N6+N8+N10+N12+N14+N16+N18+N20+N22+N24</f>
        <v>0</v>
      </c>
      <c r="O26" s="3" t="n">
        <f aca="false">O6+O8+O10+O12+O14+O16+O18+O20+O22+O24</f>
        <v>0</v>
      </c>
      <c r="P26" s="4" t="n">
        <f aca="false">SUM(B26:O26)</f>
        <v>311535.75</v>
      </c>
    </row>
    <row r="27" s="1" customFormat="true" ht="15" hidden="false" customHeight="false" outlineLevel="0" collapsed="false">
      <c r="A27" s="1" t="s">
        <v>22</v>
      </c>
      <c r="B27" s="4" t="n">
        <f aca="false">B3-B25</f>
        <v>2118750</v>
      </c>
      <c r="C27" s="4" t="n">
        <f aca="false">C3-C25</f>
        <v>0</v>
      </c>
      <c r="D27" s="4" t="n">
        <f aca="false">D3-D25</f>
        <v>3031250</v>
      </c>
      <c r="E27" s="4" t="n">
        <f aca="false">E3-E25</f>
        <v>24864150</v>
      </c>
      <c r="F27" s="4" t="n">
        <f aca="false">F3-F25</f>
        <v>40520750</v>
      </c>
      <c r="G27" s="4" t="n">
        <f aca="false">G3-G25</f>
        <v>233587500</v>
      </c>
      <c r="H27" s="4" t="n">
        <f aca="false">H3-H25</f>
        <v>0</v>
      </c>
      <c r="I27" s="4" t="n">
        <f aca="false">I3-I25</f>
        <v>13234312.5</v>
      </c>
      <c r="J27" s="4" t="n">
        <f aca="false">J3-J25</f>
        <v>70000000</v>
      </c>
      <c r="K27" s="4" t="n">
        <f aca="false">K3-K25</f>
        <v>62290000</v>
      </c>
      <c r="L27" s="4" t="n">
        <f aca="false">L3-L25</f>
        <v>12730400</v>
      </c>
      <c r="M27" s="4" t="n">
        <f aca="false">M3-M25</f>
        <v>200000000</v>
      </c>
      <c r="N27" s="4" t="n">
        <f aca="false">N3-N25</f>
        <v>33335375</v>
      </c>
      <c r="O27" s="4" t="n">
        <f aca="false">O3-O25</f>
        <v>63675000</v>
      </c>
      <c r="P27" s="4" t="n">
        <f aca="false">SUM(B27:O27)</f>
        <v>759387487.5</v>
      </c>
    </row>
    <row r="28" customFormat="false" ht="15" hidden="false" customHeight="false" outlineLevel="0" collapsed="false">
      <c r="A28" s="6" t="s">
        <v>18</v>
      </c>
      <c r="B28" s="3" t="n">
        <f aca="false">B4-B26</f>
        <v>3852.27272727273</v>
      </c>
      <c r="C28" s="3" t="n">
        <f aca="false">C4-C26</f>
        <v>0</v>
      </c>
      <c r="D28" s="3" t="n">
        <f aca="false">D4-D26</f>
        <v>5511.36363636364</v>
      </c>
      <c r="E28" s="3" t="n">
        <f aca="false">E4-E26</f>
        <v>45207.5454545455</v>
      </c>
      <c r="F28" s="3" t="n">
        <f aca="false">F4-F26</f>
        <v>73674.0909090909</v>
      </c>
      <c r="G28" s="3" t="n">
        <f aca="false">G4-G26</f>
        <v>424704.545454545</v>
      </c>
      <c r="H28" s="3" t="n">
        <f aca="false">H4-H26</f>
        <v>0</v>
      </c>
      <c r="I28" s="3" t="n">
        <f aca="false">I4-I26</f>
        <v>24062.3863636364</v>
      </c>
      <c r="J28" s="3" t="n">
        <f aca="false">J4-J26</f>
        <v>127272.727272727</v>
      </c>
      <c r="K28" s="3" t="n">
        <f aca="false">K4-K26</f>
        <v>113254.545454545</v>
      </c>
      <c r="L28" s="3" t="n">
        <f aca="false">L4-L26</f>
        <v>23146.1818181818</v>
      </c>
      <c r="M28" s="3" t="n">
        <f aca="false">M4-M26</f>
        <v>363636.363636364</v>
      </c>
      <c r="N28" s="3" t="n">
        <f aca="false">N4-N26</f>
        <v>60609.7727272727</v>
      </c>
      <c r="O28" s="3" t="n">
        <f aca="false">O4-O26</f>
        <v>115772.727272727</v>
      </c>
      <c r="P28" s="4" t="n">
        <f aca="false">SUM(B28:O28)</f>
        <v>1380704.52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9:40:56Z</dcterms:created>
  <dc:creator>Pierre YAMEOGO</dc:creator>
  <dc:description/>
  <dc:language>en-US</dc:language>
  <cp:lastModifiedBy>USAID</cp:lastModifiedBy>
  <dcterms:modified xsi:type="dcterms:W3CDTF">2018-02-22T08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