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dépenses de l'administration publique 2015</t>
  </si>
  <si>
    <t xml:space="preserve">MS</t>
  </si>
  <si>
    <t xml:space="preserve">Autres Ministères</t>
  </si>
  <si>
    <t xml:space="preserve">CNA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  <numFmt numFmtId="168" formatCode="0.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color rgb="FF000000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E5B8B7"/>
      </left>
      <right style="medium">
        <color rgb="FFE5B8B7"/>
      </right>
      <top style="medium">
        <color rgb="FFE5B8B7"/>
      </top>
      <bottom style="thick">
        <color rgb="FFD99594"/>
      </bottom>
      <diagonal/>
    </border>
    <border diagonalUp="false" diagonalDown="false">
      <left style="medium">
        <color rgb="FFE5B8B7"/>
      </left>
      <right style="medium">
        <color rgb="FFE5B8B7"/>
      </right>
      <top/>
      <bottom style="medium">
        <color rgb="FFE5B8B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5B8B7"/>
      <rgbColor rgb="FF808080"/>
      <rgbColor rgb="FF9999FF"/>
      <rgbColor rgb="FF993366"/>
      <rgbColor rgb="FFFFFFCC"/>
      <rgbColor rgb="FFCCFFFF"/>
      <rgbColor rgb="FF660066"/>
      <rgbColor rgb="FFD995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8.86"/>
  </cols>
  <sheetData>
    <row r="1" customFormat="false" ht="15.75" hidden="false" customHeight="false" outlineLevel="0" collapsed="false">
      <c r="B1" s="0" t="s">
        <v>0</v>
      </c>
    </row>
    <row r="2" customFormat="false" ht="17.25" hidden="false" customHeight="false" outlineLevel="0" collapsed="false">
      <c r="A2" s="1" t="s">
        <v>1</v>
      </c>
      <c r="B2" s="2" t="n">
        <v>21787157049</v>
      </c>
      <c r="C2" s="3" t="n">
        <f aca="false">B2/B5</f>
        <v>0.67864573134316</v>
      </c>
    </row>
    <row r="3" customFormat="false" ht="18" hidden="false" customHeight="false" outlineLevel="0" collapsed="false">
      <c r="A3" s="4" t="s">
        <v>2</v>
      </c>
      <c r="B3" s="2" t="n">
        <v>3738230104</v>
      </c>
      <c r="C3" s="3" t="n">
        <f aca="false">B3/B5</f>
        <v>0.116441713673448</v>
      </c>
    </row>
    <row r="4" customFormat="false" ht="17.25" hidden="false" customHeight="false" outlineLevel="0" collapsed="false">
      <c r="A4" s="4" t="s">
        <v>3</v>
      </c>
      <c r="B4" s="2" t="n">
        <v>6578486846</v>
      </c>
      <c r="C4" s="3" t="n">
        <f aca="false">B4/B5</f>
        <v>0.204912554983393</v>
      </c>
    </row>
    <row r="5" customFormat="false" ht="16.5" hidden="false" customHeight="false" outlineLevel="0" collapsed="false">
      <c r="A5" s="5" t="s">
        <v>4</v>
      </c>
      <c r="B5" s="6" t="n">
        <f aca="false">SUM(B2:B4)</f>
        <v>32103873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4:03:57Z</dcterms:created>
  <dc:creator>Bigeard, Mr Alexis - bf</dc:creator>
  <dc:description/>
  <dc:language>en-US</dc:language>
  <cp:lastModifiedBy>Bigeard, Mr Alexis - bf</cp:lastModifiedBy>
  <dcterms:modified xsi:type="dcterms:W3CDTF">2017-10-20T14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