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En milliers de FCFA par défaut</t>
  </si>
  <si>
    <t xml:space="preserve">Système d'information intégré et biométrie</t>
  </si>
  <si>
    <t xml:space="preserve">Siège social</t>
  </si>
  <si>
    <t xml:space="preserve">Autres investissements</t>
  </si>
  <si>
    <t xml:space="preserve">Cotisation de l'Etat employeur</t>
  </si>
  <si>
    <t xml:space="preserve">Subventions d'Etat prévues</t>
  </si>
  <si>
    <t xml:space="preserve">Ressource prévue par la taxe</t>
  </si>
  <si>
    <t xml:space="preserve">Total de l'effort public envisagé</t>
  </si>
  <si>
    <t xml:space="preserve">Effort hors investissements</t>
  </si>
  <si>
    <t xml:space="preserve">Résultat annuel prévu</t>
  </si>
  <si>
    <t xml:space="preserve">Projection sur le PIB </t>
  </si>
  <si>
    <t xml:space="preserve">Projection recettes courantes</t>
  </si>
  <si>
    <t xml:space="preserve">Ressources publiques RAMU / PIB</t>
  </si>
  <si>
    <t xml:space="preserve">Effort Etat / recettes courantes proposé précédemment</t>
  </si>
  <si>
    <t xml:space="preserve">Effort Etat / recettes courantes étude</t>
  </si>
  <si>
    <t xml:space="preserve">Effort Etat proposé précédemment</t>
  </si>
  <si>
    <t xml:space="preserve">Effort Etat proposé par l'étude</t>
  </si>
  <si>
    <t xml:space="preserve">Couverture proposée précédemment</t>
  </si>
  <si>
    <t xml:space="preserve">Couverture proposée par l'étude</t>
  </si>
  <si>
    <t xml:space="preserve">Réserve proposée précédemment</t>
  </si>
  <si>
    <t xml:space="preserve">Fonds cumulés proposés par l'étude</t>
  </si>
  <si>
    <t xml:space="preserve">Prime proposée précédemment</t>
  </si>
  <si>
    <t xml:space="preserve">Frais de gestion proposés précédemment</t>
  </si>
  <si>
    <t xml:space="preserve">Notion d'indigent retenu récédemment</t>
  </si>
  <si>
    <t xml:space="preserve">Prime proposée par l'étude</t>
  </si>
  <si>
    <t xml:space="preserve">Frais de gestion proposés par l'étude</t>
  </si>
  <si>
    <t xml:space="preserve">Population non cotisante retenue par l'étu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0%"/>
    <numFmt numFmtId="169" formatCode="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</font>
    <font>
      <sz val="11"/>
      <color rgb="FFFF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22</c:f>
              <c:strCache>
                <c:ptCount val="1"/>
                <c:pt idx="0">
                  <c:v>Effort Etat proposé précédemmen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K$21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22:$K$22</c:f>
              <c:numCache>
                <c:formatCode>General</c:formatCode>
                <c:ptCount val="10"/>
                <c:pt idx="0">
                  <c:v>50287721.0085546</c:v>
                </c:pt>
                <c:pt idx="1">
                  <c:v>69623365.2563193</c:v>
                </c:pt>
                <c:pt idx="2">
                  <c:v>80199065.1237758</c:v>
                </c:pt>
                <c:pt idx="3">
                  <c:v>95698714.7498281</c:v>
                </c:pt>
                <c:pt idx="4">
                  <c:v>109062357.397631</c:v>
                </c:pt>
                <c:pt idx="5">
                  <c:v>123892905.748604</c:v>
                </c:pt>
                <c:pt idx="6">
                  <c:v>140334002.769942</c:v>
                </c:pt>
                <c:pt idx="7">
                  <c:v>158542232.446513</c:v>
                </c:pt>
                <c:pt idx="8">
                  <c:v>178688205.234178</c:v>
                </c:pt>
                <c:pt idx="9">
                  <c:v>200957692.340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3</c:f>
              <c:strCache>
                <c:ptCount val="1"/>
                <c:pt idx="0">
                  <c:v>Effort Etat proposé par l'étud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K$21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23:$K$23</c:f>
              <c:numCache>
                <c:formatCode>General</c:formatCode>
                <c:ptCount val="10"/>
                <c:pt idx="0">
                  <c:v>87751219</c:v>
                </c:pt>
                <c:pt idx="1">
                  <c:v>99168042</c:v>
                </c:pt>
                <c:pt idx="2">
                  <c:v>111694762</c:v>
                </c:pt>
                <c:pt idx="3">
                  <c:v>125606458</c:v>
                </c:pt>
                <c:pt idx="4">
                  <c:v>141120584</c:v>
                </c:pt>
                <c:pt idx="5">
                  <c:v>160464146</c:v>
                </c:pt>
                <c:pt idx="6">
                  <c:v>173835009</c:v>
                </c:pt>
                <c:pt idx="7">
                  <c:v>185377197</c:v>
                </c:pt>
                <c:pt idx="8">
                  <c:v>201821259</c:v>
                </c:pt>
                <c:pt idx="9">
                  <c:v>216797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3051"/>
        <c:axId val="79409634"/>
      </c:lineChart>
      <c:catAx>
        <c:axId val="11233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9634"/>
        <c:crosses val="autoZero"/>
        <c:auto val="1"/>
        <c:lblAlgn val="ctr"/>
        <c:lblOffset val="100"/>
        <c:noMultiLvlLbl val="0"/>
      </c:catAx>
      <c:valAx>
        <c:axId val="794096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€_-;\-* #,##0\ _€_-;_-* \-??\ _€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30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26</c:f>
              <c:strCache>
                <c:ptCount val="1"/>
                <c:pt idx="0">
                  <c:v>Couverture proposée précédemmen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5:$K$25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26:$K$26</c:f>
              <c:numCache>
                <c:formatCode>General</c:formatCode>
                <c:ptCount val="10"/>
                <c:pt idx="0">
                  <c:v>0.385773909419524</c:v>
                </c:pt>
                <c:pt idx="1">
                  <c:v>0.483681642055379</c:v>
                </c:pt>
                <c:pt idx="2">
                  <c:v>0.535110732822616</c:v>
                </c:pt>
                <c:pt idx="3">
                  <c:v>0.5989331151684</c:v>
                </c:pt>
                <c:pt idx="4">
                  <c:v>0.637451594081474</c:v>
                </c:pt>
                <c:pt idx="5">
                  <c:v>0.675792245102438</c:v>
                </c:pt>
                <c:pt idx="6">
                  <c:v>0.713952483501274</c:v>
                </c:pt>
                <c:pt idx="7">
                  <c:v>0.751928826243219</c:v>
                </c:pt>
                <c:pt idx="8">
                  <c:v>0.789716912074257</c:v>
                </c:pt>
                <c:pt idx="9">
                  <c:v>0.827311596010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7</c:f>
              <c:strCache>
                <c:ptCount val="1"/>
                <c:pt idx="0">
                  <c:v>Couverture proposée par l'étud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5:$K$25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27:$K$27</c:f>
              <c:numCache>
                <c:formatCode>General</c:formatCode>
                <c:ptCount val="10"/>
                <c:pt idx="0">
                  <c:v>0.37</c:v>
                </c:pt>
                <c:pt idx="1">
                  <c:v>0.42</c:v>
                </c:pt>
                <c:pt idx="2">
                  <c:v>0.47</c:v>
                </c:pt>
                <c:pt idx="3">
                  <c:v>0.52</c:v>
                </c:pt>
                <c:pt idx="4">
                  <c:v>0.57</c:v>
                </c:pt>
                <c:pt idx="5">
                  <c:v>0.61</c:v>
                </c:pt>
                <c:pt idx="6">
                  <c:v>0.66</c:v>
                </c:pt>
                <c:pt idx="7">
                  <c:v>0.7</c:v>
                </c:pt>
                <c:pt idx="8">
                  <c:v>0.75</c:v>
                </c:pt>
                <c:pt idx="9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2552"/>
        <c:axId val="75733434"/>
      </c:lineChart>
      <c:catAx>
        <c:axId val="50222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3434"/>
        <c:crosses val="autoZero"/>
        <c:auto val="1"/>
        <c:lblAlgn val="ctr"/>
        <c:lblOffset val="100"/>
        <c:noMultiLvlLbl val="0"/>
      </c:catAx>
      <c:valAx>
        <c:axId val="757334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25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30</c:f>
              <c:strCache>
                <c:ptCount val="1"/>
                <c:pt idx="0">
                  <c:v>Réserve proposée précédemmen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9:$K$29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30:$K$30</c:f>
              <c:numCache>
                <c:formatCode>General</c:formatCode>
                <c:ptCount val="10"/>
                <c:pt idx="0">
                  <c:v>3424766.01055579</c:v>
                </c:pt>
                <c:pt idx="1">
                  <c:v>8153263.53357158</c:v>
                </c:pt>
                <c:pt idx="2">
                  <c:v>13658292.011572</c:v>
                </c:pt>
                <c:pt idx="3">
                  <c:v>20306616.039184</c:v>
                </c:pt>
                <c:pt idx="4">
                  <c:v>27937792.5609204</c:v>
                </c:pt>
                <c:pt idx="5">
                  <c:v>36662290.0819452</c:v>
                </c:pt>
                <c:pt idx="6">
                  <c:v>46601609.8931281</c:v>
                </c:pt>
                <c:pt idx="7">
                  <c:v>57889301.8735118</c:v>
                </c:pt>
                <c:pt idx="8">
                  <c:v>70672067.0806284</c:v>
                </c:pt>
                <c:pt idx="9">
                  <c:v>85110955.299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31</c:f>
              <c:strCache>
                <c:ptCount val="1"/>
                <c:pt idx="0">
                  <c:v>Fonds cumulés proposés par l'étud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9:$K$29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31:$K$31</c:f>
              <c:numCache>
                <c:formatCode>General</c:formatCode>
                <c:ptCount val="10"/>
                <c:pt idx="0">
                  <c:v>35993633</c:v>
                </c:pt>
                <c:pt idx="1">
                  <c:v>91537242</c:v>
                </c:pt>
                <c:pt idx="2">
                  <c:v>143170435</c:v>
                </c:pt>
                <c:pt idx="3">
                  <c:v>194074789</c:v>
                </c:pt>
                <c:pt idx="4">
                  <c:v>241601918</c:v>
                </c:pt>
                <c:pt idx="5">
                  <c:v>279723577</c:v>
                </c:pt>
                <c:pt idx="6">
                  <c:v>321281358</c:v>
                </c:pt>
                <c:pt idx="7">
                  <c:v>369827987</c:v>
                </c:pt>
                <c:pt idx="8">
                  <c:v>422025758</c:v>
                </c:pt>
                <c:pt idx="9">
                  <c:v>479053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75932"/>
        <c:axId val="20286574"/>
      </c:lineChart>
      <c:catAx>
        <c:axId val="43275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6574"/>
        <c:crosses val="autoZero"/>
        <c:auto val="1"/>
        <c:lblAlgn val="ctr"/>
        <c:lblOffset val="100"/>
        <c:noMultiLvlLbl val="0"/>
      </c:catAx>
      <c:valAx>
        <c:axId val="202865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€_-;\-* #,##0\ _€_-;_-* \-??\ _€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59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18</c:f>
              <c:strCache>
                <c:ptCount val="1"/>
                <c:pt idx="0">
                  <c:v>Effort Etat / recettes courantes proposé précédemmen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K$17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18:$K$18</c:f>
              <c:numCache>
                <c:formatCode>General</c:formatCode>
                <c:ptCount val="10"/>
                <c:pt idx="0">
                  <c:v>0.0294639883290335</c:v>
                </c:pt>
                <c:pt idx="1">
                  <c:v>0.0374992703326056</c:v>
                </c:pt>
                <c:pt idx="2">
                  <c:v>0.039784881888012</c:v>
                </c:pt>
                <c:pt idx="3">
                  <c:v>0.0437228315148114</c:v>
                </c:pt>
                <c:pt idx="4">
                  <c:v>0.0459262832963119</c:v>
                </c:pt>
                <c:pt idx="5">
                  <c:v>0.0481305870995974</c:v>
                </c:pt>
                <c:pt idx="6">
                  <c:v>0.050290561988953</c:v>
                </c:pt>
                <c:pt idx="7">
                  <c:v>0.0524704074400207</c:v>
                </c:pt>
                <c:pt idx="8">
                  <c:v>0.0544597346502965</c:v>
                </c:pt>
                <c:pt idx="9">
                  <c:v>0.0564019911427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19</c:f>
              <c:strCache>
                <c:ptCount val="1"/>
                <c:pt idx="0">
                  <c:v>Effort Etat / recettes courantes étud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K$17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Feuil1!$B$19:$K$19</c:f>
              <c:numCache>
                <c:formatCode>General</c:formatCode>
                <c:ptCount val="10"/>
                <c:pt idx="0">
                  <c:v>0.0514141591748538</c:v>
                </c:pt>
                <c:pt idx="1">
                  <c:v>0.0534120866123411</c:v>
                </c:pt>
                <c:pt idx="2">
                  <c:v>0.0554091610272675</c:v>
                </c:pt>
                <c:pt idx="3">
                  <c:v>0.0573870821009756</c:v>
                </c:pt>
                <c:pt idx="4">
                  <c:v>0.0594260391428671</c:v>
                </c:pt>
                <c:pt idx="5">
                  <c:v>0.0623379806030786</c:v>
                </c:pt>
                <c:pt idx="6">
                  <c:v>0.0622960944846448</c:v>
                </c:pt>
                <c:pt idx="7">
                  <c:v>0.061351583780432</c:v>
                </c:pt>
                <c:pt idx="8">
                  <c:v>0.0615101158888714</c:v>
                </c:pt>
                <c:pt idx="9">
                  <c:v>0.060847689644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7483"/>
        <c:axId val="56778018"/>
      </c:lineChart>
      <c:catAx>
        <c:axId val="39337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8018"/>
        <c:crosses val="autoZero"/>
        <c:auto val="1"/>
        <c:lblAlgn val="ctr"/>
        <c:lblOffset val="100"/>
        <c:noMultiLvlLbl val="0"/>
      </c:catAx>
      <c:valAx>
        <c:axId val="567780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74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30</xdr:row>
      <xdr:rowOff>168120</xdr:rowOff>
    </xdr:from>
    <xdr:to>
      <xdr:col>2</xdr:col>
      <xdr:colOff>193680</xdr:colOff>
      <xdr:row>43</xdr:row>
      <xdr:rowOff>170640</xdr:rowOff>
    </xdr:to>
    <xdr:graphicFrame>
      <xdr:nvGraphicFramePr>
        <xdr:cNvPr id="0" name="Graphique 2"/>
        <xdr:cNvGraphicFramePr/>
      </xdr:nvGraphicFramePr>
      <xdr:xfrm>
        <a:off x="98640" y="5454360"/>
        <a:ext cx="4394520" cy="24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35</xdr:row>
      <xdr:rowOff>66600</xdr:rowOff>
    </xdr:from>
    <xdr:to>
      <xdr:col>10</xdr:col>
      <xdr:colOff>18720</xdr:colOff>
      <xdr:row>43</xdr:row>
      <xdr:rowOff>161640</xdr:rowOff>
    </xdr:to>
    <xdr:graphicFrame>
      <xdr:nvGraphicFramePr>
        <xdr:cNvPr id="1" name="Graphique 3"/>
        <xdr:cNvGraphicFramePr/>
      </xdr:nvGraphicFramePr>
      <xdr:xfrm>
        <a:off x="9229680" y="6305400"/>
        <a:ext cx="41108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9520</xdr:colOff>
      <xdr:row>35</xdr:row>
      <xdr:rowOff>28440</xdr:rowOff>
    </xdr:from>
    <xdr:to>
      <xdr:col>15</xdr:col>
      <xdr:colOff>209160</xdr:colOff>
      <xdr:row>43</xdr:row>
      <xdr:rowOff>85320</xdr:rowOff>
    </xdr:to>
    <xdr:graphicFrame>
      <xdr:nvGraphicFramePr>
        <xdr:cNvPr id="2" name="Graphique 4"/>
        <xdr:cNvGraphicFramePr/>
      </xdr:nvGraphicFramePr>
      <xdr:xfrm>
        <a:off x="13531320" y="6267240"/>
        <a:ext cx="454212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1</xdr:col>
      <xdr:colOff>171360</xdr:colOff>
      <xdr:row>10</xdr:row>
      <xdr:rowOff>0</xdr:rowOff>
    </xdr:from>
    <xdr:to>
      <xdr:col>12</xdr:col>
      <xdr:colOff>418680</xdr:colOff>
      <xdr:row>15</xdr:row>
      <xdr:rowOff>104400</xdr:rowOff>
    </xdr:to>
    <xdr:sp>
      <xdr:nvSpPr>
        <xdr:cNvPr id="3" name="ZoneTexte 1"/>
        <xdr:cNvSpPr/>
      </xdr:nvSpPr>
      <xdr:spPr>
        <a:xfrm>
          <a:off x="14620680" y="1905120"/>
          <a:ext cx="1405080" cy="970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ff0000"/>
              </a:solidFill>
              <a:latin typeface="Calibri"/>
            </a:rPr>
            <a:t>Attention 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: </a:t>
          </a:r>
          <a:r>
            <a:rPr b="0" lang="fr-FR" sz="1100" spc="-1" strike="noStrike">
              <a:solidFill>
                <a:srgbClr val="ff0000"/>
              </a:solidFill>
              <a:latin typeface="Calibri"/>
            </a:rPr>
            <a:t>chiffres PIB et recettes issus des simulations précédentes. A vérifier avec ME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35</xdr:row>
      <xdr:rowOff>19080</xdr:rowOff>
    </xdr:from>
    <xdr:to>
      <xdr:col>6</xdr:col>
      <xdr:colOff>180720</xdr:colOff>
      <xdr:row>44</xdr:row>
      <xdr:rowOff>142560</xdr:rowOff>
    </xdr:to>
    <xdr:graphicFrame>
      <xdr:nvGraphicFramePr>
        <xdr:cNvPr id="4" name="Graphique 9"/>
        <xdr:cNvGraphicFramePr/>
      </xdr:nvGraphicFramePr>
      <xdr:xfrm>
        <a:off x="4709160" y="6257880"/>
        <a:ext cx="42822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11" min="2" style="0" width="16"/>
    <col collapsed="false" customWidth="true" hidden="false" outlineLevel="0" max="12" min="12" style="0" width="16.43"/>
  </cols>
  <sheetData>
    <row r="2" customFormat="false" ht="15" hidden="false" customHeight="false" outlineLevel="0" collapsed="false">
      <c r="A2" s="1" t="s">
        <v>0</v>
      </c>
      <c r="B2" s="2" t="n">
        <v>2018</v>
      </c>
      <c r="C2" s="2" t="n">
        <v>2019</v>
      </c>
      <c r="D2" s="2" t="n">
        <v>2020</v>
      </c>
      <c r="E2" s="2" t="n">
        <v>2021</v>
      </c>
      <c r="F2" s="2" t="n">
        <v>2022</v>
      </c>
      <c r="G2" s="2" t="n">
        <v>2023</v>
      </c>
      <c r="H2" s="2" t="n">
        <v>2024</v>
      </c>
      <c r="I2" s="2" t="n">
        <v>2025</v>
      </c>
      <c r="J2" s="2" t="n">
        <v>2026</v>
      </c>
      <c r="K2" s="2" t="n">
        <v>2027</v>
      </c>
    </row>
    <row r="3" customFormat="false" ht="15" hidden="false" customHeight="false" outlineLevel="0" collapsed="false">
      <c r="A3" s="3" t="s">
        <v>1</v>
      </c>
      <c r="B3" s="4" t="n">
        <v>8000000</v>
      </c>
      <c r="C3" s="4"/>
      <c r="D3" s="4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3" t="s">
        <v>2</v>
      </c>
      <c r="B4" s="4"/>
      <c r="C4" s="4" t="n">
        <v>950000</v>
      </c>
      <c r="D4" s="4" t="n">
        <v>3700000</v>
      </c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3" t="s">
        <v>3</v>
      </c>
      <c r="B5" s="4" t="n">
        <v>1655000</v>
      </c>
      <c r="C5" s="4" t="n">
        <f aca="false">1921800-C4</f>
        <v>971800</v>
      </c>
      <c r="D5" s="4" t="n">
        <v>8000</v>
      </c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4</v>
      </c>
      <c r="B6" s="5" t="n">
        <v>11080814</v>
      </c>
      <c r="C6" s="5" t="n">
        <v>12456166</v>
      </c>
      <c r="D6" s="5" t="n">
        <v>14002227</v>
      </c>
      <c r="E6" s="5" t="n">
        <v>15740186</v>
      </c>
      <c r="F6" s="5" t="n">
        <v>17693860</v>
      </c>
      <c r="G6" s="5" t="n">
        <v>19890024</v>
      </c>
      <c r="H6" s="5" t="n">
        <v>22358777</v>
      </c>
      <c r="I6" s="5" t="n">
        <v>23133951</v>
      </c>
      <c r="J6" s="5" t="n">
        <v>28253581</v>
      </c>
      <c r="K6" s="5" t="n">
        <v>31760419</v>
      </c>
    </row>
    <row r="7" customFormat="false" ht="15" hidden="false" customHeight="true" outlineLevel="0" collapsed="false">
      <c r="A7" s="6" t="s">
        <v>5</v>
      </c>
      <c r="B7" s="5" t="n">
        <v>29612721</v>
      </c>
      <c r="C7" s="5" t="n">
        <v>37301308</v>
      </c>
      <c r="D7" s="5" t="n">
        <v>45811438</v>
      </c>
      <c r="E7" s="5" t="n">
        <v>55391120</v>
      </c>
      <c r="F7" s="5" t="n">
        <v>66227815</v>
      </c>
      <c r="G7" s="5" t="n">
        <v>80515267</v>
      </c>
      <c r="H7" s="5" t="n">
        <v>88414435</v>
      </c>
      <c r="I7" s="5" t="n">
        <v>96028359</v>
      </c>
      <c r="J7" s="5" t="n">
        <v>104042046</v>
      </c>
      <c r="K7" s="5" t="n">
        <v>112035179</v>
      </c>
    </row>
    <row r="8" customFormat="false" ht="15" hidden="false" customHeight="false" outlineLevel="0" collapsed="false">
      <c r="A8" s="6" t="s">
        <v>6</v>
      </c>
      <c r="B8" s="5" t="n">
        <v>47057684</v>
      </c>
      <c r="C8" s="5" t="n">
        <v>49410568</v>
      </c>
      <c r="D8" s="5" t="n">
        <v>51881097</v>
      </c>
      <c r="E8" s="5" t="n">
        <v>54475152</v>
      </c>
      <c r="F8" s="5" t="n">
        <v>57198909</v>
      </c>
      <c r="G8" s="5" t="n">
        <v>60058855</v>
      </c>
      <c r="H8" s="5" t="n">
        <v>63061797</v>
      </c>
      <c r="I8" s="5" t="n">
        <v>66214887</v>
      </c>
      <c r="J8" s="5" t="n">
        <v>69525632</v>
      </c>
      <c r="K8" s="5" t="n">
        <v>73001913</v>
      </c>
    </row>
    <row r="9" customFormat="false" ht="15" hidden="false" customHeight="false" outlineLevel="0" collapsed="false">
      <c r="A9" s="7" t="s">
        <v>7</v>
      </c>
      <c r="B9" s="8" t="n">
        <f aca="false">SUM(B3:B8)</f>
        <v>97406219</v>
      </c>
      <c r="C9" s="8" t="n">
        <f aca="false">SUM(C3:C8)</f>
        <v>101089842</v>
      </c>
      <c r="D9" s="8" t="n">
        <f aca="false">SUM(D3:D8)</f>
        <v>115402762</v>
      </c>
      <c r="E9" s="8" t="n">
        <f aca="false">SUM(E3:E8)</f>
        <v>125606458</v>
      </c>
      <c r="F9" s="8" t="n">
        <f aca="false">SUM(F3:F8)</f>
        <v>141120584</v>
      </c>
      <c r="G9" s="8" t="n">
        <f aca="false">SUM(G3:G8)</f>
        <v>160464146</v>
      </c>
      <c r="H9" s="8" t="n">
        <f aca="false">SUM(H3:H8)</f>
        <v>173835009</v>
      </c>
      <c r="I9" s="8" t="n">
        <f aca="false">SUM(I3:I8)</f>
        <v>185377197</v>
      </c>
      <c r="J9" s="8" t="n">
        <f aca="false">SUM(J3:J8)</f>
        <v>201821259</v>
      </c>
      <c r="K9" s="8" t="n">
        <f aca="false">SUM(K3:K8)</f>
        <v>216797511</v>
      </c>
    </row>
    <row r="10" customFormat="false" ht="15" hidden="false" customHeight="false" outlineLevel="0" collapsed="false">
      <c r="A10" s="7" t="s">
        <v>8</v>
      </c>
      <c r="B10" s="8" t="n">
        <f aca="false">SUM(B6:B8)</f>
        <v>87751219</v>
      </c>
      <c r="C10" s="8" t="n">
        <f aca="false">SUM(C6:C8)</f>
        <v>99168042</v>
      </c>
      <c r="D10" s="8" t="n">
        <f aca="false">SUM(D6:D8)</f>
        <v>111694762</v>
      </c>
      <c r="E10" s="8" t="n">
        <f aca="false">SUM(E6:E8)</f>
        <v>125606458</v>
      </c>
      <c r="F10" s="8" t="n">
        <f aca="false">SUM(F6:F8)</f>
        <v>141120584</v>
      </c>
      <c r="G10" s="8" t="n">
        <f aca="false">SUM(G6:G8)</f>
        <v>160464146</v>
      </c>
      <c r="H10" s="8" t="n">
        <f aca="false">SUM(H6:H8)</f>
        <v>173835009</v>
      </c>
      <c r="I10" s="8" t="n">
        <f aca="false">SUM(I6:I8)</f>
        <v>185377197</v>
      </c>
      <c r="J10" s="8" t="n">
        <f aca="false">SUM(J6:J8)</f>
        <v>201821259</v>
      </c>
      <c r="K10" s="8" t="n">
        <f aca="false">SUM(K6:K8)</f>
        <v>216797511</v>
      </c>
    </row>
    <row r="11" customFormat="false" ht="8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6" t="s">
        <v>9</v>
      </c>
      <c r="B12" s="5" t="n">
        <v>35993633</v>
      </c>
      <c r="C12" s="5" t="n">
        <v>55543609</v>
      </c>
      <c r="D12" s="5" t="n">
        <v>51633194</v>
      </c>
      <c r="E12" s="5" t="n">
        <v>50904354</v>
      </c>
      <c r="F12" s="5" t="n">
        <v>47527129</v>
      </c>
      <c r="G12" s="5" t="n">
        <v>38121659</v>
      </c>
      <c r="H12" s="5" t="n">
        <v>41557780</v>
      </c>
      <c r="I12" s="5" t="n">
        <v>48546630</v>
      </c>
      <c r="J12" s="5" t="n">
        <v>52197771</v>
      </c>
      <c r="K12" s="5" t="n">
        <v>57027524</v>
      </c>
    </row>
    <row r="13" customFormat="false" ht="15" hidden="false" customHeight="false" outlineLevel="0" collapsed="false">
      <c r="A13" s="10" t="s">
        <v>10</v>
      </c>
      <c r="B13" s="11" t="n">
        <v>9040000000</v>
      </c>
      <c r="C13" s="11" t="n">
        <v>9834000000</v>
      </c>
      <c r="D13" s="11" t="n">
        <v>10677000000</v>
      </c>
      <c r="E13" s="11" t="n">
        <v>11593000000</v>
      </c>
      <c r="F13" s="11" t="n">
        <v>12578000000</v>
      </c>
      <c r="G13" s="11" t="n">
        <v>13634000000</v>
      </c>
      <c r="H13" s="11" t="n">
        <v>14780000000</v>
      </c>
      <c r="I13" s="11" t="n">
        <v>16004000000</v>
      </c>
      <c r="J13" s="11" t="n">
        <v>17378743000</v>
      </c>
      <c r="K13" s="11" t="n">
        <v>18871577000</v>
      </c>
    </row>
    <row r="14" customFormat="false" ht="15" hidden="false" customHeight="false" outlineLevel="0" collapsed="false">
      <c r="A14" s="10" t="s">
        <v>11</v>
      </c>
      <c r="B14" s="5" t="n">
        <v>1706752000</v>
      </c>
      <c r="C14" s="5" t="n">
        <v>1856659200</v>
      </c>
      <c r="D14" s="5" t="n">
        <v>2015817600</v>
      </c>
      <c r="E14" s="5" t="n">
        <v>2188758400</v>
      </c>
      <c r="F14" s="5" t="n">
        <v>2374726400</v>
      </c>
      <c r="G14" s="5" t="n">
        <v>2574099200</v>
      </c>
      <c r="H14" s="5" t="n">
        <v>2790464000</v>
      </c>
      <c r="I14" s="5" t="n">
        <v>3021555200</v>
      </c>
      <c r="J14" s="5" t="n">
        <v>3281106791.68</v>
      </c>
      <c r="K14" s="5" t="n">
        <v>3562953865.08531</v>
      </c>
    </row>
    <row r="15" customFormat="false" ht="15" hidden="false" customHeight="false" outlineLevel="0" collapsed="false">
      <c r="A15" s="6" t="s">
        <v>12</v>
      </c>
      <c r="B15" s="12" t="n">
        <f aca="false">B10/B13</f>
        <v>0.00970699325221239</v>
      </c>
      <c r="C15" s="12" t="n">
        <f aca="false">C10/C13</f>
        <v>0.01008420195241</v>
      </c>
      <c r="D15" s="12" t="n">
        <f aca="false">D10/D13</f>
        <v>0.0104612496019481</v>
      </c>
      <c r="E15" s="12" t="n">
        <f aca="false">E10/E13</f>
        <v>0.0108346811006642</v>
      </c>
      <c r="F15" s="12" t="n">
        <f aca="false">F10/F13</f>
        <v>0.0112196361901733</v>
      </c>
      <c r="G15" s="12" t="n">
        <f aca="false">G10/G13</f>
        <v>0.0117694107378612</v>
      </c>
      <c r="H15" s="12" t="n">
        <f aca="false">H10/H13</f>
        <v>0.0117615026387009</v>
      </c>
      <c r="I15" s="12" t="n">
        <f aca="false">I10/I13</f>
        <v>0.0115831790177456</v>
      </c>
      <c r="J15" s="12" t="n">
        <f aca="false">J10/J13</f>
        <v>0.0116131102807608</v>
      </c>
      <c r="K15" s="12" t="n">
        <f aca="false">K10/K13</f>
        <v>0.0114880442159126</v>
      </c>
    </row>
    <row r="16" customFormat="false" ht="8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1"/>
      <c r="B17" s="2" t="n">
        <v>2018</v>
      </c>
      <c r="C17" s="2" t="n">
        <v>2019</v>
      </c>
      <c r="D17" s="2" t="n">
        <v>2020</v>
      </c>
      <c r="E17" s="2" t="n">
        <v>2021</v>
      </c>
      <c r="F17" s="2" t="n">
        <v>2022</v>
      </c>
      <c r="G17" s="2" t="n">
        <v>2023</v>
      </c>
      <c r="H17" s="2" t="n">
        <v>2024</v>
      </c>
      <c r="I17" s="2" t="n">
        <v>2025</v>
      </c>
      <c r="J17" s="2" t="n">
        <v>2026</v>
      </c>
      <c r="K17" s="2" t="n">
        <v>2027</v>
      </c>
    </row>
    <row r="18" customFormat="false" ht="15" hidden="false" customHeight="false" outlineLevel="0" collapsed="false">
      <c r="A18" s="13" t="s">
        <v>13</v>
      </c>
      <c r="B18" s="14" t="n">
        <v>0.0294639883290335</v>
      </c>
      <c r="C18" s="14" t="n">
        <v>0.0374992703326056</v>
      </c>
      <c r="D18" s="14" t="n">
        <v>0.039784881888012</v>
      </c>
      <c r="E18" s="14" t="n">
        <v>0.0437228315148114</v>
      </c>
      <c r="F18" s="14" t="n">
        <v>0.0459262832963119</v>
      </c>
      <c r="G18" s="14" t="n">
        <v>0.0481305870995974</v>
      </c>
      <c r="H18" s="14" t="n">
        <v>0.050290561988953</v>
      </c>
      <c r="I18" s="14" t="n">
        <v>0.0524704074400207</v>
      </c>
      <c r="J18" s="14" t="n">
        <v>0.0544597346502965</v>
      </c>
      <c r="K18" s="14" t="n">
        <v>0.0564019911427327</v>
      </c>
    </row>
    <row r="19" customFormat="false" ht="15" hidden="false" customHeight="false" outlineLevel="0" collapsed="false">
      <c r="A19" s="7" t="s">
        <v>14</v>
      </c>
      <c r="B19" s="15" t="n">
        <f aca="false">B10/B14</f>
        <v>0.0514141591748538</v>
      </c>
      <c r="C19" s="15" t="n">
        <f aca="false">C10/C14</f>
        <v>0.0534120866123411</v>
      </c>
      <c r="D19" s="15" t="n">
        <f aca="false">D10/D14</f>
        <v>0.0554091610272675</v>
      </c>
      <c r="E19" s="15" t="n">
        <f aca="false">E10/E14</f>
        <v>0.0573870821009756</v>
      </c>
      <c r="F19" s="15" t="n">
        <f aca="false">F10/F14</f>
        <v>0.0594260391428671</v>
      </c>
      <c r="G19" s="15" t="n">
        <f aca="false">G10/G14</f>
        <v>0.0623379806030786</v>
      </c>
      <c r="H19" s="15" t="n">
        <f aca="false">H10/H14</f>
        <v>0.0622960944846448</v>
      </c>
      <c r="I19" s="15" t="n">
        <f aca="false">I10/I14</f>
        <v>0.061351583780432</v>
      </c>
      <c r="J19" s="15" t="n">
        <f aca="false">J10/J14</f>
        <v>0.0615101158888714</v>
      </c>
      <c r="K19" s="15" t="n">
        <f aca="false">K10/K14</f>
        <v>0.0608476896443926</v>
      </c>
    </row>
    <row r="20" customFormat="false" ht="8.2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A21" s="1" t="s">
        <v>0</v>
      </c>
      <c r="B21" s="2" t="n">
        <v>2018</v>
      </c>
      <c r="C21" s="2" t="n">
        <v>2019</v>
      </c>
      <c r="D21" s="2" t="n">
        <v>2020</v>
      </c>
      <c r="E21" s="2" t="n">
        <v>2021</v>
      </c>
      <c r="F21" s="2" t="n">
        <v>2022</v>
      </c>
      <c r="G21" s="2" t="n">
        <v>2023</v>
      </c>
      <c r="H21" s="2" t="n">
        <v>2024</v>
      </c>
      <c r="I21" s="2" t="n">
        <v>2025</v>
      </c>
      <c r="J21" s="2" t="n">
        <v>2026</v>
      </c>
      <c r="K21" s="2" t="n">
        <v>2027</v>
      </c>
    </row>
    <row r="22" customFormat="false" ht="15" hidden="false" customHeight="false" outlineLevel="0" collapsed="false">
      <c r="A22" s="13" t="s">
        <v>15</v>
      </c>
      <c r="B22" s="16" t="n">
        <v>50287721.0085546</v>
      </c>
      <c r="C22" s="16" t="n">
        <v>69623365.2563193</v>
      </c>
      <c r="D22" s="16" t="n">
        <v>80199065.1237758</v>
      </c>
      <c r="E22" s="5" t="n">
        <v>95698714.7498281</v>
      </c>
      <c r="F22" s="5" t="n">
        <v>109062357.397631</v>
      </c>
      <c r="G22" s="5" t="n">
        <v>123892905.748604</v>
      </c>
      <c r="H22" s="5" t="n">
        <v>140334002.769942</v>
      </c>
      <c r="I22" s="5" t="n">
        <v>158542232.446513</v>
      </c>
      <c r="J22" s="5" t="n">
        <v>178688205.234178</v>
      </c>
      <c r="K22" s="5" t="n">
        <v>200957692.340507</v>
      </c>
    </row>
    <row r="23" customFormat="false" ht="15" hidden="false" customHeight="false" outlineLevel="0" collapsed="false">
      <c r="A23" s="7" t="s">
        <v>16</v>
      </c>
      <c r="B23" s="17" t="n">
        <f aca="false">B10</f>
        <v>87751219</v>
      </c>
      <c r="C23" s="17" t="n">
        <f aca="false">C10</f>
        <v>99168042</v>
      </c>
      <c r="D23" s="17" t="n">
        <f aca="false">D10</f>
        <v>111694762</v>
      </c>
      <c r="E23" s="18" t="n">
        <f aca="false">E10</f>
        <v>125606458</v>
      </c>
      <c r="F23" s="18" t="n">
        <f aca="false">F10</f>
        <v>141120584</v>
      </c>
      <c r="G23" s="18" t="n">
        <f aca="false">G10</f>
        <v>160464146</v>
      </c>
      <c r="H23" s="18" t="n">
        <f aca="false">H10</f>
        <v>173835009</v>
      </c>
      <c r="I23" s="18" t="n">
        <f aca="false">I10</f>
        <v>185377197</v>
      </c>
      <c r="J23" s="18" t="n">
        <f aca="false">J10</f>
        <v>201821259</v>
      </c>
      <c r="K23" s="18" t="n">
        <f aca="false">K10</f>
        <v>216797511</v>
      </c>
    </row>
    <row r="24" customFormat="false" ht="8.2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2"/>
      <c r="B25" s="2" t="n">
        <f aca="false">B21</f>
        <v>2018</v>
      </c>
      <c r="C25" s="2" t="n">
        <f aca="false">C21</f>
        <v>2019</v>
      </c>
      <c r="D25" s="2" t="n">
        <f aca="false">D21</f>
        <v>2020</v>
      </c>
      <c r="E25" s="2" t="n">
        <f aca="false">E21</f>
        <v>2021</v>
      </c>
      <c r="F25" s="2" t="n">
        <f aca="false">F21</f>
        <v>2022</v>
      </c>
      <c r="G25" s="2" t="n">
        <f aca="false">G21</f>
        <v>2023</v>
      </c>
      <c r="H25" s="2" t="n">
        <f aca="false">H21</f>
        <v>2024</v>
      </c>
      <c r="I25" s="2" t="n">
        <f aca="false">I21</f>
        <v>2025</v>
      </c>
      <c r="J25" s="2" t="n">
        <f aca="false">J21</f>
        <v>2026</v>
      </c>
      <c r="K25" s="2" t="n">
        <f aca="false">K21</f>
        <v>2027</v>
      </c>
    </row>
    <row r="26" customFormat="false" ht="15" hidden="false" customHeight="false" outlineLevel="0" collapsed="false">
      <c r="A26" s="6" t="s">
        <v>17</v>
      </c>
      <c r="B26" s="19" t="n">
        <v>0.385773909419524</v>
      </c>
      <c r="C26" s="19" t="n">
        <v>0.483681642055379</v>
      </c>
      <c r="D26" s="19" t="n">
        <v>0.535110732822616</v>
      </c>
      <c r="E26" s="19" t="n">
        <v>0.5989331151684</v>
      </c>
      <c r="F26" s="19" t="n">
        <v>0.637451594081474</v>
      </c>
      <c r="G26" s="19" t="n">
        <v>0.675792245102438</v>
      </c>
      <c r="H26" s="19" t="n">
        <v>0.713952483501274</v>
      </c>
      <c r="I26" s="19" t="n">
        <v>0.751928826243219</v>
      </c>
      <c r="J26" s="19" t="n">
        <v>0.789716912074257</v>
      </c>
      <c r="K26" s="19" t="n">
        <v>0.827311596010867</v>
      </c>
    </row>
    <row r="27" customFormat="false" ht="15" hidden="false" customHeight="false" outlineLevel="0" collapsed="false">
      <c r="A27" s="6" t="s">
        <v>18</v>
      </c>
      <c r="B27" s="20" t="n">
        <v>0.37</v>
      </c>
      <c r="C27" s="20" t="n">
        <v>0.42</v>
      </c>
      <c r="D27" s="20" t="n">
        <v>0.47</v>
      </c>
      <c r="E27" s="20" t="n">
        <v>0.52</v>
      </c>
      <c r="F27" s="20" t="n">
        <v>0.57</v>
      </c>
      <c r="G27" s="20" t="n">
        <v>0.61</v>
      </c>
      <c r="H27" s="20" t="n">
        <v>0.66</v>
      </c>
      <c r="I27" s="20" t="n">
        <v>0.7</v>
      </c>
      <c r="J27" s="20" t="n">
        <v>0.75</v>
      </c>
      <c r="K27" s="20" t="n">
        <v>0.79</v>
      </c>
      <c r="L27" s="11"/>
    </row>
    <row r="28" customFormat="false" ht="8.2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1"/>
      <c r="B29" s="2" t="n">
        <v>2018</v>
      </c>
      <c r="C29" s="2" t="n">
        <v>2019</v>
      </c>
      <c r="D29" s="2" t="n">
        <v>2020</v>
      </c>
      <c r="E29" s="2" t="n">
        <v>2021</v>
      </c>
      <c r="F29" s="2" t="n">
        <v>2022</v>
      </c>
      <c r="G29" s="2" t="n">
        <v>2023</v>
      </c>
      <c r="H29" s="2" t="n">
        <v>2024</v>
      </c>
      <c r="I29" s="2" t="n">
        <v>2025</v>
      </c>
      <c r="J29" s="2" t="n">
        <v>2026</v>
      </c>
      <c r="K29" s="2" t="n">
        <v>2027</v>
      </c>
      <c r="L29" s="11"/>
    </row>
    <row r="30" customFormat="false" ht="15" hidden="false" customHeight="false" outlineLevel="0" collapsed="false">
      <c r="A30" s="6" t="s">
        <v>19</v>
      </c>
      <c r="B30" s="5" t="n">
        <v>3424766.01055579</v>
      </c>
      <c r="C30" s="5" t="n">
        <v>8153263.53357158</v>
      </c>
      <c r="D30" s="5" t="n">
        <v>13658292.011572</v>
      </c>
      <c r="E30" s="5" t="n">
        <v>20306616.039184</v>
      </c>
      <c r="F30" s="5" t="n">
        <v>27937792.5609204</v>
      </c>
      <c r="G30" s="5" t="n">
        <v>36662290.0819452</v>
      </c>
      <c r="H30" s="5" t="n">
        <v>46601609.8931281</v>
      </c>
      <c r="I30" s="5" t="n">
        <v>57889301.8735118</v>
      </c>
      <c r="J30" s="5" t="n">
        <v>70672067.0806284</v>
      </c>
      <c r="K30" s="5" t="n">
        <v>85110955.2992999</v>
      </c>
      <c r="L30" s="11"/>
    </row>
    <row r="31" customFormat="false" ht="15" hidden="false" customHeight="false" outlineLevel="0" collapsed="false">
      <c r="A31" s="21" t="s">
        <v>20</v>
      </c>
      <c r="B31" s="5" t="n">
        <v>35993633</v>
      </c>
      <c r="C31" s="5" t="n">
        <v>91537242</v>
      </c>
      <c r="D31" s="5" t="n">
        <v>143170435</v>
      </c>
      <c r="E31" s="5" t="n">
        <v>194074789</v>
      </c>
      <c r="F31" s="5" t="n">
        <v>241601918</v>
      </c>
      <c r="G31" s="5" t="n">
        <v>279723577</v>
      </c>
      <c r="H31" s="5" t="n">
        <v>321281358</v>
      </c>
      <c r="I31" s="5" t="n">
        <v>369827987</v>
      </c>
      <c r="J31" s="5" t="n">
        <v>422025758</v>
      </c>
      <c r="K31" s="5" t="n">
        <v>479053282</v>
      </c>
    </row>
    <row r="33" customFormat="false" ht="15" hidden="false" customHeight="false" outlineLevel="0" collapsed="false">
      <c r="A33" s="13" t="s">
        <v>21</v>
      </c>
      <c r="B33" s="16" t="n">
        <v>9100</v>
      </c>
      <c r="D33" s="13" t="s">
        <v>22</v>
      </c>
      <c r="E33" s="13"/>
      <c r="F33" s="13"/>
      <c r="G33" s="22" t="n">
        <v>0.1</v>
      </c>
      <c r="I33" s="13" t="s">
        <v>23</v>
      </c>
      <c r="J33" s="13"/>
      <c r="K33" s="13"/>
      <c r="L33" s="22" t="n">
        <v>0.1</v>
      </c>
    </row>
    <row r="34" customFormat="false" ht="15" hidden="false" customHeight="false" outlineLevel="0" collapsed="false">
      <c r="A34" s="7" t="s">
        <v>24</v>
      </c>
      <c r="B34" s="8" t="n">
        <v>12000</v>
      </c>
      <c r="D34" s="7" t="s">
        <v>25</v>
      </c>
      <c r="E34" s="7"/>
      <c r="F34" s="7"/>
      <c r="G34" s="23" t="n">
        <v>0.15</v>
      </c>
      <c r="I34" s="7" t="s">
        <v>26</v>
      </c>
      <c r="J34" s="7"/>
      <c r="K34" s="7"/>
      <c r="L34" s="23" t="n">
        <v>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09:30Z</dcterms:created>
  <dc:creator>Bigeard, Mr Alexis - bf</dc:creator>
  <dc:description/>
  <dc:language>en-US</dc:language>
  <cp:lastModifiedBy>Bigeard, Mr Alexis - bf</cp:lastModifiedBy>
  <dcterms:modified xsi:type="dcterms:W3CDTF">2017-08-17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