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nction Sant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0">
  <si>
    <t xml:space="preserve">MIMISTERE DE L'ECONOMIE </t>
  </si>
  <si>
    <t xml:space="preserve">                                      REPUBLIQUE DU MALI</t>
  </si>
  <si>
    <t xml:space="preserve">        ET DES FINANCES </t>
  </si>
  <si>
    <t xml:space="preserve">                                  Un Peuple-Un But-Une Foi</t>
  </si>
  <si>
    <t xml:space="preserve">               __________</t>
  </si>
  <si>
    <t xml:space="preserve">                       _____________</t>
  </si>
  <si>
    <t xml:space="preserve">DIRECTION GENERALE DU BUDGET</t>
  </si>
  <si>
    <t xml:space="preserve">                __________</t>
  </si>
  <si>
    <t xml:space="preserve">Sous Direction Préparation </t>
  </si>
  <si>
    <t xml:space="preserve">         et Suivi du Budget</t>
  </si>
  <si>
    <t xml:space="preserve">           ___________</t>
  </si>
  <si>
    <t xml:space="preserve">PART DE LA SANTE DANS LE BUDGET D'ETAT DE 2012 A 2016</t>
  </si>
  <si>
    <t xml:space="preserve">ANNEES</t>
  </si>
  <si>
    <t xml:space="preserve">BUDGET D'ETAT (BE)</t>
  </si>
  <si>
    <t xml:space="preserve">FONCTION SANTE</t>
  </si>
  <si>
    <t xml:space="preserve">PREVISION (BEP)            (1)</t>
  </si>
  <si>
    <t xml:space="preserve">EXECUTION (BEE)            (2)</t>
  </si>
  <si>
    <t xml:space="preserve">MONTANT PREVU   (3)</t>
  </si>
  <si>
    <t xml:space="preserve">% DU BEP                          (4) = (3)/(1)*100</t>
  </si>
  <si>
    <t xml:space="preserve">MONTANT DEPENSE      (5)</t>
  </si>
  <si>
    <t xml:space="preserve">% DU BEE                   (6) = (5)/(2)*100</t>
  </si>
  <si>
    <r>
      <rPr>
        <b val="true"/>
        <sz val="11"/>
        <color rgb="FF000000"/>
        <rFont val="Calibri"/>
        <family val="2"/>
      </rPr>
      <t xml:space="preserve">NB:</t>
    </r>
    <r>
      <rPr>
        <sz val="11"/>
        <color rgb="FF000000"/>
        <rFont val="Calibri"/>
        <family val="2"/>
      </rPr>
      <t xml:space="preserve"> La fonction santé regroupe l'ensemble des dépenses affectées à la santé (Ministère de la santé et les autres Ministères)</t>
    </r>
  </si>
  <si>
    <r>
      <rPr>
        <b val="true"/>
        <sz val="11"/>
        <color rgb="FF000000"/>
        <rFont val="Calibri"/>
        <family val="2"/>
      </rPr>
      <t xml:space="preserve">BE:</t>
    </r>
    <r>
      <rPr>
        <sz val="11"/>
        <color rgb="FF000000"/>
        <rFont val="Calibri"/>
        <family val="2"/>
      </rPr>
      <t xml:space="preserve"> Budget d'Etat</t>
    </r>
  </si>
  <si>
    <r>
      <rPr>
        <b val="true"/>
        <sz val="11"/>
        <color rgb="FF000000"/>
        <rFont val="Calibri"/>
        <family val="2"/>
      </rPr>
      <t xml:space="preserve">BEE:</t>
    </r>
    <r>
      <rPr>
        <sz val="11"/>
        <color rgb="FF000000"/>
        <rFont val="Calibri"/>
        <family val="2"/>
      </rPr>
      <t xml:space="preserve"> Budget d'Etat Exécution</t>
    </r>
  </si>
  <si>
    <r>
      <rPr>
        <b val="true"/>
        <sz val="11"/>
        <color rgb="FF000000"/>
        <rFont val="Calibri"/>
        <family val="2"/>
      </rPr>
      <t xml:space="preserve">BEP:</t>
    </r>
    <r>
      <rPr>
        <sz val="11"/>
        <color rgb="FF000000"/>
        <rFont val="Calibri"/>
        <family val="2"/>
      </rPr>
      <t xml:space="preserve"> Budget d'Etat Prévision</t>
    </r>
  </si>
  <si>
    <t xml:space="preserve">PART DES SECTEURS SOCIAUX (Hors santé et Education) DANS LE BUDGET D'ETAT DE 2012 A 2016</t>
  </si>
  <si>
    <t xml:space="preserve">SECTEURS SOCIAUX</t>
  </si>
  <si>
    <r>
      <rPr>
        <b val="true"/>
        <sz val="11"/>
        <color rgb="FF000000"/>
        <rFont val="Calibri"/>
        <family val="2"/>
      </rPr>
      <t xml:space="preserve">NB:</t>
    </r>
    <r>
      <rPr>
        <sz val="11"/>
        <color rgb="FF000000"/>
        <rFont val="Calibri"/>
        <family val="2"/>
      </rPr>
      <t xml:space="preserve">  Les secteurs sociaux dans ce tableau comprennent le Ministère de la Solidarité et de l'Action Humanitaire et le Ministère de la promotion de la femme de l'Enfant et de la Famille.</t>
    </r>
  </si>
  <si>
    <t xml:space="preserve">PART FONCTION SANTE + SECTEURS SOCIAUX (MSAH et MPFEF) DANS LE BUDGET D'ETAT DE 2012 A 2016</t>
  </si>
  <si>
    <t xml:space="preserve">FONCTION SANTE + SECTEURS SOCIAUX  (MSAH et MPFEF)</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sz val="11"/>
      <name val="Arial Narrow"/>
      <family val="2"/>
    </font>
    <font>
      <sz val="10"/>
      <name val="Arial"/>
      <family val="2"/>
    </font>
    <font>
      <b val="true"/>
      <sz val="14"/>
      <color rgb="FF000000"/>
      <name val="Arial Narrow"/>
      <family val="2"/>
    </font>
    <font>
      <b val="true"/>
      <sz val="12"/>
      <color rgb="FF000000"/>
      <name val="Arial Narrow"/>
      <family val="2"/>
    </font>
    <font>
      <sz val="12"/>
      <color rgb="FF000000"/>
      <name val="Arial Narrow"/>
      <family val="2"/>
    </font>
    <font>
      <b val="true"/>
      <sz val="11"/>
      <color rgb="FF000000"/>
      <name val="Calibri"/>
      <family val="2"/>
    </font>
    <font>
      <b val="true"/>
      <u val="single"/>
      <sz val="12"/>
      <color rgb="FF000000"/>
      <name val="Arial Narrow"/>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3" activeCellId="0" sqref="A13:G19"/>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7.85"/>
    <col collapsed="false" customWidth="true" hidden="false" outlineLevel="0" max="3" min="3" style="0" width="17.99"/>
    <col collapsed="false" customWidth="true" hidden="false" outlineLevel="0" max="4" min="4" style="0" width="18.56"/>
    <col collapsed="false" customWidth="true" hidden="false" outlineLevel="0" max="6" min="5" style="0" width="20.99"/>
    <col collapsed="false" customWidth="true" hidden="false" outlineLevel="0" max="7" min="7" style="0" width="19.14"/>
  </cols>
  <sheetData>
    <row r="1" customFormat="false" ht="16.5" hidden="false" customHeight="false" outlineLevel="0" collapsed="false">
      <c r="A1" s="1" t="s">
        <v>0</v>
      </c>
      <c r="B1" s="1"/>
      <c r="C1" s="1"/>
      <c r="D1" s="2"/>
      <c r="F1" s="1" t="s">
        <v>1</v>
      </c>
    </row>
    <row r="2" customFormat="false" ht="16.5" hidden="false" customHeight="false" outlineLevel="0" collapsed="false">
      <c r="A2" s="1" t="s">
        <v>2</v>
      </c>
      <c r="B2" s="1"/>
      <c r="C2" s="1"/>
      <c r="D2" s="2"/>
      <c r="F2" s="1" t="s">
        <v>3</v>
      </c>
    </row>
    <row r="3" customFormat="false" ht="16.5" hidden="false" customHeight="false" outlineLevel="0" collapsed="false">
      <c r="A3" s="1" t="s">
        <v>4</v>
      </c>
      <c r="B3" s="1"/>
      <c r="C3" s="1"/>
      <c r="D3" s="2"/>
      <c r="F3" s="3" t="s">
        <v>5</v>
      </c>
      <c r="G3" s="3"/>
    </row>
    <row r="4" customFormat="false" ht="16.5" hidden="false" customHeight="false" outlineLevel="0" collapsed="false">
      <c r="A4" s="1" t="s">
        <v>6</v>
      </c>
      <c r="B4" s="1"/>
      <c r="C4" s="1"/>
      <c r="D4" s="2"/>
    </row>
    <row r="5" customFormat="false" ht="16.5" hidden="false" customHeight="false" outlineLevel="0" collapsed="false">
      <c r="A5" s="1" t="s">
        <v>7</v>
      </c>
      <c r="B5" s="1"/>
      <c r="C5" s="1"/>
      <c r="D5" s="2"/>
    </row>
    <row r="6" customFormat="false" ht="16.5" hidden="false" customHeight="false" outlineLevel="0" collapsed="false">
      <c r="A6" s="1" t="s">
        <v>8</v>
      </c>
      <c r="B6" s="1"/>
      <c r="C6" s="1"/>
      <c r="D6" s="2"/>
    </row>
    <row r="7" customFormat="false" ht="16.5" hidden="false" customHeight="false" outlineLevel="0" collapsed="false">
      <c r="A7" s="1" t="s">
        <v>9</v>
      </c>
      <c r="B7" s="1"/>
      <c r="C7" s="1"/>
      <c r="D7" s="2"/>
    </row>
    <row r="8" customFormat="false" ht="15" hidden="false" customHeight="false" outlineLevel="0" collapsed="false">
      <c r="A8" s="2" t="s">
        <v>10</v>
      </c>
      <c r="B8" s="2"/>
      <c r="C8" s="2"/>
      <c r="D8" s="2"/>
    </row>
    <row r="10" customFormat="false" ht="18" hidden="false" customHeight="false" outlineLevel="0" collapsed="false">
      <c r="A10" s="4" t="s">
        <v>11</v>
      </c>
      <c r="B10" s="4"/>
      <c r="C10" s="4"/>
      <c r="D10" s="4"/>
      <c r="E10" s="4"/>
      <c r="F10" s="4"/>
      <c r="G10" s="4"/>
    </row>
    <row r="13" customFormat="false" ht="22.5" hidden="false" customHeight="true" outlineLevel="0" collapsed="false">
      <c r="A13" s="5" t="s">
        <v>12</v>
      </c>
      <c r="B13" s="5" t="s">
        <v>13</v>
      </c>
      <c r="C13" s="5"/>
      <c r="D13" s="5" t="s">
        <v>14</v>
      </c>
      <c r="E13" s="5"/>
      <c r="F13" s="5"/>
      <c r="G13" s="5"/>
    </row>
    <row r="14" customFormat="false" ht="42" hidden="false" customHeight="true" outlineLevel="0" collapsed="false">
      <c r="A14" s="5"/>
      <c r="B14" s="6" t="s">
        <v>15</v>
      </c>
      <c r="C14" s="6" t="s">
        <v>16</v>
      </c>
      <c r="D14" s="6" t="s">
        <v>17</v>
      </c>
      <c r="E14" s="6" t="s">
        <v>18</v>
      </c>
      <c r="F14" s="6" t="s">
        <v>19</v>
      </c>
      <c r="G14" s="6" t="s">
        <v>20</v>
      </c>
    </row>
    <row r="15" customFormat="false" ht="22.5" hidden="false" customHeight="true" outlineLevel="0" collapsed="false">
      <c r="A15" s="7" t="n">
        <v>2012</v>
      </c>
      <c r="B15" s="8" t="n">
        <v>988605521000</v>
      </c>
      <c r="C15" s="8" t="n">
        <v>872643342000</v>
      </c>
      <c r="D15" s="9" t="n">
        <v>57100851000</v>
      </c>
      <c r="E15" s="10" t="n">
        <f aca="false">D15/B15*100</f>
        <v>5.77589845363609</v>
      </c>
      <c r="F15" s="9" t="n">
        <v>54608283817</v>
      </c>
      <c r="G15" s="10" t="n">
        <f aca="false">F15/C15*100</f>
        <v>6.25780100399826</v>
      </c>
    </row>
    <row r="16" customFormat="false" ht="22.5" hidden="false" customHeight="true" outlineLevel="0" collapsed="false">
      <c r="A16" s="7" t="n">
        <v>2013</v>
      </c>
      <c r="B16" s="8" t="n">
        <v>1482575026000</v>
      </c>
      <c r="C16" s="8" t="n">
        <v>1223947215000</v>
      </c>
      <c r="D16" s="9" t="n">
        <v>66167189000</v>
      </c>
      <c r="E16" s="10" t="n">
        <f aca="false">D16/B16*100</f>
        <v>4.46299093399136</v>
      </c>
      <c r="F16" s="9" t="n">
        <v>62382514736</v>
      </c>
      <c r="G16" s="10" t="n">
        <f aca="false">F16/C16*100</f>
        <v>5.09683048186028</v>
      </c>
    </row>
    <row r="17" customFormat="false" ht="22.5" hidden="false" customHeight="true" outlineLevel="0" collapsed="false">
      <c r="A17" s="7" t="n">
        <v>2014</v>
      </c>
      <c r="B17" s="8" t="n">
        <v>1823048232000</v>
      </c>
      <c r="C17" s="8" t="n">
        <v>1229440830000</v>
      </c>
      <c r="D17" s="9" t="n">
        <v>104224109000</v>
      </c>
      <c r="E17" s="10" t="n">
        <f aca="false">D17/B17*100</f>
        <v>5.71702422188027</v>
      </c>
      <c r="F17" s="9" t="n">
        <v>84515608038</v>
      </c>
      <c r="G17" s="10" t="n">
        <f aca="false">F17/C17*100</f>
        <v>6.87431277501984</v>
      </c>
    </row>
    <row r="18" customFormat="false" ht="22.5" hidden="false" customHeight="true" outlineLevel="0" collapsed="false">
      <c r="A18" s="7" t="n">
        <v>2015</v>
      </c>
      <c r="B18" s="8" t="n">
        <v>1895575720000</v>
      </c>
      <c r="C18" s="8" t="n">
        <v>1492942865000</v>
      </c>
      <c r="D18" s="9" t="n">
        <v>105794520000</v>
      </c>
      <c r="E18" s="10" t="n">
        <f aca="false">D18/B18*100</f>
        <v>5.58112867155737</v>
      </c>
      <c r="F18" s="9" t="n">
        <v>97588574992</v>
      </c>
      <c r="G18" s="10" t="n">
        <f aca="false">F18/C18*100</f>
        <v>6.53665838658869</v>
      </c>
    </row>
    <row r="19" customFormat="false" ht="22.5" hidden="false" customHeight="true" outlineLevel="0" collapsed="false">
      <c r="A19" s="7" t="n">
        <v>2016</v>
      </c>
      <c r="B19" s="8" t="n">
        <v>2056580190000</v>
      </c>
      <c r="C19" s="8" t="n">
        <v>1718148154000</v>
      </c>
      <c r="D19" s="9" t="n">
        <v>107618688000</v>
      </c>
      <c r="E19" s="10" t="n">
        <f aca="false">D19/B19*100</f>
        <v>5.23289529497996</v>
      </c>
      <c r="F19" s="9" t="n">
        <v>98749555603</v>
      </c>
      <c r="G19" s="10" t="n">
        <f aca="false">F19/C19*100</f>
        <v>5.74744124207813</v>
      </c>
      <c r="H19" s="11"/>
    </row>
    <row r="21" customFormat="false" ht="15.75" hidden="false" customHeight="false" outlineLevel="0" collapsed="false">
      <c r="A21" s="12" t="s">
        <v>21</v>
      </c>
      <c r="F21" s="13"/>
    </row>
    <row r="22" customFormat="false" ht="15.75" hidden="false" customHeight="false" outlineLevel="0" collapsed="false">
      <c r="F22" s="14"/>
    </row>
    <row r="23" customFormat="false" ht="15.75" hidden="false" customHeight="false" outlineLevel="0" collapsed="false">
      <c r="A23" s="12" t="s">
        <v>22</v>
      </c>
      <c r="F23" s="14"/>
    </row>
    <row r="24" customFormat="false" ht="15.75" hidden="false" customHeight="false" outlineLevel="0" collapsed="false">
      <c r="A24" s="12" t="s">
        <v>23</v>
      </c>
      <c r="F24" s="14"/>
    </row>
    <row r="25" customFormat="false" ht="15.75" hidden="false" customHeight="false" outlineLevel="0" collapsed="false">
      <c r="A25" s="12" t="s">
        <v>24</v>
      </c>
      <c r="F25" s="14"/>
    </row>
    <row r="26" customFormat="false" ht="15.75" hidden="false" customHeight="false" outlineLevel="0" collapsed="false">
      <c r="F26" s="15"/>
    </row>
    <row r="27" customFormat="false" ht="13.5" hidden="false" customHeight="true" outlineLevel="0" collapsed="false">
      <c r="F27" s="14"/>
    </row>
    <row r="28" customFormat="false" ht="18" hidden="false" customHeight="false" outlineLevel="0" collapsed="false">
      <c r="A28" s="4" t="s">
        <v>25</v>
      </c>
      <c r="B28" s="4"/>
      <c r="C28" s="4"/>
      <c r="D28" s="4"/>
      <c r="E28" s="4"/>
      <c r="F28" s="4"/>
      <c r="G28" s="4"/>
    </row>
    <row r="30" customFormat="false" ht="21.75" hidden="false" customHeight="true" outlineLevel="0" collapsed="false">
      <c r="A30" s="5" t="s">
        <v>12</v>
      </c>
      <c r="B30" s="5" t="s">
        <v>13</v>
      </c>
      <c r="C30" s="5"/>
      <c r="D30" s="5" t="s">
        <v>26</v>
      </c>
      <c r="E30" s="5"/>
      <c r="F30" s="5"/>
      <c r="G30" s="5"/>
    </row>
    <row r="31" customFormat="false" ht="39" hidden="false" customHeight="true" outlineLevel="0" collapsed="false">
      <c r="A31" s="5"/>
      <c r="B31" s="6" t="s">
        <v>15</v>
      </c>
      <c r="C31" s="6" t="s">
        <v>16</v>
      </c>
      <c r="D31" s="6" t="s">
        <v>17</v>
      </c>
      <c r="E31" s="6" t="s">
        <v>18</v>
      </c>
      <c r="F31" s="6" t="s">
        <v>19</v>
      </c>
      <c r="G31" s="6" t="s">
        <v>20</v>
      </c>
    </row>
    <row r="32" customFormat="false" ht="22.5" hidden="false" customHeight="true" outlineLevel="0" collapsed="false">
      <c r="A32" s="7" t="n">
        <v>2012</v>
      </c>
      <c r="B32" s="8" t="n">
        <v>988605521000</v>
      </c>
      <c r="C32" s="8" t="n">
        <v>872643342000</v>
      </c>
      <c r="D32" s="9" t="n">
        <v>45472487000</v>
      </c>
      <c r="E32" s="10" t="n">
        <f aca="false">D32/B32*100</f>
        <v>4.5996594226991</v>
      </c>
      <c r="F32" s="9" t="n">
        <v>44382930000</v>
      </c>
      <c r="G32" s="10" t="n">
        <f aca="false">F32/C32*100</f>
        <v>5.0860331894906</v>
      </c>
    </row>
    <row r="33" customFormat="false" ht="21.75" hidden="false" customHeight="true" outlineLevel="0" collapsed="false">
      <c r="A33" s="7" t="n">
        <v>2013</v>
      </c>
      <c r="B33" s="8" t="n">
        <v>1482575026000</v>
      </c>
      <c r="C33" s="8" t="n">
        <v>1223947215000</v>
      </c>
      <c r="D33" s="9" t="n">
        <v>51382479000</v>
      </c>
      <c r="E33" s="10" t="n">
        <f aca="false">D33/B33*100</f>
        <v>3.46575910823416</v>
      </c>
      <c r="F33" s="9" t="n">
        <v>50091288000</v>
      </c>
      <c r="G33" s="10" t="n">
        <f aca="false">F33/C33*100</f>
        <v>4.09260198365662</v>
      </c>
    </row>
    <row r="34" customFormat="false" ht="20.25" hidden="false" customHeight="true" outlineLevel="0" collapsed="false">
      <c r="A34" s="7" t="n">
        <v>2014</v>
      </c>
      <c r="B34" s="8" t="n">
        <v>1823048232000</v>
      </c>
      <c r="C34" s="8" t="n">
        <v>1229440830000</v>
      </c>
      <c r="D34" s="9" t="n">
        <v>41866281000</v>
      </c>
      <c r="E34" s="10" t="n">
        <f aca="false">D34/B34*100</f>
        <v>2.29649881254486</v>
      </c>
      <c r="F34" s="9" t="n">
        <v>40175479000</v>
      </c>
      <c r="G34" s="10" t="n">
        <f aca="false">F34/C34*100</f>
        <v>3.26778467248399</v>
      </c>
    </row>
    <row r="35" customFormat="false" ht="21.75" hidden="false" customHeight="true" outlineLevel="0" collapsed="false">
      <c r="A35" s="7" t="n">
        <v>2015</v>
      </c>
      <c r="B35" s="8" t="n">
        <v>1895575720000</v>
      </c>
      <c r="C35" s="8" t="n">
        <v>1492942865000</v>
      </c>
      <c r="D35" s="9" t="n">
        <v>38637670000</v>
      </c>
      <c r="E35" s="10" t="n">
        <f aca="false">D35/B35*100</f>
        <v>2.03830791839853</v>
      </c>
      <c r="F35" s="9" t="n">
        <v>37588176000</v>
      </c>
      <c r="G35" s="10" t="n">
        <f aca="false">F35/C35*100</f>
        <v>2.51772367725539</v>
      </c>
    </row>
    <row r="36" customFormat="false" ht="24" hidden="false" customHeight="true" outlineLevel="0" collapsed="false">
      <c r="A36" s="7" t="n">
        <v>2016</v>
      </c>
      <c r="B36" s="8" t="n">
        <v>2056580190000</v>
      </c>
      <c r="C36" s="8" t="n">
        <v>1718148154000</v>
      </c>
      <c r="D36" s="9" t="n">
        <v>52762286000</v>
      </c>
      <c r="E36" s="10" t="n">
        <f aca="false">D36/B36*100</f>
        <v>2.56553506916742</v>
      </c>
      <c r="F36" s="9" t="n">
        <v>52285815000</v>
      </c>
      <c r="G36" s="10" t="n">
        <f aca="false">F36/C36*100</f>
        <v>3.04314938605696</v>
      </c>
    </row>
    <row r="38" customFormat="false" ht="29.25" hidden="false" customHeight="true" outlineLevel="0" collapsed="false">
      <c r="A38" s="16" t="s">
        <v>27</v>
      </c>
      <c r="B38" s="16"/>
      <c r="C38" s="16"/>
      <c r="D38" s="16"/>
      <c r="E38" s="16"/>
      <c r="F38" s="16"/>
      <c r="G38" s="16"/>
    </row>
    <row r="42" customFormat="false" ht="18" hidden="false" customHeight="false" outlineLevel="0" collapsed="false">
      <c r="A42" s="4" t="s">
        <v>28</v>
      </c>
      <c r="B42" s="4"/>
      <c r="C42" s="4"/>
      <c r="D42" s="4"/>
      <c r="E42" s="4"/>
      <c r="F42" s="4"/>
      <c r="G42" s="4"/>
    </row>
    <row r="44" customFormat="false" ht="21.75" hidden="false" customHeight="true" outlineLevel="0" collapsed="false">
      <c r="A44" s="5" t="s">
        <v>12</v>
      </c>
      <c r="B44" s="5" t="s">
        <v>13</v>
      </c>
      <c r="C44" s="5"/>
      <c r="D44" s="5" t="s">
        <v>29</v>
      </c>
      <c r="E44" s="5"/>
      <c r="F44" s="5"/>
      <c r="G44" s="5"/>
    </row>
    <row r="45" customFormat="false" ht="36" hidden="false" customHeight="true" outlineLevel="0" collapsed="false">
      <c r="A45" s="5"/>
      <c r="B45" s="6" t="s">
        <v>15</v>
      </c>
      <c r="C45" s="6" t="s">
        <v>16</v>
      </c>
      <c r="D45" s="6" t="s">
        <v>17</v>
      </c>
      <c r="E45" s="6" t="s">
        <v>18</v>
      </c>
      <c r="F45" s="6" t="s">
        <v>19</v>
      </c>
      <c r="G45" s="6" t="s">
        <v>20</v>
      </c>
    </row>
    <row r="46" customFormat="false" ht="21.75" hidden="false" customHeight="true" outlineLevel="0" collapsed="false">
      <c r="A46" s="7" t="n">
        <v>2012</v>
      </c>
      <c r="B46" s="8" t="n">
        <v>988605521000</v>
      </c>
      <c r="C46" s="8" t="n">
        <v>872643342000</v>
      </c>
      <c r="D46" s="9" t="n">
        <f aca="false">D15+D32</f>
        <v>102573338000</v>
      </c>
      <c r="E46" s="10" t="n">
        <f aca="false">D46/B46*100</f>
        <v>10.3755578763352</v>
      </c>
      <c r="F46" s="9" t="n">
        <f aca="false">F15+F32</f>
        <v>98991213817</v>
      </c>
      <c r="G46" s="10" t="n">
        <f aca="false">F46/C46*100</f>
        <v>11.3438341934889</v>
      </c>
    </row>
    <row r="47" customFormat="false" ht="21.75" hidden="false" customHeight="true" outlineLevel="0" collapsed="false">
      <c r="A47" s="7" t="n">
        <v>2013</v>
      </c>
      <c r="B47" s="8" t="n">
        <v>1482575026000</v>
      </c>
      <c r="C47" s="8" t="n">
        <v>1223947215000</v>
      </c>
      <c r="D47" s="9" t="n">
        <f aca="false">D16+D33</f>
        <v>117549668000</v>
      </c>
      <c r="E47" s="10" t="n">
        <f aca="false">D47/B47*100</f>
        <v>7.92875004222552</v>
      </c>
      <c r="F47" s="9" t="n">
        <f aca="false">F16+F33</f>
        <v>112473802736</v>
      </c>
      <c r="G47" s="10" t="n">
        <f aca="false">F47/C47*100</f>
        <v>9.18943246551691</v>
      </c>
    </row>
    <row r="48" customFormat="false" ht="19.5" hidden="false" customHeight="true" outlineLevel="0" collapsed="false">
      <c r="A48" s="7" t="n">
        <v>2014</v>
      </c>
      <c r="B48" s="8" t="n">
        <v>1823048232000</v>
      </c>
      <c r="C48" s="8" t="n">
        <v>1229440830000</v>
      </c>
      <c r="D48" s="9" t="n">
        <f aca="false">D17+D34</f>
        <v>146090390000</v>
      </c>
      <c r="E48" s="10" t="n">
        <f aca="false">D48/B48*100</f>
        <v>8.01352303442513</v>
      </c>
      <c r="F48" s="9" t="n">
        <f aca="false">F17+F34</f>
        <v>124691087038</v>
      </c>
      <c r="G48" s="10" t="n">
        <f aca="false">F48/C48*100</f>
        <v>10.1420974475038</v>
      </c>
    </row>
    <row r="49" customFormat="false" ht="20.25" hidden="false" customHeight="true" outlineLevel="0" collapsed="false">
      <c r="A49" s="7" t="n">
        <v>2015</v>
      </c>
      <c r="B49" s="8" t="n">
        <v>1895575720000</v>
      </c>
      <c r="C49" s="8" t="n">
        <v>1492942865000</v>
      </c>
      <c r="D49" s="9" t="n">
        <f aca="false">D18+D35</f>
        <v>144432190000</v>
      </c>
      <c r="E49" s="10" t="n">
        <f aca="false">D49/B49*100</f>
        <v>7.6194365899559</v>
      </c>
      <c r="F49" s="9" t="n">
        <f aca="false">F18+F35</f>
        <v>135176750992</v>
      </c>
      <c r="G49" s="10" t="n">
        <f aca="false">F49/C49*100</f>
        <v>9.05438206384408</v>
      </c>
    </row>
    <row r="50" customFormat="false" ht="21" hidden="false" customHeight="true" outlineLevel="0" collapsed="false">
      <c r="A50" s="7" t="n">
        <v>2016</v>
      </c>
      <c r="B50" s="8" t="n">
        <v>2056580190000</v>
      </c>
      <c r="C50" s="8" t="n">
        <v>1718148154000</v>
      </c>
      <c r="D50" s="9" t="n">
        <f aca="false">D19+D36</f>
        <v>160380974000</v>
      </c>
      <c r="E50" s="10" t="n">
        <f aca="false">D50/B50*100</f>
        <v>7.79843036414739</v>
      </c>
      <c r="F50" s="9" t="n">
        <f aca="false">F19+F36</f>
        <v>151035370603</v>
      </c>
      <c r="G50" s="10" t="n">
        <f aca="false">F50/C50*100</f>
        <v>8.79059062813509</v>
      </c>
    </row>
  </sheetData>
  <mergeCells count="14">
    <mergeCell ref="F3:G3"/>
    <mergeCell ref="A10:G10"/>
    <mergeCell ref="A13:A14"/>
    <mergeCell ref="B13:C13"/>
    <mergeCell ref="D13:G13"/>
    <mergeCell ref="A28:G28"/>
    <mergeCell ref="A30:A31"/>
    <mergeCell ref="B30:C30"/>
    <mergeCell ref="D30:G30"/>
    <mergeCell ref="A38:G38"/>
    <mergeCell ref="A42:G42"/>
    <mergeCell ref="A44:A45"/>
    <mergeCell ref="B44:C44"/>
    <mergeCell ref="D44:G44"/>
  </mergeCells>
  <printOptions headings="false" gridLines="false" gridLinesSet="true" horizontalCentered="false" verticalCentered="false"/>
  <pageMargins left="0.840277777777778" right="0.6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16:18:15Z</dcterms:created>
  <dc:creator>HAMIDOU</dc:creator>
  <dc:description/>
  <dc:language>en-US</dc:language>
  <cp:lastModifiedBy>Bigeard, Mr Alexis - bf</cp:lastModifiedBy>
  <cp:lastPrinted>2017-06-06T12:09:34Z</cp:lastPrinted>
  <dcterms:modified xsi:type="dcterms:W3CDTF">2017-09-27T23:01:55Z</dcterms:modified>
  <cp:revision>0</cp:revision>
  <dc:subject/>
  <dc:title/>
</cp:coreProperties>
</file>