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ing and Ranking" sheetId="1" state="visible" r:id="rId2"/>
    <sheet name="Resources Determination" sheetId="2" state="visible" r:id="rId3"/>
    <sheet name="guidelines" sheetId="3" state="visible" r:id="rId4"/>
  </sheets>
  <externalReferences>
    <externalReference r:id="rId5"/>
  </externalReferences>
  <definedNames>
    <definedName function="false" hidden="true" localSheetId="0" name="_xlnm._FilterDatabase" vbProcedure="false">'Scoring and Ranking'!$A$1:$U$20311</definedName>
    <definedName function="false" hidden="false" name="staffdaycost" vbProcedure="false">'[1]Resources Determination'!$H$4</definedName>
    <definedName function="false" hidden="false" localSheetId="1" name="staffdaycost" vbProcedure="false">'Resources Determination'!$O$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5" authorId="0">
      <text>
        <r>
          <rPr>
            <sz val="11"/>
            <color rgb="FF000000"/>
            <rFont val="Calibri"/>
            <family val="2"/>
            <charset val="1"/>
          </rPr>
          <t xml:space="preserve">Marielle Phe Goursat:
</t>
        </r>
        <r>
          <rPr>
            <sz val="9"/>
            <color rgb="FF000000"/>
            <rFont val="Tahoma"/>
            <family val="2"/>
            <charset val="1"/>
          </rPr>
          <t xml:space="preserve">TA only at the moment
</t>
        </r>
      </text>
      <mc:AlternateContent>
        <mc:Choice Requires="v2">
          <commentPr autoFill="true" autoScale="false" colHidden="false" locked="false" rowHidden="false" textHAlign="justify" textVAlign="top">
            <anchor moveWithCells="false" sizeWithCells="false">
              <xdr:from>
                <xdr:col>12</xdr:col>
                <xdr:colOff>32</xdr:colOff>
                <xdr:row>22</xdr:row>
                <xdr:rowOff>14</xdr:rowOff>
              </xdr:from>
              <xdr:to>
                <xdr:col>13</xdr:col>
                <xdr:colOff>74</xdr:colOff>
                <xdr:row>23</xdr:row>
                <xdr:rowOff>7</xdr:rowOff>
              </xdr:to>
            </anchor>
          </commentPr>
        </mc:Choice>
        <mc:Fallback/>
      </mc:AlternateContent>
    </comment>
    <comment ref="M66" authorId="0">
      <text>
        <r>
          <rPr>
            <sz val="11"/>
            <color rgb="FF000000"/>
            <rFont val="Calibri"/>
            <family val="2"/>
            <charset val="1"/>
          </rPr>
          <t xml:space="preserve">Marielle Phe Goursat:
</t>
        </r>
        <r>
          <rPr>
            <sz val="9"/>
            <color rgb="FF000000"/>
            <rFont val="Tahoma"/>
            <family val="2"/>
            <charset val="1"/>
          </rPr>
          <t xml:space="preserve">Technical assistance costs only</t>
        </r>
      </text>
      <mc:AlternateContent>
        <mc:Choice Requires="v2">
          <commentPr autoFill="true" autoScale="false" colHidden="false" locked="false" rowHidden="false" textHAlign="justify" textVAlign="top">
            <anchor moveWithCells="false" sizeWithCells="false">
              <xdr:from>
                <xdr:col>12</xdr:col>
                <xdr:colOff>32</xdr:colOff>
                <xdr:row>21</xdr:row>
                <xdr:rowOff>8</xdr:rowOff>
              </xdr:from>
              <xdr:to>
                <xdr:col>13</xdr:col>
                <xdr:colOff>74</xdr:colOff>
                <xdr:row>22</xdr:row>
                <xdr:rowOff>4</xdr:rowOff>
              </xdr:to>
            </anchor>
          </commentPr>
        </mc:Choice>
        <mc:Fallback/>
      </mc:AlternateContent>
    </comment>
    <comment ref="M67" authorId="0">
      <text>
        <r>
          <rPr>
            <sz val="11"/>
            <color rgb="FF000000"/>
            <rFont val="Calibri"/>
            <family val="2"/>
            <charset val="1"/>
          </rPr>
          <t xml:space="preserve">Marielle Phe Goursat:
</t>
        </r>
        <r>
          <rPr>
            <sz val="9"/>
            <color rgb="FF000000"/>
            <rFont val="Tahoma"/>
            <family val="2"/>
            <charset val="1"/>
          </rPr>
          <t xml:space="preserve">The costs of the drafting of the joint technical note are only TA. However the costs of the countries experience review and workshop are about USD 15,000 (these were implemented by ILO onlym hence not P4H product) but are the foundation on which the joint technical note was dveloped
</t>
        </r>
      </text>
      <mc:AlternateContent>
        <mc:Choice Requires="v2">
          <commentPr autoFill="true" autoScale="false" colHidden="false" locked="false" rowHidden="false" textHAlign="justify" textVAlign="top">
            <anchor moveWithCells="false" sizeWithCells="false">
              <xdr:from>
                <xdr:col>12</xdr:col>
                <xdr:colOff>32</xdr:colOff>
                <xdr:row>22</xdr:row>
                <xdr:rowOff>4</xdr:rowOff>
              </xdr:from>
              <xdr:to>
                <xdr:col>13</xdr:col>
                <xdr:colOff>74</xdr:colOff>
                <xdr:row>26</xdr:row>
                <xdr:rowOff>4</xdr:rowOff>
              </xdr:to>
            </anchor>
          </commentPr>
        </mc:Choice>
        <mc:Fallback/>
      </mc:AlternateContent>
    </comment>
    <comment ref="M68" authorId="0">
      <text>
        <r>
          <rPr>
            <sz val="11"/>
            <color rgb="FF000000"/>
            <rFont val="Calibri"/>
            <family val="2"/>
            <charset val="1"/>
          </rPr>
          <t xml:space="preserve">Marielle Phe Goursat:
</t>
        </r>
        <r>
          <rPr>
            <sz val="9"/>
            <color rgb="FF000000"/>
            <rFont val="Tahoma"/>
            <family val="2"/>
            <charset val="1"/>
          </rPr>
          <t xml:space="preserve">The L4UHC team knows the costs of travels to the three countries. I don't have this information. The faciltiation part of it has only TA costs
</t>
        </r>
      </text>
      <mc:AlternateContent>
        <mc:Choice Requires="v2">
          <commentPr autoFill="true" autoScale="false" colHidden="false" locked="false" rowHidden="false" textHAlign="justify" textVAlign="top">
            <anchor moveWithCells="false" sizeWithCells="false">
              <xdr:from>
                <xdr:col>12</xdr:col>
                <xdr:colOff>32</xdr:colOff>
                <xdr:row>22</xdr:row>
                <xdr:rowOff>56</xdr:rowOff>
              </xdr:from>
              <xdr:to>
                <xdr:col>13</xdr:col>
                <xdr:colOff>74</xdr:colOff>
                <xdr:row>25</xdr:row>
                <xdr:rowOff>23</xdr:rowOff>
              </xdr:to>
            </anchor>
          </commentPr>
        </mc:Choice>
        <mc:Fallback/>
      </mc:AlternateContent>
    </comment>
    <comment ref="U65" authorId="0">
      <text>
        <r>
          <rPr>
            <sz val="11"/>
            <color rgb="FF000000"/>
            <rFont val="Calibri"/>
            <family val="2"/>
            <charset val="1"/>
          </rPr>
          <t xml:space="preserve">Marielle Phe Goursat:
</t>
        </r>
        <r>
          <rPr>
            <sz val="9"/>
            <color rgb="FF000000"/>
            <rFont val="Tahoma"/>
            <family val="2"/>
            <charset val="1"/>
          </rPr>
          <t xml:space="preserve">within the time frame of the ILO-Lux projct supporting the costs of actvities</t>
        </r>
      </text>
      <mc:AlternateContent>
        <mc:Choice Requires="v2">
          <commentPr autoFill="true" autoScale="false" colHidden="false" locked="false" rowHidden="false" textHAlign="justify" textVAlign="top">
            <anchor moveWithCells="false" sizeWithCells="false">
              <xdr:from>
                <xdr:col>20</xdr:col>
                <xdr:colOff>12</xdr:colOff>
                <xdr:row>22</xdr:row>
                <xdr:rowOff>14</xdr:rowOff>
              </xdr:from>
              <xdr:to>
                <xdr:col>21</xdr:col>
                <xdr:colOff>76</xdr:colOff>
                <xdr:row>23</xdr:row>
                <xdr:rowOff>40</xdr:rowOff>
              </xdr:to>
            </anchor>
          </commentPr>
        </mc:Choice>
        <mc:Fallback/>
      </mc:AlternateContent>
    </comment>
  </commentList>
</comments>
</file>

<file path=xl/sharedStrings.xml><?xml version="1.0" encoding="utf-8"?>
<sst xmlns="http://schemas.openxmlformats.org/spreadsheetml/2006/main" count="726" uniqueCount="395">
  <si>
    <t xml:space="preserve">Unit #</t>
  </si>
  <si>
    <t xml:space="preserve">Area of Work</t>
  </si>
  <si>
    <t xml:space="preserve">Geographical level</t>
  </si>
  <si>
    <t xml:space="preserve">Responsible</t>
  </si>
  <si>
    <t xml:space="preserve">Objective (beyond oneself and beyond 2020)</t>
  </si>
  <si>
    <t xml:space="preserve">Deliverable for June 2020</t>
  </si>
  <si>
    <t xml:space="preserve">Activities</t>
  </si>
  <si>
    <t xml:space="preserve">Start</t>
  </si>
  <si>
    <t xml:space="preserve">Due</t>
  </si>
  <si>
    <t xml:space="preserve">Alignment Scores ∑       0 … 6</t>
  </si>
  <si>
    <t xml:space="preserve">Impact Scores ∑        0 … 9</t>
  </si>
  <si>
    <t xml:space="preserve">Compound Score % of max.</t>
  </si>
  <si>
    <t xml:space="preserve">Unit Cost Estimate EUR</t>
  </si>
  <si>
    <t xml:space="preserve">Staff Time Person Days</t>
  </si>
  <si>
    <t xml:space="preserve">Activity's Total Budget</t>
  </si>
  <si>
    <t xml:space="preserve">Activity's Value</t>
  </si>
  <si>
    <t xml:space="preserve">Activity's Efficiency</t>
  </si>
  <si>
    <t xml:space="preserve">Rank by Efficiency</t>
  </si>
  <si>
    <t xml:space="preserve">Risk Narrative</t>
  </si>
  <si>
    <t xml:space="preserve">Accomplishment Risk 0 … 100%</t>
  </si>
  <si>
    <t xml:space="preserve">Time Critical y/n</t>
  </si>
  <si>
    <t xml:space="preserve">P4H Visibility</t>
  </si>
  <si>
    <t xml:space="preserve">P4H partner countries</t>
  </si>
  <si>
    <t xml:space="preserve">A1. CFP &amp; RFP</t>
  </si>
  <si>
    <t xml:space="preserve">The p4h.world platform gives P4H an uncomparable value-add in the global and local HF environment</t>
  </si>
  <si>
    <t xml:space="preserve">Countries' pages are updated and reflect what happens in an adapted way; key actors in-country are enrolled as members on p4h.world</t>
  </si>
  <si>
    <t xml:space="preserve">Regular updated; recruitment of members and possibly of (co)administrators (for some collaborations)</t>
  </si>
  <si>
    <t xml:space="preserve">y</t>
  </si>
  <si>
    <t xml:space="preserve">P4H countries' documentation </t>
  </si>
  <si>
    <t xml:space="preserve">To all CFP specific lines corresponds a specific output that participates in capitalizing P4H added value in country. Participation in the L4UHC programme also means documentation of practice. Documentation of regular ToR also appreciated.</t>
  </si>
  <si>
    <t xml:space="preserve">Formalization of output from each specific activities</t>
  </si>
  <si>
    <t xml:space="preserve">P4H Country Collaboration</t>
  </si>
  <si>
    <t xml:space="preserve">The FP prove to be an adapted set up for the implementation of the P4H network at country level</t>
  </si>
  <si>
    <t xml:space="preserve">The focal points implemented their P4H related ToR, especially in terms of coordination, based on their technical expertise</t>
  </si>
  <si>
    <t xml:space="preserve">All Country &amp; Regional Focal Points generic and specific ToR</t>
  </si>
  <si>
    <t xml:space="preserve">n</t>
  </si>
  <si>
    <t xml:space="preserve">P4H Management</t>
  </si>
  <si>
    <t xml:space="preserve">A2. CFP &amp; RFP &amp; CD</t>
  </si>
  <si>
    <t xml:space="preserve">Great network</t>
  </si>
  <si>
    <t xml:space="preserve">Annual Report to the results of our activities of our strategic planning &amp; work program</t>
  </si>
  <si>
    <t xml:space="preserve">2 physical meetings &amp; 10 monthly TCs are held</t>
  </si>
  <si>
    <t xml:space="preserve">Senegal</t>
  </si>
  <si>
    <t xml:space="preserve">Abdoulaye</t>
  </si>
  <si>
    <t xml:space="preserve">Capitalization methodology to describe Senegals experience in health financing with the HF technical working group</t>
  </si>
  <si>
    <t xml:space="preserve">Capitalization of Senegals experience in health financing is achieved</t>
  </si>
  <si>
    <t xml:space="preserve">Support the capitalization of Senegal's experience in health financing </t>
  </si>
  <si>
    <t xml:space="preserve">To support the evaluation of the "CMU" programme (universal financial risk protection) in collaboration with all DPs and stakeholders</t>
  </si>
  <si>
    <t xml:space="preserve">Evaluation document </t>
  </si>
  <si>
    <t xml:space="preserve">Participation in the overall process.</t>
  </si>
  <si>
    <t xml:space="preserve">P4H L4UHC Product</t>
  </si>
  <si>
    <t xml:space="preserve">L4UHC 2nd Francophone Africa session is a success</t>
  </si>
  <si>
    <t xml:space="preserve">Senegal team got support in the L4UHC modules and in the RRI. The overall session benefited from a UHC expertise</t>
  </si>
  <si>
    <t xml:space="preserve">Participation in the overall session as UHC expert; follow-up of the RRI in Senegal</t>
  </si>
  <si>
    <t xml:space="preserve">P4H Geographical Networks</t>
  </si>
  <si>
    <t xml:space="preserve">Benin, Mali, Mauritania, Niger, Togo</t>
  </si>
  <si>
    <t xml:space="preserve">Alexis</t>
  </si>
  <si>
    <t xml:space="preserve">P4H is expanding at country level in WA with focal points in more countries</t>
  </si>
  <si>
    <t xml:space="preserve">There is a focal point in Niger. Progresses are made towards the presence of a focal point in at least one other country in WA</t>
  </si>
  <si>
    <t xml:space="preserve">Active coordination of development partners to organize a P4H in-country set up is finalized in Niger and starts in Ivory Coast and/or Mali and/or Benin</t>
  </si>
  <si>
    <t xml:space="preserve">There is no P4H continuum in country, thus no P4H added value</t>
  </si>
  <si>
    <t xml:space="preserve">Africa</t>
  </si>
  <si>
    <t xml:space="preserve">Niger &amp; Burkina teams got support in the L4UHC modules and in the RRI. The overall session benefited from a UHC expertise</t>
  </si>
  <si>
    <t xml:space="preserve">Participation in the overall session as UHC expert; follow-up of the RRI in Burkina Faso &amp; Niger</t>
  </si>
  <si>
    <t xml:space="preserve">CFP more at ease with their ToR and P4H tools</t>
  </si>
  <si>
    <t xml:space="preserve">New CFPs in Western Africa master their ToR</t>
  </si>
  <si>
    <t xml:space="preserve">Light coaching of CFP in francophone Africa with a focus on Western Africa (regular TCs)</t>
  </si>
  <si>
    <t xml:space="preserve">Global</t>
  </si>
  <si>
    <t xml:space="preserve">L4UHC program is implemented well and progressing towards sustainability</t>
  </si>
  <si>
    <t xml:space="preserve">Contributions have been made in the L4UHC program documents</t>
  </si>
  <si>
    <t xml:space="preserve">Participation to the global coordination team meetings &amp; to documents &amp; discussions</t>
  </si>
  <si>
    <t xml:space="preserve">Kazakhstan</t>
  </si>
  <si>
    <t xml:space="preserve">Arystan</t>
  </si>
  <si>
    <t xml:space="preserve">Finalize terms for Kazakhstan's contribution to network</t>
  </si>
  <si>
    <t xml:space="preserve">Signed contract on RK contribution to the network with the WHO</t>
  </si>
  <si>
    <t xml:space="preserve">Include proposal of budget reconsideration agenda for 
Foreign Affairs consideration and/or negotiate with WHO HQ to include healthcare financing question in the amount that RK contributes to suppor GDO on PHC in Almaty
</t>
  </si>
  <si>
    <t xml:space="preserve">Slow and highly burecratic process that can take longer than this time limit. </t>
  </si>
  <si>
    <t xml:space="preserve">P4H Product Development</t>
  </si>
  <si>
    <t xml:space="preserve">Propose a PPP model to cover rural health needs in RK</t>
  </si>
  <si>
    <t xml:space="preserve">Developed PPP model</t>
  </si>
  <si>
    <t xml:space="preserve">Acquire Local Executive Branch head support for a specific region (Karkaraly region, Central Kazakhstan). Analyze PPP terms in KZ. Develop a model with technical support form ADB and WB. Present to the Ministry of Healthcare for a feedback.</t>
  </si>
  <si>
    <t xml:space="preserve">TBD after thorough analysis on the region infrastructure and workforce capacity</t>
  </si>
  <si>
    <t xml:space="preserve">P4H Expansion</t>
  </si>
  <si>
    <t xml:space="preserve">Increase visibility of the network in RK and region</t>
  </si>
  <si>
    <t xml:space="preserve">Published article with in a regional media (for Kazakhstan and Kyrgyz Republic). </t>
  </si>
  <si>
    <t xml:space="preserve">To organize a regional meeting for healthcare financing experts in Almaty, with the P4H network representatives. Provide wide media coverage. Conduct an round table with a high rank health economist to discuss  healthcare financing situation in both countries and offer network's technical advice on this matter.</t>
  </si>
  <si>
    <t xml:space="preserve">Countries have too much immidiate problems  to solve and might not be interested at this point in a long-term solutions research</t>
  </si>
  <si>
    <t xml:space="preserve">Thailand</t>
  </si>
  <si>
    <t xml:space="preserve">Bart</t>
  </si>
  <si>
    <t xml:space="preserve">PMAC 2020 in Thailand</t>
  </si>
  <si>
    <t xml:space="preserve">P4H event on accelerating progress towards UHC during PMAC 2020</t>
  </si>
  <si>
    <t xml:space="preserve">Prepare a proposal to submit and obtain approval and organize the event</t>
  </si>
  <si>
    <t xml:space="preserve">It may need extended discussions</t>
  </si>
  <si>
    <t xml:space="preserve">P4H Knowledge Management</t>
  </si>
  <si>
    <t xml:space="preserve">Cambodia</t>
  </si>
  <si>
    <t xml:space="preserve">Informed decision making by the National Social Protection Council (NSPC) using valid and reliable data</t>
  </si>
  <si>
    <t xml:space="preserve">Annual Reports on financial risk protection trends</t>
  </si>
  <si>
    <t xml:space="preserve">Training of staff members of National Institute of Public Health (NIPH), National Institute of Statistics and Secretariat to the National Social Protection Council (SNSPC) in econometric analysis with World Bank &amp; WHO</t>
  </si>
  <si>
    <t xml:space="preserve">Non-aligned, fragmented and unequal social health protection system</t>
  </si>
  <si>
    <t xml:space="preserve">SE Asia</t>
  </si>
  <si>
    <t xml:space="preserve">Special issue Health Policy and Planning</t>
  </si>
  <si>
    <t xml:space="preserve">Co-editing and co-funding of a special issue of Health Policy &amp; Planning on health financing in SE Asia</t>
  </si>
  <si>
    <t xml:space="preserve">Writing up peer reviewed papers, editing contributions and formulating editorial with Uiversity of New South Wales,  WHO, World Bank, P4H &amp; London School of Hygiene and Tropical Medicine</t>
  </si>
  <si>
    <t xml:space="preserve">Late submission by co-authors</t>
  </si>
  <si>
    <t xml:space="preserve">Study tour </t>
  </si>
  <si>
    <t xml:space="preserve">Study tour to Thailand  with staff members of the NIPH, SNSPC to get familiar with Thailand's institutions in charge for M&amp;U for UHC, means of information dissemination and use of informatin by policymakers</t>
  </si>
  <si>
    <t xml:space="preserve">Aligned donor funding to promote efficiencies by incorporating related activities into the next phase (2021-23) of the Global Fund for tuberculosis, AIDS and Malaria (GFTAM) funding for Cambodia</t>
  </si>
  <si>
    <t xml:space="preserve">Report on faesibility to channel GFTAM money through government mechanism (with WB, USAID, DFAT, BMZ)</t>
  </si>
  <si>
    <t xml:space="preserve">Assesment of fiduciary compatability of the GF and government financialmmanagement systems, identifying possible interventions for channeling GF money with due consideration of stakeholders' preferences</t>
  </si>
  <si>
    <t xml:space="preserve">Bayar</t>
  </si>
  <si>
    <t xml:space="preserve">Offered values, positioning and recognition</t>
  </si>
  <si>
    <t xml:space="preserve">Information and document sharing to promote partnership collaboration within WHO technical units and teams</t>
  </si>
  <si>
    <t xml:space="preserve">Attend meetings, post and promote team products</t>
  </si>
  <si>
    <t xml:space="preserve">Program specific constraints</t>
  </si>
  <si>
    <t xml:space="preserve">Social health protection training in ILO / Turin</t>
  </si>
  <si>
    <t xml:space="preserve">ILO and P4H co-organized training event on social health protection</t>
  </si>
  <si>
    <t xml:space="preserve">Better understanding of a political economy in the context of P4H</t>
  </si>
  <si>
    <t xml:space="preserve">A political economy tool and training materials</t>
  </si>
  <si>
    <t xml:space="preserve">Draft, discuss and finalize the tool</t>
  </si>
  <si>
    <t xml:space="preserve">Contract my not be approved</t>
  </si>
  <si>
    <t xml:space="preserve">Region and countries</t>
  </si>
  <si>
    <t xml:space="preserve">Partnership work on developing and implementing P4H products</t>
  </si>
  <si>
    <t xml:space="preserve">L4UHC in Asia and NUD Cards for selected Asian countries</t>
  </si>
  <si>
    <t xml:space="preserve">Participate in implementation and discussion of P4H products</t>
  </si>
  <si>
    <t xml:space="preserve">China</t>
  </si>
  <si>
    <t xml:space="preserve">Partnerships are expanded</t>
  </si>
  <si>
    <t xml:space="preserve">An expert meeting on private sector participation in health financing for UHC</t>
  </si>
  <si>
    <t xml:space="preserve">Invite experts, facilitate dialogues for organization</t>
  </si>
  <si>
    <t xml:space="preserve">Government interest and priority need to be validated</t>
  </si>
  <si>
    <t xml:space="preserve">Fulltime P4H focal person</t>
  </si>
  <si>
    <t xml:space="preserve">Work on P4H Focal Person ToRs and collaborative projects in Kazakhstan and Central Asia</t>
  </si>
  <si>
    <t xml:space="preserve">Russia</t>
  </si>
  <si>
    <t xml:space="preserve">Increased access to information in Russian</t>
  </si>
  <si>
    <t xml:space="preserve">Translate P4H documents and develop a strategy to launch the P4H Web platform in Russian</t>
  </si>
  <si>
    <t xml:space="preserve">Republic of Korea</t>
  </si>
  <si>
    <t xml:space="preserve">Organization of joint events in Korea and region</t>
  </si>
  <si>
    <t xml:space="preserve">Discuss, explore and organize a joint P4H event</t>
  </si>
  <si>
    <t xml:space="preserve">Niger</t>
  </si>
  <si>
    <t xml:space="preserve">Bouchaib</t>
  </si>
  <si>
    <t xml:space="preserve">Niger team got support in the L4UHC modules and in the RRI. </t>
  </si>
  <si>
    <t xml:space="preserve">Participation in M2 &amp; M3 as P4H CFP; follow-up of the RRI in  Niger</t>
  </si>
  <si>
    <t xml:space="preserve">EAC</t>
  </si>
  <si>
    <t xml:space="preserve">Christian</t>
  </si>
  <si>
    <t xml:space="preserve">P4H is expanding its regional level activities to other EAC countries</t>
  </si>
  <si>
    <t xml:space="preserve">Scope, entry points and potential demand from EAC countries are documented for next steps</t>
  </si>
  <si>
    <t xml:space="preserve">Kenya with WHO, Burundi with WB, Uganda with ILO</t>
  </si>
  <si>
    <t xml:space="preserve">Agreement to a joint activity</t>
  </si>
  <si>
    <t xml:space="preserve">Claude</t>
  </si>
  <si>
    <t xml:space="preserve">Activities specified in 2019-2020 are realised to the maximum extent </t>
  </si>
  <si>
    <t xml:space="preserve">70% of the planned activities are properly executed</t>
  </si>
  <si>
    <t xml:space="preserve">P4H Team Functional Management</t>
  </si>
  <si>
    <t xml:space="preserve">Formation of a global expert team on health financing facilitation across members</t>
  </si>
  <si>
    <t xml:space="preserve">2 face to face meetings are held</t>
  </si>
  <si>
    <t xml:space="preserve">Identification of the opportunity, organisation, draft agenda, etc. of the face to face meetings</t>
  </si>
  <si>
    <t xml:space="preserve">The plateform project fails</t>
  </si>
  <si>
    <t xml:space="preserve">P4H Governance</t>
  </si>
  <si>
    <t xml:space="preserve">The P4H SG is providing strategic and operational guidance</t>
  </si>
  <si>
    <t xml:space="preserve">The SG meeting in 2019 is held &amp; draft agenda for the meeting 2020 is adopted</t>
  </si>
  <si>
    <t xml:space="preserve">SG related work (contracts, preparation of meetings…)</t>
  </si>
  <si>
    <t xml:space="preserve">Using the P4H Network as the main mechanism of the SDG 3 GAP Sustainable Financing Accelerator</t>
  </si>
  <si>
    <t xml:space="preserve">Formal agreement among partners is adopted</t>
  </si>
  <si>
    <t xml:space="preserve">Support Gwen when needed</t>
  </si>
  <si>
    <t xml:space="preserve">P4H visibility in global health</t>
  </si>
  <si>
    <t xml:space="preserve">Comprehensive Communication Strategy</t>
  </si>
  <si>
    <t xml:space="preserve">Participation during key milestones and oversight</t>
  </si>
  <si>
    <t xml:space="preserve">Lost opportunities for optimising P4H activities and results</t>
  </si>
  <si>
    <t xml:space="preserve">Side Event during PMAC Conference in Bangkok in February 2020</t>
  </si>
  <si>
    <t xml:space="preserve">Preparation and holding the Side Event at PMAC 2020</t>
  </si>
  <si>
    <t xml:space="preserve">P4H Health Financing for UHC Side Event in relation with the UNI HLM in New York September 2019</t>
  </si>
  <si>
    <t xml:space="preserve">Preparation and holding the P4H Health Financing for UHC Side Event in relation with the UN HLM</t>
  </si>
  <si>
    <t xml:space="preserve">P4H extension is not consistent with its members' regional organization and provides no alternative</t>
  </si>
  <si>
    <t xml:space="preserve">Continuous development of the L4UHC product and collaboration with other capacity development programs</t>
  </si>
  <si>
    <t xml:space="preserve">P4H proposal for combined capacity development program</t>
  </si>
  <si>
    <t xml:space="preserve">Identification of collaboration oportunities</t>
  </si>
  <si>
    <t xml:space="preserve">Inclusion of the adaptive dimension in health financing processes</t>
  </si>
  <si>
    <t xml:space="preserve">Three participating countries had developed impactful collective action initiative</t>
  </si>
  <si>
    <t xml:space="preserve">Participation in conducting the three moduls</t>
  </si>
  <si>
    <t xml:space="preserve">P4H cannot develop in Africa</t>
  </si>
  <si>
    <t xml:space="preserve">Asia</t>
  </si>
  <si>
    <t xml:space="preserve">Four participating countries have developed impactful collective action initiative</t>
  </si>
  <si>
    <t xml:space="preserve">One in-country session</t>
  </si>
  <si>
    <t xml:space="preserve">Rolling out of L4UHC programe at country level</t>
  </si>
  <si>
    <t xml:space="preserve">Functional P4H Network at country level</t>
  </si>
  <si>
    <t xml:space="preserve">Partner collaboration has improved in three countries</t>
  </si>
  <si>
    <t xml:space="preserve">Joint country missions</t>
  </si>
  <si>
    <t xml:space="preserve">Mozambique</t>
  </si>
  <si>
    <t xml:space="preserve">Cristina</t>
  </si>
  <si>
    <t xml:space="preserve">Capacity building in costing public health services (GIZ-SDC-WHO)</t>
  </si>
  <si>
    <t xml:space="preserve">Roadmap on how to constitute a routine costing system for the public health sector</t>
  </si>
  <si>
    <t xml:space="preserve">One week training on Costing of Health Services, targeting NHS Hospital Administrators nation-wide + MoH Planning .</t>
  </si>
  <si>
    <t xml:space="preserve">Gwen</t>
  </si>
  <si>
    <t xml:space="preserve">Lead all related activites: contracts, meetings etc.</t>
  </si>
  <si>
    <t xml:space="preserve">Health related networks collaboration</t>
  </si>
  <si>
    <t xml:space="preserve">Functional Networks Administrators Group</t>
  </si>
  <si>
    <t xml:space="preserve">Managing the Networks Administrators Group</t>
  </si>
  <si>
    <t xml:space="preserve">TEG providing support to the SG</t>
  </si>
  <si>
    <t xml:space="preserve">TEG Meeting 2020 is held</t>
  </si>
  <si>
    <t xml:space="preserve">TEG related work</t>
  </si>
  <si>
    <t xml:space="preserve">Inclusion of the private sector in the global conversation on health financing</t>
  </si>
  <si>
    <t xml:space="preserve">Report of the expert consultation in Shanghai on Private Sector Participation in Health Financing product</t>
  </si>
  <si>
    <t xml:space="preserve">Preparation, organisation</t>
  </si>
  <si>
    <t xml:space="preserve">Contribution to / positioning in UHC2030 agenda</t>
  </si>
  <si>
    <t xml:space="preserve">Expand scope of p4h.world</t>
  </si>
  <si>
    <t xml:space="preserve">Promote &amp; advice on p4h.world's white labelling to UHC2030 networks </t>
  </si>
  <si>
    <t xml:space="preserve">Objection by government</t>
  </si>
  <si>
    <t xml:space="preserve">Helga</t>
  </si>
  <si>
    <t xml:space="preserve">Project lead &amp; product management</t>
  </si>
  <si>
    <t xml:space="preserve">Promote &amp; advice on P4H products to UHC2030 networks (e.g. white labeling, L4UHC, etc.); dig. comm. Strategy</t>
  </si>
  <si>
    <t xml:space="preserve">Design work processes and project management standards across P4H activities</t>
  </si>
  <si>
    <t xml:space="preserve">Updating p4h.world and shaping activities of the CT</t>
  </si>
  <si>
    <t xml:space="preserve">Implement use of P4H CT work programm and p4h.world maintanance management</t>
  </si>
  <si>
    <t xml:space="preserve">Increase P4H visual identity &amp; visibility</t>
  </si>
  <si>
    <t xml:space="preserve">Consistent quality of p4h.world</t>
  </si>
  <si>
    <t xml:space="preserve">Quality control of the visual identity &amp; p4h.world</t>
  </si>
  <si>
    <t xml:space="preserve">Digitazition &amp; Innovation</t>
  </si>
  <si>
    <t xml:space="preserve">p4h.world product is fully developed</t>
  </si>
  <si>
    <t xml:space="preserve">Designing the implementation of p4h.world</t>
  </si>
  <si>
    <t xml:space="preserve">Support SG in strategic decision making</t>
  </si>
  <si>
    <t xml:space="preserve">SG receives needed strategic information</t>
  </si>
  <si>
    <t xml:space="preserve">Offer strategic information to the SG (e.g. newsletter, calender, work plan etc.)</t>
  </si>
  <si>
    <t xml:space="preserve">The platform reflects what is going on at country level and meets its purpose</t>
  </si>
  <si>
    <t xml:space="preserve">Seven good country examples in 2020</t>
  </si>
  <si>
    <t xml:space="preserve">Tentative adequate informing of country pages on the P4H platform</t>
  </si>
  <si>
    <t xml:space="preserve">P4H's visibility at high level meetings on UHC in 2019/2020</t>
  </si>
  <si>
    <t xml:space="preserve">P4H National UHC Dynamics Card product for twenty four partner countries</t>
  </si>
  <si>
    <t xml:space="preserve">Visual representation of the UHC history of P4H member &amp; partner countries</t>
  </si>
  <si>
    <t xml:space="preserve">Myanmar </t>
  </si>
  <si>
    <t xml:space="preserve">Htet </t>
  </si>
  <si>
    <t xml:space="preserve">To support  advocacy and dissemination for UHC and Health Financing concepts to stakeholders</t>
  </si>
  <si>
    <t xml:space="preserve">A glossary book on Health Financing and UHC in Myanmar </t>
  </si>
  <si>
    <t xml:space="preserve">Developing a Glossary Book for Health Financing in Myanmar Language </t>
  </si>
  <si>
    <t xml:space="preserve">It may take some time to find the right person and get the author contracted. </t>
  </si>
  <si>
    <t xml:space="preserve">To support the development of a UHC law in Myanmar by having the draft bill translated into English and reviewed by (a) legal expert(s)</t>
  </si>
  <si>
    <t xml:space="preserve">The draft UHC bill in English reviewed</t>
  </si>
  <si>
    <t xml:space="preserve">Translation of the draft UHC bill and having it reviewed by (a) legal expert(s)</t>
  </si>
  <si>
    <t xml:space="preserve">It depends on the political climate of the country. </t>
  </si>
  <si>
    <t xml:space="preserve">Josselin</t>
  </si>
  <si>
    <t xml:space="preserve">Increase P4H country base into UHC 2030</t>
  </si>
  <si>
    <t xml:space="preserve">Deepen the cooperation with UHC2030</t>
  </si>
  <si>
    <t xml:space="preserve">Contribute to global discussion based on Cameroonian experience</t>
  </si>
  <si>
    <t xml:space="preserve">Depends on the dynamic of the country and real commitment of the government to UHC</t>
  </si>
  <si>
    <t xml:space="preserve">Cameroon</t>
  </si>
  <si>
    <t xml:space="preserve">Create links between P4H and HDC networks at country level</t>
  </si>
  <si>
    <t xml:space="preserve">Explored cooperation between P4H and HDC in country</t>
  </si>
  <si>
    <t xml:space="preserve">Develop one common activity with HDC in Cameroon</t>
  </si>
  <si>
    <t xml:space="preserve">P4H is expanding at country and regional level in CA countries, including a physical presence</t>
  </si>
  <si>
    <t xml:space="preserve">Cameroon CFP is formalised</t>
  </si>
  <si>
    <t xml:space="preserve">Promote P4H products in Cameroon</t>
  </si>
  <si>
    <t xml:space="preserve">Central Africa</t>
  </si>
  <si>
    <t xml:space="preserve">L4UHC is implement for Cameroon</t>
  </si>
  <si>
    <t xml:space="preserve">Cameroon participates in L4UHC program</t>
  </si>
  <si>
    <t xml:space="preserve">Support / facilitate the global process</t>
  </si>
  <si>
    <t xml:space="preserve">Marielle</t>
  </si>
  <si>
    <t xml:space="preserve">Joint awareness campaign on Social Health Protection in south-east asia (focus: VN, Laos, Myanmar)</t>
  </si>
  <si>
    <t xml:space="preserve">Concept note developed, buy-in from at least one P4H member (other than ILO), medias developed, campaign started</t>
  </si>
  <si>
    <t xml:space="preserve">Promote joint efforts on advocacy campaign for SHP among DPs; develop concept note; develop product; support implementation</t>
  </si>
  <si>
    <t xml:space="preserve">No interests from other P4H members to implement a joint campaign</t>
  </si>
  <si>
    <t xml:space="preserve">Viet Nam</t>
  </si>
  <si>
    <t xml:space="preserve">Matrix developped, filled by partners and kept up to date</t>
  </si>
  <si>
    <t xml:space="preserve">Development of DPs joint matrix on capacity building on health insurance and health financing with ILO/P4H, WB, ABT, WHO, JICA, </t>
  </si>
  <si>
    <t xml:space="preserve">Sell the idea to DPs, get commitment to fill and update, circulate, raise warning if duplication</t>
  </si>
  <si>
    <t xml:space="preserve">Sharing of information is only going in one direction - incomplete information provided</t>
  </si>
  <si>
    <t xml:space="preserve">Provide aligned views and recommandations to MoH on selected policy reforms within the framewok of the HI law revision</t>
  </si>
  <si>
    <t xml:space="preserve">Joint technical note on provision of additional HI benefit package (ILO with WB &amp; WHO)</t>
  </si>
  <si>
    <t xml:space="preserve">Countries experiences reviews, workshop, joint technical note developped and disseminated (with WHO &amp; WB)</t>
  </si>
  <si>
    <t xml:space="preserve">Heads on institutions do not endorse joint technical note</t>
  </si>
  <si>
    <t xml:space="preserve">Effective participation and sustained commitment of Viet Nam delegation to the program</t>
  </si>
  <si>
    <t xml:space="preserve">Viet Nam participates in L4UHC program</t>
  </si>
  <si>
    <t xml:space="preserve">Identify participants, facilitate invitations process, assist preparation in country, participate to at least one module</t>
  </si>
  <si>
    <t xml:space="preserve">Absence of interests from Viet Nam; administrative burden to obtain authorization and visas approvals</t>
  </si>
  <si>
    <t xml:space="preserve">Country</t>
  </si>
  <si>
    <t xml:space="preserve">Nina</t>
  </si>
  <si>
    <t xml:space="preserve">Partner collaboration has been revived in India</t>
  </si>
  <si>
    <t xml:space="preserve">Joint country dialogue</t>
  </si>
  <si>
    <t xml:space="preserve">No interests from other P4H members to meet under the P4H umbrella</t>
  </si>
  <si>
    <t xml:space="preserve">Preparation of SG</t>
  </si>
  <si>
    <t xml:space="preserve">Olivier</t>
  </si>
  <si>
    <t xml:space="preserve">Preparation of SG </t>
  </si>
  <si>
    <t xml:space="preserve">a prepared and internally cleared document for SG discussion and a well structured SG meeting </t>
  </si>
  <si>
    <t xml:space="preserve">facilitate SG preparation through prior TEG meeting</t>
  </si>
  <si>
    <t xml:space="preserve">Preparation of TEG</t>
  </si>
  <si>
    <t xml:space="preserve">Olivier </t>
  </si>
  <si>
    <t xml:space="preserve">Revitalise TEG  as per original mandate specified in the TORs of P4H</t>
  </si>
  <si>
    <t xml:space="preserve">Updated workplan with inputs from TEG members, well prepared draft agenda SG</t>
  </si>
  <si>
    <t xml:space="preserve">Prepare agenda &amp; minute including  for a meeting in 2nd week of  May and contact organisatins directly, prepare for the logistics of the event</t>
  </si>
  <si>
    <t xml:space="preserve">Now</t>
  </si>
  <si>
    <t xml:space="preserve">Contribution to documenting and showcasing P4H work at country level</t>
  </si>
  <si>
    <t xml:space="preserve">Documentation of CT work on platform </t>
  </si>
  <si>
    <t xml:space="preserve">Follow up of activities at country level through P4H Focal point and of its documentation</t>
  </si>
  <si>
    <t xml:space="preserve">P4H capacity building</t>
  </si>
  <si>
    <t xml:space="preserve">increase knowledge of P4H focal points on PFM</t>
  </si>
  <si>
    <t xml:space="preserve">Training needs assessment</t>
  </si>
  <si>
    <t xml:space="preserve">Develop a short curriculum for PFM et al with WB and 4 G</t>
  </si>
  <si>
    <t xml:space="preserve">After TEG Meeting</t>
  </si>
  <si>
    <t xml:space="preserve">Set up a comprehensive CGAP and CAP DEV plan in a P4H country</t>
  </si>
  <si>
    <t xml:space="preserve">Decision on which country to pilot</t>
  </si>
  <si>
    <t xml:space="preserve">conduct joint cap gap analysis with subsequent cap dev </t>
  </si>
  <si>
    <t xml:space="preserve">Relevance to be assessed during TEG</t>
  </si>
  <si>
    <t xml:space="preserve">P4H Strategy Reflection</t>
  </si>
  <si>
    <t xml:space="preserve">coordinate inputs for SG and TEG</t>
  </si>
  <si>
    <t xml:space="preserve">coordination of dates for feedback on this with SG and TEG</t>
  </si>
  <si>
    <t xml:space="preserve">April/May 2020</t>
  </si>
  <si>
    <t xml:space="preserve">Strategic orientation of expansion according to criteria - reflection paper</t>
  </si>
  <si>
    <t xml:space="preserve">Reflection paper on Strategic deployment of P4h Focal points</t>
  </si>
  <si>
    <t xml:space="preserve">Write up of some guiding principles</t>
  </si>
  <si>
    <t xml:space="preserve">Alignment of P4H with GAP countries</t>
  </si>
  <si>
    <t xml:space="preserve">New countries have requested support for P4H Focal Points</t>
  </si>
  <si>
    <t xml:space="preserve">Leading discussions with 4G and partner countries</t>
  </si>
  <si>
    <t xml:space="preserve">Saibou</t>
  </si>
  <si>
    <t xml:space="preserve">One country focal point is in place in CA in 2020</t>
  </si>
  <si>
    <t xml:space="preserve">Tentative expansion of P4H resource persons in Chad and other Central African Countries</t>
  </si>
  <si>
    <t xml:space="preserve">Missed opportunity</t>
  </si>
  <si>
    <t xml:space="preserve">Chad</t>
  </si>
  <si>
    <t xml:space="preserve">Elaborate a set-up plan of the NHIS </t>
  </si>
  <si>
    <t xml:space="preserve">Implementation plan for the NHIS is adopted by the Government</t>
  </si>
  <si>
    <t xml:space="preserve">Participation in the overall process to develop the plan with SDC, WHO &amp; AFD.</t>
  </si>
  <si>
    <t xml:space="preserve">Follow-up L4UHC national team</t>
  </si>
  <si>
    <t xml:space="preserve">The L4UHC team members apply the knowledge gained and contribute to the NHIS start-up process</t>
  </si>
  <si>
    <t xml:space="preserve">Assist the team with the preparation of his work plan and organize two follow-up meetings</t>
  </si>
  <si>
    <t xml:space="preserve">Develop tools and materials for actuarial calculations</t>
  </si>
  <si>
    <t xml:space="preserve">Tools for costing the NHIS benefit packages are available and implemented</t>
  </si>
  <si>
    <t xml:space="preserve">Build an excel tool, provide training to concerned NP and support for implementation with other P4 partners</t>
  </si>
  <si>
    <t xml:space="preserve">Malawi</t>
  </si>
  <si>
    <t xml:space="preserve">Siri </t>
  </si>
  <si>
    <t xml:space="preserve">Improved purchasing for quality, efficiency and ensuring accessibility of essential health services</t>
  </si>
  <si>
    <t xml:space="preserve">HMIS assessment for payment reform at Central Hosptials in Malawi </t>
  </si>
  <si>
    <t xml:space="preserve">Improving HMIS toward more efficient purchasing at tertiary hospitals in Malawi with other P4H members</t>
  </si>
  <si>
    <t xml:space="preserve">14/10/2019</t>
  </si>
  <si>
    <t xml:space="preserve">Madagscar</t>
  </si>
  <si>
    <t xml:space="preserve">Virgile</t>
  </si>
  <si>
    <t xml:space="preserve">Building institutionnal capacities for health financial protection</t>
  </si>
  <si>
    <t xml:space="preserve">Establishing a Trust Fund to affiliate vulnerable people (92%)</t>
  </si>
  <si>
    <t xml:space="preserve">Drafting Bill with Government, Ministries and Technical and Financial Partners (TFPs). </t>
  </si>
  <si>
    <t xml:space="preserve">Ensuring smooth functioning and relevance of action of the National Financial Protection Health Agency (CNSS)</t>
  </si>
  <si>
    <t xml:space="preserve">New decree is adopted and executive measures are taken. </t>
  </si>
  <si>
    <t xml:space="preserve">Advocacy with national stakeholders and TFPs to ensure effectivity and efficiency of the CNSS. </t>
  </si>
  <si>
    <t xml:space="preserve">COORDINATION DESK</t>
  </si>
  <si>
    <t xml:space="preserve">workdays p.a.</t>
  </si>
  <si>
    <t xml:space="preserve">Colonne1</t>
  </si>
  <si>
    <t xml:space="preserve">Person</t>
  </si>
  <si>
    <t xml:space="preserve">% of full-time</t>
  </si>
  <si>
    <t xml:space="preserve">days for routine work</t>
  </si>
  <si>
    <t xml:space="preserve">days p.a. available for projects</t>
  </si>
  <si>
    <t xml:space="preserve">Days spent on specific activities</t>
  </si>
  <si>
    <t xml:space="preserve">Regular physical meetings</t>
  </si>
  <si>
    <t xml:space="preserve">Balance</t>
  </si>
  <si>
    <t xml:space="preserve">Colonne2</t>
  </si>
  <si>
    <t xml:space="preserve">Colonne3</t>
  </si>
  <si>
    <t xml:space="preserve">Colonne4</t>
  </si>
  <si>
    <t xml:space="preserve">time for routine for FP</t>
  </si>
  <si>
    <t xml:space="preserve">coeff of FP common tasks</t>
  </si>
  <si>
    <t xml:space="preserve">time for routine for CD</t>
  </si>
  <si>
    <t xml:space="preserve">Half a year</t>
  </si>
  <si>
    <t xml:space="preserve">platform</t>
  </si>
  <si>
    <t xml:space="preserve">Cost of staff day</t>
  </si>
  <si>
    <t xml:space="preserve">documentation</t>
  </si>
  <si>
    <t xml:space="preserve">Jean-Olivier</t>
  </si>
  <si>
    <t xml:space="preserve">regulr ToR</t>
  </si>
  <si>
    <t xml:space="preserve">Nb</t>
  </si>
  <si>
    <t xml:space="preserve">CD5</t>
  </si>
  <si>
    <t xml:space="preserve">Total</t>
  </si>
  <si>
    <t xml:space="preserve">CFP &amp; RFP</t>
  </si>
  <si>
    <t xml:space="preserve">CD</t>
  </si>
  <si>
    <t xml:space="preserve">Marie-Pierre</t>
  </si>
  <si>
    <t xml:space="preserve">CF Person</t>
  </si>
  <si>
    <t xml:space="preserve">Days available for common task (FP)</t>
  </si>
  <si>
    <t xml:space="preserve">Days available for the platform</t>
  </si>
  <si>
    <t xml:space="preserve">Days available for the documentation</t>
  </si>
  <si>
    <t xml:space="preserve">Days available for regular ToR</t>
  </si>
  <si>
    <t xml:space="preserve">Total nb staff</t>
  </si>
  <si>
    <t xml:space="preserve">Alexis </t>
  </si>
  <si>
    <t xml:space="preserve">2019-2020</t>
  </si>
  <si>
    <t xml:space="preserve">#</t>
  </si>
  <si>
    <t xml:space="preserve">nb of staff at 100%</t>
  </si>
  <si>
    <t xml:space="preserve">nb of FP at 50%</t>
  </si>
  <si>
    <t xml:space="preserve">nb of FP at 20%</t>
  </si>
  <si>
    <t xml:space="preserve">nb of FP @75%</t>
  </si>
  <si>
    <t xml:space="preserve">Htet</t>
  </si>
  <si>
    <t xml:space="preserve">Ludovic</t>
  </si>
  <si>
    <t xml:space="preserve">Marielle </t>
  </si>
  <si>
    <t xml:space="preserve">Total equi nb staff</t>
  </si>
  <si>
    <t xml:space="preserve">Siri</t>
  </si>
  <si>
    <t xml:space="preserve">Total time allocation</t>
  </si>
  <si>
    <t xml:space="preserve">FP STANDARD TIME DISPATCHING</t>
  </si>
  <si>
    <t xml:space="preserve">Total days available</t>
  </si>
  <si>
    <t xml:space="preserve">Routine work 20%</t>
  </si>
  <si>
    <t xml:space="preserve">Physical meetings</t>
  </si>
  <si>
    <t xml:space="preserve">Days available for specific tasks</t>
  </si>
  <si>
    <t xml:space="preserve">FP @20%</t>
  </si>
  <si>
    <t xml:space="preserve">FP @50%</t>
  </si>
  <si>
    <t xml:space="preserve">For next workplan</t>
  </si>
  <si>
    <t xml:space="preserve">FP @75%</t>
  </si>
  <si>
    <t xml:space="preserve">CD STANDARD TIME DISPATCHING</t>
  </si>
  <si>
    <t xml:space="preserve">Routine work 40%</t>
  </si>
  <si>
    <t xml:space="preserve">Days available for activities including documentation</t>
  </si>
  <si>
    <t xml:space="preserve">CD (100%)</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
    <numFmt numFmtId="167" formatCode="m/d/yyyy"/>
    <numFmt numFmtId="168" formatCode="0.00%"/>
    <numFmt numFmtId="169" formatCode="General"/>
    <numFmt numFmtId="170" formatCode="_-* #,##0\ [$€-407]_-;\-* #,##0\ [$€-407]_-;_-* \-??\ [$€-407]_-;_-@_-"/>
    <numFmt numFmtId="171" formatCode="0"/>
    <numFmt numFmtId="172" formatCode="_-* #,##0&quot; €&quot;_-;\-* #,##0&quot; €&quot;_-;_-* \-??&quot; €&quot;_-;_-@_-"/>
    <numFmt numFmtId="173" formatCode="_-* #,##0\ _C_F_A_-;\-* #,##0\ _C_F_A_-;_-* &quot;- &quot;_C_F_A_-;_-@_-"/>
    <numFmt numFmtId="174" formatCode="_-* #,##0.0\ _C_F_A_-;\-* #,##0.0\ _C_F_A_-;_-* &quot;- &quot;_C_F_A_-;_-@_-"/>
  </numFmts>
  <fonts count="3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2"/>
      <color rgb="FF000000"/>
      <name val="Calibri"/>
      <family val="2"/>
      <charset val="1"/>
    </font>
    <font>
      <sz val="12"/>
      <color rgb="FFFFFFFF"/>
      <name val="Microsoft Sans Serif"/>
      <family val="2"/>
      <charset val="1"/>
    </font>
    <font>
      <sz val="10"/>
      <color rgb="FF000000"/>
      <name val="Microsoft Sans Serif"/>
      <family val="2"/>
      <charset val="1"/>
    </font>
    <font>
      <b val="true"/>
      <sz val="10"/>
      <color rgb="FF000000"/>
      <name val="Microsoft Sans Serif"/>
      <family val="2"/>
      <charset val="1"/>
    </font>
    <font>
      <sz val="12"/>
      <color rgb="FFFFFFFF"/>
      <name val="Lucida Sans Typewriter"/>
      <family val="3"/>
      <charset val="1"/>
    </font>
    <font>
      <sz val="12"/>
      <color rgb="FF000000"/>
      <name val="Lucida Sans Typewriter"/>
      <family val="3"/>
      <charset val="1"/>
    </font>
    <font>
      <sz val="12"/>
      <name val="Lucida Sans Typewriter"/>
      <family val="3"/>
      <charset val="1"/>
    </font>
    <font>
      <b val="true"/>
      <sz val="12"/>
      <color rgb="FFE8E7E2"/>
      <name val="Lucida Sans Typewriter"/>
      <family val="3"/>
      <charset val="1"/>
    </font>
    <font>
      <sz val="12"/>
      <color rgb="FFE8E7E2"/>
      <name val="Lucida Sans Typewriter"/>
      <family val="3"/>
      <charset val="1"/>
    </font>
    <font>
      <sz val="12"/>
      <color rgb="FFEA3A32"/>
      <name val="Lucida Sans Typewriter"/>
      <family val="3"/>
      <charset val="1"/>
    </font>
    <font>
      <i val="true"/>
      <sz val="12"/>
      <color rgb="FF000000"/>
      <name val="Lucida Sans Typewriter"/>
      <family val="3"/>
      <charset val="1"/>
    </font>
    <font>
      <sz val="12"/>
      <color rgb="FF000000"/>
      <name val="Microsoft Sans Serif"/>
      <family val="2"/>
      <charset val="1"/>
    </font>
    <font>
      <b val="true"/>
      <i val="true"/>
      <sz val="11"/>
      <name val="Microsoft Sans Serif"/>
      <family val="2"/>
      <charset val="1"/>
    </font>
    <font>
      <i val="true"/>
      <sz val="10"/>
      <color rgb="FF7F7F7F"/>
      <name val="Microsoft Sans Serif"/>
      <family val="2"/>
      <charset val="1"/>
    </font>
    <font>
      <b val="true"/>
      <i val="true"/>
      <sz val="12"/>
      <color rgb="FF000000"/>
      <name val="Microsoft Sans Serif"/>
      <family val="2"/>
      <charset val="1"/>
    </font>
    <font>
      <sz val="11"/>
      <color rgb="FF000000"/>
      <name val="MS Reference Sans Serif"/>
      <family val="2"/>
      <charset val="1"/>
    </font>
    <font>
      <sz val="12"/>
      <name val="Microsoft Sans Serif"/>
      <family val="2"/>
      <charset val="1"/>
    </font>
    <font>
      <b val="true"/>
      <i val="true"/>
      <sz val="12"/>
      <name val="Microsoft Sans Serif"/>
      <family val="2"/>
      <charset val="1"/>
    </font>
    <font>
      <sz val="9"/>
      <color rgb="FF000000"/>
      <name val="Tahoma"/>
      <family val="2"/>
      <charset val="1"/>
    </font>
    <font>
      <b val="true"/>
      <sz val="12"/>
      <color rgb="FF000000"/>
      <name val="Calibri"/>
      <family val="2"/>
      <charset val="1"/>
    </font>
    <font>
      <b val="true"/>
      <sz val="16"/>
      <color rgb="FF000000"/>
      <name val="Calibri"/>
      <family val="2"/>
      <charset val="1"/>
    </font>
    <font>
      <b val="true"/>
      <sz val="11"/>
      <color rgb="FF000000"/>
      <name val="Calibri"/>
      <family val="2"/>
      <charset val="1"/>
    </font>
    <font>
      <b val="true"/>
      <i val="true"/>
      <sz val="11"/>
      <color rgb="FF767171"/>
      <name val="Calibri"/>
      <family val="2"/>
      <charset val="1"/>
    </font>
    <font>
      <i val="true"/>
      <sz val="12"/>
      <color rgb="FF767171"/>
      <name val="Calibri"/>
      <family val="2"/>
      <charset val="1"/>
    </font>
    <font>
      <sz val="11"/>
      <color rgb="FF767171"/>
      <name val="Calibri"/>
      <family val="2"/>
      <charset val="1"/>
    </font>
    <font>
      <sz val="12"/>
      <color rgb="FFFF0000"/>
      <name val="Calibri"/>
      <family val="2"/>
      <charset val="1"/>
    </font>
    <font>
      <i val="true"/>
      <sz val="12"/>
      <color rgb="FF000000"/>
      <name val="Calibri"/>
      <family val="2"/>
      <charset val="1"/>
    </font>
    <font>
      <sz val="12"/>
      <color rgb="FF767171"/>
      <name val="Calibri"/>
      <family val="2"/>
      <charset val="1"/>
    </font>
    <font>
      <b val="true"/>
      <i val="true"/>
      <sz val="11"/>
      <name val="Calibri"/>
      <family val="2"/>
      <charset val="1"/>
    </font>
    <font>
      <sz val="18"/>
      <color rgb="FF000000"/>
      <name val="Calibri"/>
      <family val="2"/>
      <charset val="1"/>
    </font>
  </fonts>
  <fills count="24">
    <fill>
      <patternFill patternType="none"/>
    </fill>
    <fill>
      <patternFill patternType="gray125"/>
    </fill>
    <fill>
      <patternFill patternType="solid">
        <fgColor rgb="FF2D424C"/>
        <bgColor rgb="FF3B3838"/>
      </patternFill>
    </fill>
    <fill>
      <patternFill patternType="solid">
        <fgColor rgb="FFE8E7E2"/>
        <bgColor rgb="FFE7E6E6"/>
      </patternFill>
    </fill>
    <fill>
      <patternFill patternType="solid">
        <fgColor rgb="FF5EAABC"/>
        <bgColor rgb="FF339966"/>
      </patternFill>
    </fill>
    <fill>
      <patternFill patternType="solid">
        <fgColor rgb="FFE2F0D9"/>
        <bgColor rgb="FFE8E7E2"/>
      </patternFill>
    </fill>
    <fill>
      <patternFill patternType="solid">
        <fgColor rgb="FFDEEBF7"/>
        <bgColor rgb="FFDAE3F3"/>
      </patternFill>
    </fill>
    <fill>
      <patternFill patternType="solid">
        <fgColor rgb="FFFFF2CC"/>
        <bgColor rgb="FFFBE5D6"/>
      </patternFill>
    </fill>
    <fill>
      <patternFill patternType="solid">
        <fgColor rgb="FFEDEDED"/>
        <bgColor rgb="FFE8E7E2"/>
      </patternFill>
    </fill>
    <fill>
      <patternFill patternType="solid">
        <fgColor rgb="FFDAE3F3"/>
        <bgColor rgb="FFDEEBF7"/>
      </patternFill>
    </fill>
    <fill>
      <patternFill patternType="solid">
        <fgColor rgb="FFFBE5D6"/>
        <bgColor rgb="FFFFF2CC"/>
      </patternFill>
    </fill>
    <fill>
      <patternFill patternType="solid">
        <fgColor rgb="FFC5E0B4"/>
        <bgColor rgb="FFDBDBDB"/>
      </patternFill>
    </fill>
    <fill>
      <patternFill patternType="solid">
        <fgColor rgb="FFBDD7EE"/>
        <bgColor rgb="FFB4C7E7"/>
      </patternFill>
    </fill>
    <fill>
      <patternFill patternType="solid">
        <fgColor rgb="FFFFE699"/>
        <bgColor rgb="FFFFF2CC"/>
      </patternFill>
    </fill>
    <fill>
      <patternFill patternType="solid">
        <fgColor rgb="FFDBDBDB"/>
        <bgColor rgb="FFDAE3F3"/>
      </patternFill>
    </fill>
    <fill>
      <patternFill patternType="solid">
        <fgColor rgb="FFF8CBAD"/>
        <bgColor rgb="FFFFE699"/>
      </patternFill>
    </fill>
    <fill>
      <patternFill patternType="solid">
        <fgColor rgb="FFB4C7E7"/>
        <bgColor rgb="FF9DC3E6"/>
      </patternFill>
    </fill>
    <fill>
      <patternFill patternType="solid">
        <fgColor rgb="FFADB9CA"/>
        <bgColor rgb="FF9DC3E6"/>
      </patternFill>
    </fill>
    <fill>
      <patternFill patternType="solid">
        <fgColor rgb="FFA9D18E"/>
        <bgColor rgb="FFC5E0B4"/>
      </patternFill>
    </fill>
    <fill>
      <patternFill patternType="solid">
        <fgColor rgb="FF9DC3E6"/>
        <bgColor rgb="FFB4C7E7"/>
      </patternFill>
    </fill>
    <fill>
      <patternFill patternType="solid">
        <fgColor rgb="FF3B3838"/>
        <bgColor rgb="FF2D424C"/>
      </patternFill>
    </fill>
    <fill>
      <patternFill patternType="solid">
        <fgColor rgb="FFE7E6E6"/>
        <bgColor rgb="FFE8E7E2"/>
      </patternFill>
    </fill>
    <fill>
      <patternFill patternType="solid">
        <fgColor rgb="FFFFFFFF"/>
        <bgColor rgb="FFEDEDED"/>
      </patternFill>
    </fill>
    <fill>
      <patternFill patternType="solid">
        <fgColor rgb="FFFFFF00"/>
        <bgColor rgb="FFFFE699"/>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style="thin">
        <color rgb="FFFFFF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thin">
        <color rgb="FFFFFFFF"/>
      </top>
      <bottom style="thin">
        <color rgb="FFFFFFFF"/>
      </bottom>
      <diagonal/>
    </border>
    <border diagonalUp="false" diagonalDown="false">
      <left style="medium"/>
      <right/>
      <top/>
      <bottom style="medium"/>
      <diagonal/>
    </border>
    <border diagonalUp="false" diagonalDown="false">
      <left/>
      <right style="medium"/>
      <top style="thin">
        <color rgb="FFFFFFFF"/>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true" indent="0" shrinkToFit="false"/>
      <protection locked="true" hidden="false"/>
    </xf>
    <xf numFmtId="167" fontId="7" fillId="0" borderId="0" xfId="27" applyFont="true" applyBorder="false" applyAlignment="true" applyProtection="false">
      <alignment horizontal="center" vertical="center" textRotation="0" wrapText="tru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8" fontId="8" fillId="0" borderId="0" xfId="27" applyFont="true" applyBorder="false" applyAlignment="false" applyProtection="false">
      <alignment horizontal="general" vertical="bottom" textRotation="0" wrapText="false" indent="0" shrinkToFit="false"/>
      <protection locked="true" hidden="false"/>
    </xf>
    <xf numFmtId="164" fontId="7" fillId="3"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6" fontId="7" fillId="0" borderId="0" xfId="25" applyFont="true" applyBorder="true" applyAlignment="true" applyProtection="true">
      <alignment horizontal="general" vertical="bottom" textRotation="0" wrapText="fals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10" fillId="4" borderId="1" xfId="27" applyFont="true" applyBorder="true" applyAlignment="true" applyProtection="false">
      <alignment horizontal="center" vertical="center" textRotation="0" wrapText="true" indent="0" shrinkToFit="false"/>
      <protection locked="true" hidden="false"/>
    </xf>
    <xf numFmtId="164" fontId="11" fillId="4" borderId="1" xfId="27" applyFont="true" applyBorder="true" applyAlignment="true" applyProtection="false">
      <alignment horizontal="center" vertical="center" textRotation="0" wrapText="true" indent="0" shrinkToFit="false"/>
      <protection locked="true" hidden="false"/>
    </xf>
    <xf numFmtId="167" fontId="10" fillId="4" borderId="1" xfId="27" applyFont="true" applyBorder="true" applyAlignment="true" applyProtection="false">
      <alignment horizontal="center" vertical="center" textRotation="0" wrapText="true" indent="0" shrinkToFit="false"/>
      <protection locked="true" hidden="false"/>
    </xf>
    <xf numFmtId="164" fontId="10" fillId="4" borderId="1" xfId="27" applyFont="true" applyBorder="true" applyAlignment="true" applyProtection="false">
      <alignment horizontal="center" vertical="center" textRotation="0" wrapText="true" indent="0" shrinkToFit="false"/>
      <protection locked="true" hidden="false"/>
    </xf>
    <xf numFmtId="168" fontId="12" fillId="4" borderId="1" xfId="27" applyFont="true" applyBorder="true" applyAlignment="true" applyProtection="false">
      <alignment horizontal="center" vertical="center" textRotation="0" wrapText="true" indent="0" shrinkToFit="false"/>
      <protection locked="true" hidden="false"/>
    </xf>
    <xf numFmtId="164" fontId="13" fillId="4" borderId="1" xfId="27" applyFont="true" applyBorder="true" applyAlignment="true" applyProtection="false">
      <alignment horizontal="center" vertical="center" textRotation="0" wrapText="true" indent="0" shrinkToFit="false"/>
      <protection locked="true" hidden="false"/>
    </xf>
    <xf numFmtId="164" fontId="14" fillId="4" borderId="1" xfId="27" applyFont="true" applyBorder="true" applyAlignment="true" applyProtection="false">
      <alignment horizontal="center" vertical="center" textRotation="0" wrapText="true" indent="0" shrinkToFit="false"/>
      <protection locked="true" hidden="false"/>
    </xf>
    <xf numFmtId="166" fontId="14" fillId="4" borderId="1" xfId="25" applyFont="true" applyBorder="true" applyAlignment="true" applyProtection="true">
      <alignment horizontal="center" vertical="center" textRotation="0" wrapText="true" indent="0" shrinkToFit="false"/>
      <protection locked="true" hidden="false"/>
    </xf>
    <xf numFmtId="164" fontId="10" fillId="4" borderId="1" xfId="27" applyFont="true" applyBorder="true" applyAlignment="true" applyProtection="true">
      <alignment horizontal="center" vertical="center" textRotation="0" wrapText="true" indent="0" shrinkToFit="false"/>
      <protection locked="false" hidden="false"/>
    </xf>
    <xf numFmtId="164" fontId="15" fillId="4" borderId="0" xfId="27" applyFont="true" applyBorder="false" applyAlignment="true" applyProtection="false">
      <alignment horizontal="center" vertical="center" textRotation="0" wrapText="true" indent="0" shrinkToFit="false"/>
      <protection locked="true" hidden="false"/>
    </xf>
    <xf numFmtId="169" fontId="6" fillId="2" borderId="1" xfId="27" applyFont="true" applyBorder="true" applyAlignment="true" applyProtection="false">
      <alignment horizontal="center" vertical="center" textRotation="0" wrapText="false" indent="0" shrinkToFit="false"/>
      <protection locked="true" hidden="false"/>
    </xf>
    <xf numFmtId="164" fontId="16" fillId="5" borderId="1" xfId="27" applyFont="true" applyBorder="true" applyAlignment="true" applyProtection="true">
      <alignment horizontal="left" vertical="center" textRotation="0" wrapText="true" indent="0" shrinkToFit="false"/>
      <protection locked="false" hidden="false"/>
    </xf>
    <xf numFmtId="167" fontId="16" fillId="5" borderId="1" xfId="27" applyFont="true" applyBorder="true" applyAlignment="true" applyProtection="true">
      <alignment horizontal="center" vertical="center" textRotation="0" wrapText="true" indent="0" shrinkToFit="false"/>
      <protection locked="false" hidden="false"/>
    </xf>
    <xf numFmtId="164" fontId="16" fillId="5" borderId="1" xfId="27" applyFont="true" applyBorder="true" applyAlignment="true" applyProtection="true">
      <alignment horizontal="center" vertical="center" textRotation="0" wrapText="false" indent="0" shrinkToFit="false"/>
      <protection locked="false" hidden="false"/>
    </xf>
    <xf numFmtId="168" fontId="17" fillId="5" borderId="1" xfId="25" applyFont="true" applyBorder="true" applyAlignment="true" applyProtection="true">
      <alignment horizontal="center" vertical="center" textRotation="0" wrapText="false" indent="0" shrinkToFit="false"/>
      <protection locked="true" hidden="false"/>
    </xf>
    <xf numFmtId="170" fontId="16" fillId="5" borderId="1" xfId="27" applyFont="true" applyBorder="true" applyAlignment="true" applyProtection="true">
      <alignment horizontal="center" vertical="center" textRotation="0" wrapText="false" indent="0" shrinkToFit="false"/>
      <protection locked="false" hidden="false"/>
    </xf>
    <xf numFmtId="169" fontId="16" fillId="5" borderId="1" xfId="27" applyFont="true" applyBorder="true" applyAlignment="true" applyProtection="true">
      <alignment horizontal="center" vertical="center" textRotation="0" wrapText="false" indent="0" shrinkToFit="false"/>
      <protection locked="false" hidden="false"/>
    </xf>
    <xf numFmtId="170" fontId="18" fillId="5" borderId="1" xfId="27" applyFont="true" applyBorder="true" applyAlignment="true" applyProtection="false">
      <alignment horizontal="center" vertical="center" textRotation="0" wrapText="false" indent="0" shrinkToFit="false"/>
      <protection locked="true" hidden="false"/>
    </xf>
    <xf numFmtId="166" fontId="19" fillId="5" borderId="1" xfId="25" applyFont="true" applyBorder="true" applyAlignment="true" applyProtection="true">
      <alignment horizontal="center" vertical="center" textRotation="0" wrapText="false" indent="0" shrinkToFit="false"/>
      <protection locked="true" hidden="false"/>
    </xf>
    <xf numFmtId="169" fontId="19" fillId="5" borderId="1"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8" fontId="17" fillId="5" borderId="1" xfId="27" applyFont="true" applyBorder="true" applyAlignment="true" applyProtection="true">
      <alignment horizontal="center" vertical="center" textRotation="0" wrapText="false" indent="0" shrinkToFit="false"/>
      <protection locked="true" hidden="false"/>
    </xf>
    <xf numFmtId="169" fontId="19" fillId="5" borderId="1" xfId="27" applyFont="true" applyBorder="true" applyAlignment="true" applyProtection="false">
      <alignment horizontal="center" vertical="center" textRotation="0" wrapText="false" indent="0" shrinkToFit="false"/>
      <protection locked="true" hidden="false"/>
    </xf>
    <xf numFmtId="164" fontId="16" fillId="5" borderId="1" xfId="27" applyFont="true" applyBorder="true" applyAlignment="true" applyProtection="true">
      <alignment horizontal="left" vertical="center" textRotation="0" wrapText="true" indent="0" shrinkToFit="false"/>
      <protection locked="false" hidden="false"/>
    </xf>
    <xf numFmtId="164" fontId="16" fillId="6" borderId="1" xfId="27" applyFont="true" applyBorder="true" applyAlignment="true" applyProtection="true">
      <alignment horizontal="left" vertical="center" textRotation="0" wrapText="true" indent="0" shrinkToFit="false"/>
      <protection locked="false" hidden="false"/>
    </xf>
    <xf numFmtId="167" fontId="16" fillId="6" borderId="1" xfId="27" applyFont="true" applyBorder="true" applyAlignment="true" applyProtection="true">
      <alignment horizontal="center" vertical="center" textRotation="0" wrapText="true" indent="0" shrinkToFit="false"/>
      <protection locked="false" hidden="false"/>
    </xf>
    <xf numFmtId="164" fontId="16" fillId="6" borderId="1" xfId="27" applyFont="true" applyBorder="true" applyAlignment="true" applyProtection="true">
      <alignment horizontal="center" vertical="center" textRotation="0" wrapText="false" indent="0" shrinkToFit="false"/>
      <protection locked="false" hidden="false"/>
    </xf>
    <xf numFmtId="168" fontId="17" fillId="6" borderId="1" xfId="25" applyFont="true" applyBorder="true" applyAlignment="true" applyProtection="true">
      <alignment horizontal="center" vertical="center" textRotation="0" wrapText="false" indent="0" shrinkToFit="false"/>
      <protection locked="true" hidden="false"/>
    </xf>
    <xf numFmtId="170" fontId="16" fillId="6" borderId="1" xfId="27" applyFont="true" applyBorder="true" applyAlignment="true" applyProtection="true">
      <alignment horizontal="center" vertical="center" textRotation="0" wrapText="false" indent="0" shrinkToFit="false"/>
      <protection locked="false" hidden="false"/>
    </xf>
    <xf numFmtId="164" fontId="16" fillId="6" borderId="1" xfId="27" applyFont="true" applyBorder="true" applyAlignment="true" applyProtection="true">
      <alignment horizontal="center" vertical="center" textRotation="0" wrapText="false" indent="0" shrinkToFit="false"/>
      <protection locked="false" hidden="false"/>
    </xf>
    <xf numFmtId="170" fontId="18" fillId="6" borderId="1" xfId="27" applyFont="true" applyBorder="true" applyAlignment="true" applyProtection="false">
      <alignment horizontal="center" vertical="center" textRotation="0" wrapText="false" indent="0" shrinkToFit="false"/>
      <protection locked="true" hidden="false"/>
    </xf>
    <xf numFmtId="166" fontId="19" fillId="6" borderId="1" xfId="25" applyFont="true" applyBorder="true" applyAlignment="true" applyProtection="true">
      <alignment horizontal="center" vertical="center" textRotation="0" wrapText="false" indent="0" shrinkToFit="false"/>
      <protection locked="true" hidden="false"/>
    </xf>
    <xf numFmtId="169" fontId="19" fillId="6" borderId="1" xfId="27" applyFont="true" applyBorder="true" applyAlignment="true" applyProtection="false">
      <alignment horizontal="center" vertical="center" textRotation="0" wrapText="false" indent="0" shrinkToFit="false"/>
      <protection locked="true" hidden="false"/>
    </xf>
    <xf numFmtId="168" fontId="17" fillId="6" borderId="1" xfId="27" applyFont="true" applyBorder="true" applyAlignment="true" applyProtection="true">
      <alignment horizontal="center" vertical="center" textRotation="0" wrapText="false" indent="0" shrinkToFit="false"/>
      <protection locked="true" hidden="false"/>
    </xf>
    <xf numFmtId="166" fontId="19" fillId="6" borderId="1" xfId="27" applyFont="true" applyBorder="true" applyAlignment="true" applyProtection="false">
      <alignment horizontal="center" vertical="center" textRotation="0" wrapText="false" indent="0" shrinkToFit="false"/>
      <protection locked="true" hidden="false"/>
    </xf>
    <xf numFmtId="169" fontId="19" fillId="6" borderId="1" xfId="27" applyFont="true" applyBorder="true" applyAlignment="true" applyProtection="false">
      <alignment horizontal="center" vertical="center" textRotation="0" wrapText="false" indent="0" shrinkToFit="false"/>
      <protection locked="true" hidden="false"/>
    </xf>
    <xf numFmtId="164" fontId="16" fillId="6" borderId="1" xfId="27" applyFont="true" applyBorder="true" applyAlignment="true" applyProtection="true">
      <alignment horizontal="left" vertical="center" textRotation="0" wrapText="true" indent="0" shrinkToFit="false"/>
      <protection locked="fals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7" borderId="1" xfId="27" applyFont="true" applyBorder="true" applyAlignment="true" applyProtection="true">
      <alignment horizontal="left" vertical="center" textRotation="0" wrapText="true" indent="0" shrinkToFit="false"/>
      <protection locked="false" hidden="false"/>
    </xf>
    <xf numFmtId="167" fontId="16" fillId="7" borderId="1" xfId="27" applyFont="true" applyBorder="true" applyAlignment="true" applyProtection="true">
      <alignment horizontal="center" vertical="center" textRotation="0" wrapText="true" indent="0" shrinkToFit="false"/>
      <protection locked="false" hidden="false"/>
    </xf>
    <xf numFmtId="164" fontId="16" fillId="7" borderId="1" xfId="27" applyFont="true" applyBorder="true" applyAlignment="true" applyProtection="true">
      <alignment horizontal="center" vertical="center" textRotation="0" wrapText="false" indent="0" shrinkToFit="false"/>
      <protection locked="false" hidden="false"/>
    </xf>
    <xf numFmtId="168" fontId="17" fillId="7" borderId="1" xfId="27" applyFont="true" applyBorder="true" applyAlignment="true" applyProtection="true">
      <alignment horizontal="center" vertical="center" textRotation="0" wrapText="false" indent="0" shrinkToFit="false"/>
      <protection locked="true" hidden="false"/>
    </xf>
    <xf numFmtId="170" fontId="16" fillId="7" borderId="1" xfId="27" applyFont="true" applyBorder="true" applyAlignment="true" applyProtection="true">
      <alignment horizontal="center" vertical="center" textRotation="0" wrapText="false" indent="0" shrinkToFit="false"/>
      <protection locked="false" hidden="false"/>
    </xf>
    <xf numFmtId="164" fontId="16" fillId="7" borderId="1" xfId="27" applyFont="true" applyBorder="true" applyAlignment="true" applyProtection="true">
      <alignment horizontal="center" vertical="center" textRotation="0" wrapText="false" indent="0" shrinkToFit="false"/>
      <protection locked="false" hidden="false"/>
    </xf>
    <xf numFmtId="170" fontId="18" fillId="7" borderId="1" xfId="27" applyFont="true" applyBorder="true" applyAlignment="true" applyProtection="false">
      <alignment horizontal="center" vertical="center" textRotation="0" wrapText="false" indent="0" shrinkToFit="false"/>
      <protection locked="true" hidden="false"/>
    </xf>
    <xf numFmtId="166" fontId="19" fillId="7" borderId="1" xfId="25" applyFont="true" applyBorder="true" applyAlignment="true" applyProtection="true">
      <alignment horizontal="center" vertical="center" textRotation="0" wrapText="false" indent="0" shrinkToFit="false"/>
      <protection locked="true" hidden="false"/>
    </xf>
    <xf numFmtId="169" fontId="19" fillId="7" borderId="1" xfId="27" applyFont="true" applyBorder="true" applyAlignment="true" applyProtection="false">
      <alignment horizontal="center" vertical="center" textRotation="0" wrapText="false" indent="0" shrinkToFit="false"/>
      <protection locked="true" hidden="false"/>
    </xf>
    <xf numFmtId="164" fontId="16" fillId="8" borderId="1" xfId="27" applyFont="true" applyBorder="true" applyAlignment="true" applyProtection="true">
      <alignment horizontal="left" vertical="center" textRotation="0" wrapText="true" indent="0" shrinkToFit="false"/>
      <protection locked="false" hidden="false"/>
    </xf>
    <xf numFmtId="164" fontId="16" fillId="8" borderId="2" xfId="27" applyFont="true" applyBorder="true" applyAlignment="true" applyProtection="true">
      <alignment horizontal="left" vertical="center" textRotation="0" wrapText="true" indent="0" shrinkToFit="false"/>
      <protection locked="false" hidden="false"/>
    </xf>
    <xf numFmtId="167" fontId="16" fillId="8" borderId="1" xfId="27" applyFont="true" applyBorder="true" applyAlignment="true" applyProtection="true">
      <alignment horizontal="center" vertical="center" textRotation="0" wrapText="true" indent="0" shrinkToFit="false"/>
      <protection locked="false" hidden="false"/>
    </xf>
    <xf numFmtId="164" fontId="16" fillId="8" borderId="1" xfId="27" applyFont="true" applyBorder="true" applyAlignment="true" applyProtection="true">
      <alignment horizontal="center" vertical="center" textRotation="0" wrapText="false" indent="0" shrinkToFit="false"/>
      <protection locked="false" hidden="false"/>
    </xf>
    <xf numFmtId="168" fontId="17" fillId="8" borderId="1" xfId="25" applyFont="true" applyBorder="true" applyAlignment="true" applyProtection="true">
      <alignment horizontal="center" vertical="center" textRotation="0" wrapText="false" indent="0" shrinkToFit="false"/>
      <protection locked="true" hidden="false"/>
    </xf>
    <xf numFmtId="170" fontId="16" fillId="8" borderId="1" xfId="27" applyFont="true" applyBorder="true" applyAlignment="true" applyProtection="true">
      <alignment horizontal="center" vertical="center" textRotation="0" wrapText="false" indent="0" shrinkToFit="false"/>
      <protection locked="false" hidden="false"/>
    </xf>
    <xf numFmtId="169" fontId="16" fillId="3" borderId="1" xfId="27" applyFont="true" applyBorder="true" applyAlignment="true" applyProtection="true">
      <alignment horizontal="center" vertical="center" textRotation="0" wrapText="false" indent="0" shrinkToFit="false"/>
      <protection locked="false" hidden="false"/>
    </xf>
    <xf numFmtId="170" fontId="18" fillId="8" borderId="1" xfId="27" applyFont="true" applyBorder="true" applyAlignment="true" applyProtection="false">
      <alignment horizontal="center" vertical="center" textRotation="0" wrapText="false" indent="0" shrinkToFit="false"/>
      <protection locked="true" hidden="false"/>
    </xf>
    <xf numFmtId="166" fontId="19" fillId="8" borderId="1" xfId="25" applyFont="true" applyBorder="true" applyAlignment="true" applyProtection="true">
      <alignment horizontal="center" vertical="center" textRotation="0" wrapText="false" indent="0" shrinkToFit="false"/>
      <protection locked="true" hidden="false"/>
    </xf>
    <xf numFmtId="169" fontId="19" fillId="8" borderId="1" xfId="27" applyFont="true" applyBorder="true" applyAlignment="true" applyProtection="false">
      <alignment horizontal="center" vertical="center" textRotation="0" wrapText="false" indent="0" shrinkToFit="false"/>
      <protection locked="true" hidden="false"/>
    </xf>
    <xf numFmtId="164" fontId="20" fillId="8" borderId="1" xfId="27" applyFont="true" applyBorder="true" applyAlignment="true" applyProtection="false">
      <alignment horizontal="left" vertical="center" textRotation="0" wrapText="true" indent="0" shrinkToFit="false"/>
      <protection locked="true" hidden="false"/>
    </xf>
    <xf numFmtId="164" fontId="16" fillId="8" borderId="1" xfId="27" applyFont="true" applyBorder="true" applyAlignment="true" applyProtection="true">
      <alignment horizontal="center" vertical="center" textRotation="0" wrapText="false" indent="0" shrinkToFit="false"/>
      <protection locked="false" hidden="false"/>
    </xf>
    <xf numFmtId="164" fontId="7" fillId="8" borderId="1" xfId="27" applyFont="true" applyBorder="true" applyAlignment="false" applyProtection="false">
      <alignment horizontal="general" vertical="bottom" textRotation="0" wrapText="false" indent="0" shrinkToFit="false"/>
      <protection locked="true" hidden="false"/>
    </xf>
    <xf numFmtId="164" fontId="16" fillId="9" borderId="1" xfId="27" applyFont="true" applyBorder="true" applyAlignment="true" applyProtection="true">
      <alignment horizontal="left" vertical="center" textRotation="0" wrapText="true" indent="0" shrinkToFit="false"/>
      <protection locked="false" hidden="false"/>
    </xf>
    <xf numFmtId="167" fontId="16" fillId="9" borderId="1" xfId="27" applyFont="true" applyBorder="true" applyAlignment="true" applyProtection="true">
      <alignment horizontal="center" vertical="center" textRotation="0" wrapText="true" indent="0" shrinkToFit="false"/>
      <protection locked="false" hidden="false"/>
    </xf>
    <xf numFmtId="164" fontId="16" fillId="9" borderId="1" xfId="27" applyFont="true" applyBorder="true" applyAlignment="true" applyProtection="true">
      <alignment horizontal="center" vertical="center" textRotation="0" wrapText="false" indent="0" shrinkToFit="false"/>
      <protection locked="false" hidden="false"/>
    </xf>
    <xf numFmtId="168" fontId="17" fillId="9" borderId="1" xfId="25" applyFont="true" applyBorder="true" applyAlignment="true" applyProtection="true">
      <alignment horizontal="center" vertical="center" textRotation="0" wrapText="false" indent="0" shrinkToFit="false"/>
      <protection locked="true" hidden="false"/>
    </xf>
    <xf numFmtId="170" fontId="16" fillId="9" borderId="1" xfId="27" applyFont="true" applyBorder="true" applyAlignment="true" applyProtection="true">
      <alignment horizontal="center" vertical="center" textRotation="0" wrapText="false" indent="0" shrinkToFit="false"/>
      <protection locked="false" hidden="false"/>
    </xf>
    <xf numFmtId="170" fontId="18" fillId="9" borderId="1" xfId="27" applyFont="true" applyBorder="true" applyAlignment="true" applyProtection="false">
      <alignment horizontal="center" vertical="center" textRotation="0" wrapText="false" indent="0" shrinkToFit="false"/>
      <protection locked="true" hidden="false"/>
    </xf>
    <xf numFmtId="166" fontId="19" fillId="9" borderId="1" xfId="25" applyFont="true" applyBorder="true" applyAlignment="true" applyProtection="true">
      <alignment horizontal="center" vertical="center" textRotation="0" wrapText="false" indent="0" shrinkToFit="false"/>
      <protection locked="true" hidden="false"/>
    </xf>
    <xf numFmtId="164" fontId="19" fillId="9" borderId="1" xfId="27" applyFont="true" applyBorder="true" applyAlignment="true" applyProtection="false">
      <alignment horizontal="center" vertical="center" textRotation="0" wrapText="false" indent="0" shrinkToFit="false"/>
      <protection locked="true" hidden="false"/>
    </xf>
    <xf numFmtId="164" fontId="16" fillId="9" borderId="1" xfId="27" applyFont="true" applyBorder="true" applyAlignment="true" applyProtection="true">
      <alignment horizontal="center" vertical="center" textRotation="0" wrapText="false" indent="0" shrinkToFit="false"/>
      <protection locked="false" hidden="false"/>
    </xf>
    <xf numFmtId="164" fontId="21" fillId="9" borderId="1" xfId="27" applyFont="true" applyBorder="true" applyAlignment="true" applyProtection="true">
      <alignment horizontal="left" vertical="center" textRotation="0" wrapText="true" indent="0" shrinkToFit="false"/>
      <protection locked="false" hidden="false"/>
    </xf>
    <xf numFmtId="164" fontId="21" fillId="9" borderId="2" xfId="27" applyFont="true" applyBorder="true" applyAlignment="true" applyProtection="true">
      <alignment horizontal="left" vertical="center" textRotation="0" wrapText="true" indent="0" shrinkToFit="false"/>
      <protection locked="false" hidden="false"/>
    </xf>
    <xf numFmtId="164" fontId="19" fillId="9" borderId="3" xfId="27" applyFont="true" applyBorder="true" applyAlignment="true" applyProtection="false">
      <alignment horizontal="center" vertical="center" textRotation="0" wrapText="false" indent="0" shrinkToFit="false"/>
      <protection locked="true" hidden="false"/>
    </xf>
    <xf numFmtId="164" fontId="16" fillId="9" borderId="1" xfId="27" applyFont="true" applyBorder="true" applyAlignment="true" applyProtection="true">
      <alignment horizontal="left" vertical="center" textRotation="0" wrapText="true" indent="0" shrinkToFit="false"/>
      <protection locked="false" hidden="false"/>
    </xf>
    <xf numFmtId="167" fontId="21" fillId="9" borderId="2" xfId="27" applyFont="true" applyBorder="true" applyAlignment="true" applyProtection="true">
      <alignment horizontal="left" vertical="center" textRotation="0" wrapText="true" indent="0" shrinkToFit="false"/>
      <protection locked="false" hidden="false"/>
    </xf>
    <xf numFmtId="164" fontId="16" fillId="9" borderId="1" xfId="27" applyFont="true" applyBorder="true" applyAlignment="true" applyProtection="true">
      <alignment horizontal="center" vertical="center" textRotation="0" wrapText="true" indent="0" shrinkToFit="false"/>
      <protection locked="false" hidden="false"/>
    </xf>
    <xf numFmtId="164" fontId="16" fillId="9" borderId="2" xfId="27" applyFont="true" applyBorder="true" applyAlignment="true" applyProtection="true">
      <alignment horizontal="left" vertical="center" textRotation="0" wrapText="true" indent="0" shrinkToFit="false"/>
      <protection locked="false" hidden="false"/>
    </xf>
    <xf numFmtId="164" fontId="16" fillId="9" borderId="0" xfId="27" applyFont="true" applyBorder="false" applyAlignment="true" applyProtection="false">
      <alignment horizontal="left" vertical="center" textRotation="0" wrapText="true" indent="0" shrinkToFit="false"/>
      <protection locked="true" hidden="false"/>
    </xf>
    <xf numFmtId="164" fontId="16" fillId="10" borderId="1" xfId="27" applyFont="true" applyBorder="true" applyAlignment="true" applyProtection="true">
      <alignment horizontal="left" vertical="center" textRotation="0" wrapText="true" indent="0" shrinkToFit="false"/>
      <protection locked="false" hidden="false"/>
    </xf>
    <xf numFmtId="167" fontId="16" fillId="10" borderId="1" xfId="27" applyFont="true" applyBorder="true" applyAlignment="true" applyProtection="true">
      <alignment horizontal="center" vertical="center" textRotation="0" wrapText="true" indent="0" shrinkToFit="false"/>
      <protection locked="false" hidden="false"/>
    </xf>
    <xf numFmtId="164" fontId="16" fillId="10" borderId="1" xfId="27" applyFont="true" applyBorder="true" applyAlignment="true" applyProtection="true">
      <alignment horizontal="center" vertical="center" textRotation="0" wrapText="false" indent="0" shrinkToFit="false"/>
      <protection locked="false" hidden="false"/>
    </xf>
    <xf numFmtId="168" fontId="17" fillId="10" borderId="1" xfId="25" applyFont="true" applyBorder="true" applyAlignment="true" applyProtection="true">
      <alignment horizontal="center" vertical="center" textRotation="0" wrapText="false" indent="0" shrinkToFit="false"/>
      <protection locked="true" hidden="false"/>
    </xf>
    <xf numFmtId="170" fontId="16" fillId="10" borderId="1" xfId="27" applyFont="true" applyBorder="true" applyAlignment="true" applyProtection="true">
      <alignment horizontal="center" vertical="center" textRotation="0" wrapText="false" indent="0" shrinkToFit="false"/>
      <protection locked="false" hidden="false"/>
    </xf>
    <xf numFmtId="170" fontId="18" fillId="10" borderId="1" xfId="27" applyFont="true" applyBorder="true" applyAlignment="true" applyProtection="false">
      <alignment horizontal="center" vertical="center" textRotation="0" wrapText="false" indent="0" shrinkToFit="false"/>
      <protection locked="true" hidden="false"/>
    </xf>
    <xf numFmtId="166" fontId="19" fillId="10" borderId="1" xfId="25" applyFont="true" applyBorder="true" applyAlignment="true" applyProtection="true">
      <alignment horizontal="center" vertical="center" textRotation="0" wrapText="false" indent="0" shrinkToFit="false"/>
      <protection locked="true" hidden="false"/>
    </xf>
    <xf numFmtId="169" fontId="19" fillId="10" borderId="1" xfId="27" applyFont="true" applyBorder="true" applyAlignment="true" applyProtection="false">
      <alignment horizontal="center" vertical="center" textRotation="0" wrapText="false" indent="0" shrinkToFit="false"/>
      <protection locked="true" hidden="false"/>
    </xf>
    <xf numFmtId="164" fontId="16" fillId="10" borderId="1" xfId="27" applyFont="true" applyBorder="true" applyAlignment="true" applyProtection="true">
      <alignment horizontal="center" vertical="center" textRotation="0" wrapText="false" indent="0" shrinkToFit="false"/>
      <protection locked="false" hidden="false"/>
    </xf>
    <xf numFmtId="168" fontId="17" fillId="10" borderId="1" xfId="27" applyFont="true" applyBorder="true" applyAlignment="true" applyProtection="true">
      <alignment horizontal="center" vertical="center" textRotation="0" wrapText="false" indent="0" shrinkToFit="false"/>
      <protection locked="true" hidden="false"/>
    </xf>
    <xf numFmtId="169" fontId="19" fillId="10" borderId="1" xfId="27" applyFont="true" applyBorder="true" applyAlignment="true" applyProtection="false">
      <alignment horizontal="center" vertical="center" textRotation="0" wrapText="false" indent="0" shrinkToFit="false"/>
      <protection locked="true" hidden="false"/>
    </xf>
    <xf numFmtId="164" fontId="21" fillId="10" borderId="1" xfId="27" applyFont="true" applyBorder="true" applyAlignment="true" applyProtection="true">
      <alignment horizontal="left" vertical="center" textRotation="0" wrapText="true" indent="0" shrinkToFit="false"/>
      <protection locked="false" hidden="false"/>
    </xf>
    <xf numFmtId="166" fontId="19" fillId="10" borderId="1" xfId="27" applyFont="true" applyBorder="true" applyAlignment="true" applyProtection="false">
      <alignment horizontal="center" vertical="center" textRotation="0" wrapText="false" indent="0" shrinkToFit="false"/>
      <protection locked="true" hidden="false"/>
    </xf>
    <xf numFmtId="164" fontId="16" fillId="10" borderId="1" xfId="27" applyFont="true" applyBorder="true" applyAlignment="true" applyProtection="true">
      <alignment horizontal="left" vertical="center" textRotation="0" wrapText="true" indent="0" shrinkToFit="false"/>
      <protection locked="false" hidden="false"/>
    </xf>
    <xf numFmtId="169" fontId="19" fillId="9" borderId="3" xfId="27" applyFont="true" applyBorder="true" applyAlignment="true" applyProtection="false">
      <alignment horizontal="center" vertical="center" textRotation="0" wrapText="false" indent="0" shrinkToFit="false"/>
      <protection locked="true" hidden="false"/>
    </xf>
    <xf numFmtId="164" fontId="16" fillId="11" borderId="1" xfId="27" applyFont="true" applyBorder="true" applyAlignment="true" applyProtection="true">
      <alignment horizontal="left" vertical="center" textRotation="0" wrapText="true" indent="0" shrinkToFit="false"/>
      <protection locked="false" hidden="false"/>
    </xf>
    <xf numFmtId="167" fontId="16" fillId="11" borderId="1" xfId="27" applyFont="true" applyBorder="true" applyAlignment="true" applyProtection="true">
      <alignment horizontal="center" vertical="center" textRotation="0" wrapText="true" indent="0" shrinkToFit="false"/>
      <protection locked="false" hidden="false"/>
    </xf>
    <xf numFmtId="164" fontId="16" fillId="11" borderId="1" xfId="27" applyFont="true" applyBorder="true" applyAlignment="true" applyProtection="true">
      <alignment horizontal="center" vertical="center" textRotation="0" wrapText="false" indent="0" shrinkToFit="false"/>
      <protection locked="false" hidden="false"/>
    </xf>
    <xf numFmtId="168" fontId="17" fillId="11" borderId="1" xfId="27" applyFont="true" applyBorder="true" applyAlignment="true" applyProtection="true">
      <alignment horizontal="center" vertical="center" textRotation="0" wrapText="false" indent="0" shrinkToFit="false"/>
      <protection locked="true" hidden="false"/>
    </xf>
    <xf numFmtId="170" fontId="16" fillId="11" borderId="1" xfId="27" applyFont="true" applyBorder="true" applyAlignment="true" applyProtection="true">
      <alignment horizontal="center" vertical="center" textRotation="0" wrapText="false" indent="0" shrinkToFit="false"/>
      <protection locked="false" hidden="false"/>
    </xf>
    <xf numFmtId="164" fontId="16" fillId="11" borderId="1" xfId="27" applyFont="true" applyBorder="true" applyAlignment="true" applyProtection="true">
      <alignment horizontal="center" vertical="center" textRotation="0" wrapText="false" indent="0" shrinkToFit="false"/>
      <protection locked="false" hidden="false"/>
    </xf>
    <xf numFmtId="170" fontId="18" fillId="11" borderId="1" xfId="27" applyFont="true" applyBorder="true" applyAlignment="true" applyProtection="false">
      <alignment horizontal="center" vertical="center" textRotation="0" wrapText="false" indent="0" shrinkToFit="false"/>
      <protection locked="true" hidden="false"/>
    </xf>
    <xf numFmtId="166" fontId="19" fillId="11" borderId="1" xfId="25" applyFont="true" applyBorder="true" applyAlignment="true" applyProtection="true">
      <alignment horizontal="center" vertical="center" textRotation="0" wrapText="false" indent="0" shrinkToFit="false"/>
      <protection locked="true" hidden="false"/>
    </xf>
    <xf numFmtId="169" fontId="19" fillId="11" borderId="3" xfId="27" applyFont="true" applyBorder="true" applyAlignment="true" applyProtection="false">
      <alignment horizontal="center" vertical="center" textRotation="0" wrapText="false" indent="0" shrinkToFit="false"/>
      <protection locked="true" hidden="false"/>
    </xf>
    <xf numFmtId="164" fontId="16" fillId="12" borderId="1" xfId="27" applyFont="true" applyBorder="true" applyAlignment="true" applyProtection="true">
      <alignment horizontal="left" vertical="center" textRotation="0" wrapText="true" indent="0" shrinkToFit="false"/>
      <protection locked="false" hidden="false"/>
    </xf>
    <xf numFmtId="167" fontId="16" fillId="12" borderId="1" xfId="27" applyFont="true" applyBorder="true" applyAlignment="true" applyProtection="true">
      <alignment horizontal="center" vertical="center" textRotation="0" wrapText="true" indent="0" shrinkToFit="false"/>
      <protection locked="false" hidden="false"/>
    </xf>
    <xf numFmtId="164" fontId="16" fillId="12" borderId="1" xfId="27" applyFont="true" applyBorder="true" applyAlignment="true" applyProtection="true">
      <alignment horizontal="center" vertical="center" textRotation="0" wrapText="false" indent="0" shrinkToFit="false"/>
      <protection locked="false" hidden="false"/>
    </xf>
    <xf numFmtId="168" fontId="17" fillId="12" borderId="1" xfId="25" applyFont="true" applyBorder="true" applyAlignment="true" applyProtection="true">
      <alignment horizontal="center" vertical="center" textRotation="0" wrapText="false" indent="0" shrinkToFit="false"/>
      <protection locked="true" hidden="false"/>
    </xf>
    <xf numFmtId="170" fontId="16" fillId="12" borderId="1" xfId="27" applyFont="true" applyBorder="true" applyAlignment="true" applyProtection="true">
      <alignment horizontal="center" vertical="center" textRotation="0" wrapText="false" indent="0" shrinkToFit="false"/>
      <protection locked="false" hidden="false"/>
    </xf>
    <xf numFmtId="170" fontId="18" fillId="12" borderId="1" xfId="27" applyFont="true" applyBorder="true" applyAlignment="true" applyProtection="false">
      <alignment horizontal="center" vertical="center" textRotation="0" wrapText="false" indent="0" shrinkToFit="false"/>
      <protection locked="true" hidden="false"/>
    </xf>
    <xf numFmtId="166" fontId="19" fillId="12" borderId="1" xfId="25" applyFont="true" applyBorder="true" applyAlignment="true" applyProtection="true">
      <alignment horizontal="center" vertical="center" textRotation="0" wrapText="false" indent="0" shrinkToFit="false"/>
      <protection locked="true" hidden="false"/>
    </xf>
    <xf numFmtId="169" fontId="19" fillId="12" borderId="1" xfId="27" applyFont="true" applyBorder="true" applyAlignment="true" applyProtection="false">
      <alignment horizontal="center" vertical="center" textRotation="0" wrapText="false" indent="0" shrinkToFit="false"/>
      <protection locked="true" hidden="false"/>
    </xf>
    <xf numFmtId="164" fontId="16" fillId="12" borderId="1" xfId="27" applyFont="true" applyBorder="true" applyAlignment="true" applyProtection="true">
      <alignment horizontal="center" vertical="center" textRotation="0" wrapText="false" indent="0" shrinkToFit="false"/>
      <protection locked="false" hidden="false"/>
    </xf>
    <xf numFmtId="168" fontId="17" fillId="12" borderId="1" xfId="27" applyFont="true" applyBorder="true" applyAlignment="true" applyProtection="true">
      <alignment horizontal="center" vertical="center" textRotation="0" wrapText="false" indent="0" shrinkToFit="false"/>
      <protection locked="true" hidden="false"/>
    </xf>
    <xf numFmtId="169" fontId="19" fillId="12" borderId="1" xfId="27" applyFont="true" applyBorder="true" applyAlignment="true" applyProtection="false">
      <alignment horizontal="center" vertical="center" textRotation="0" wrapText="false" indent="0" shrinkToFit="false"/>
      <protection locked="true" hidden="false"/>
    </xf>
    <xf numFmtId="164" fontId="16" fillId="12" borderId="1" xfId="27" applyFont="true" applyBorder="true" applyAlignment="true" applyProtection="true">
      <alignment horizontal="left" vertical="center" textRotation="0" wrapText="true" indent="0" shrinkToFit="false"/>
      <protection locked="false" hidden="false"/>
    </xf>
    <xf numFmtId="167" fontId="16" fillId="12" borderId="1" xfId="27" applyFont="true" applyBorder="true" applyAlignment="true" applyProtection="true">
      <alignment horizontal="left" vertical="center" textRotation="0" wrapText="true" indent="0" shrinkToFit="false"/>
      <protection locked="false" hidden="false"/>
    </xf>
    <xf numFmtId="167" fontId="21" fillId="13" borderId="1" xfId="27" applyFont="true" applyBorder="true" applyAlignment="true" applyProtection="true">
      <alignment horizontal="left" vertical="center" textRotation="0" wrapText="true" indent="0" shrinkToFit="false"/>
      <protection locked="false" hidden="false"/>
    </xf>
    <xf numFmtId="167" fontId="21" fillId="13" borderId="1" xfId="27" applyFont="true" applyBorder="true" applyAlignment="true" applyProtection="true">
      <alignment horizontal="center" vertical="center" textRotation="0" wrapText="true" indent="0" shrinkToFit="false"/>
      <protection locked="false" hidden="false"/>
    </xf>
    <xf numFmtId="164" fontId="21" fillId="13" borderId="1" xfId="27" applyFont="true" applyBorder="true" applyAlignment="true" applyProtection="true">
      <alignment horizontal="center" vertical="center" textRotation="0" wrapText="false" indent="0" shrinkToFit="false"/>
      <protection locked="false" hidden="false"/>
    </xf>
    <xf numFmtId="168" fontId="17" fillId="13" borderId="1" xfId="27" applyFont="true" applyBorder="true" applyAlignment="true" applyProtection="true">
      <alignment horizontal="center" vertical="center" textRotation="0" wrapText="false" indent="0" shrinkToFit="false"/>
      <protection locked="true" hidden="false"/>
    </xf>
    <xf numFmtId="170" fontId="21" fillId="13" borderId="1" xfId="27" applyFont="true" applyBorder="true" applyAlignment="true" applyProtection="true">
      <alignment horizontal="center" vertical="center" textRotation="0" wrapText="false" indent="0" shrinkToFit="false"/>
      <protection locked="false" hidden="false"/>
    </xf>
    <xf numFmtId="164" fontId="21" fillId="13" borderId="1" xfId="27" applyFont="true" applyBorder="true" applyAlignment="true" applyProtection="true">
      <alignment horizontal="center" vertical="center" textRotation="0" wrapText="false" indent="0" shrinkToFit="false"/>
      <protection locked="false" hidden="false"/>
    </xf>
    <xf numFmtId="170" fontId="18" fillId="13" borderId="1" xfId="27" applyFont="true" applyBorder="true" applyAlignment="true" applyProtection="false">
      <alignment horizontal="center" vertical="center" textRotation="0" wrapText="false" indent="0" shrinkToFit="false"/>
      <protection locked="true" hidden="false"/>
    </xf>
    <xf numFmtId="166" fontId="22" fillId="13" borderId="1" xfId="25" applyFont="true" applyBorder="true" applyAlignment="true" applyProtection="true">
      <alignment horizontal="center" vertical="center" textRotation="0" wrapText="false" indent="0" shrinkToFit="false"/>
      <protection locked="true" hidden="false"/>
    </xf>
    <xf numFmtId="169" fontId="22" fillId="13" borderId="1" xfId="27" applyFont="true" applyBorder="true" applyAlignment="true" applyProtection="false">
      <alignment horizontal="center" vertical="center" textRotation="0" wrapText="false" indent="0" shrinkToFit="false"/>
      <protection locked="true" hidden="false"/>
    </xf>
    <xf numFmtId="164" fontId="16" fillId="13" borderId="1" xfId="27" applyFont="true" applyBorder="true" applyAlignment="true" applyProtection="true">
      <alignment horizontal="left" vertical="center" textRotation="0" wrapText="true" indent="0" shrinkToFit="false"/>
      <protection locked="false" hidden="false"/>
    </xf>
    <xf numFmtId="164" fontId="16" fillId="13" borderId="1" xfId="27" applyFont="true" applyBorder="true" applyAlignment="true" applyProtection="true">
      <alignment horizontal="center" vertical="center" textRotation="0" wrapText="false" indent="0" shrinkToFit="false"/>
      <protection locked="false" hidden="false"/>
    </xf>
    <xf numFmtId="164" fontId="16" fillId="14" borderId="1" xfId="27" applyFont="true" applyBorder="true" applyAlignment="true" applyProtection="true">
      <alignment horizontal="left" vertical="center" textRotation="0" wrapText="true" indent="0" shrinkToFit="false"/>
      <protection locked="false" hidden="false"/>
    </xf>
    <xf numFmtId="167" fontId="16" fillId="14" borderId="1" xfId="27" applyFont="true" applyBorder="true" applyAlignment="true" applyProtection="true">
      <alignment horizontal="center" vertical="center" textRotation="0" wrapText="true" indent="0" shrinkToFit="false"/>
      <protection locked="false" hidden="false"/>
    </xf>
    <xf numFmtId="164" fontId="16" fillId="14" borderId="1" xfId="27" applyFont="true" applyBorder="true" applyAlignment="true" applyProtection="true">
      <alignment horizontal="center" vertical="center" textRotation="0" wrapText="false" indent="0" shrinkToFit="false"/>
      <protection locked="false" hidden="false"/>
    </xf>
    <xf numFmtId="168" fontId="17" fillId="14" borderId="1" xfId="27" applyFont="true" applyBorder="true" applyAlignment="true" applyProtection="true">
      <alignment horizontal="center" vertical="center" textRotation="0" wrapText="false" indent="0" shrinkToFit="false"/>
      <protection locked="true" hidden="false"/>
    </xf>
    <xf numFmtId="170" fontId="16" fillId="14" borderId="1" xfId="27" applyFont="true" applyBorder="true" applyAlignment="true" applyProtection="true">
      <alignment horizontal="center" vertical="center" textRotation="0" wrapText="false" indent="0" shrinkToFit="false"/>
      <protection locked="false" hidden="false"/>
    </xf>
    <xf numFmtId="164" fontId="16" fillId="14" borderId="1" xfId="27" applyFont="true" applyBorder="true" applyAlignment="true" applyProtection="true">
      <alignment horizontal="center" vertical="center" textRotation="0" wrapText="false" indent="0" shrinkToFit="false"/>
      <protection locked="false" hidden="false"/>
    </xf>
    <xf numFmtId="170" fontId="18" fillId="14" borderId="1" xfId="27" applyFont="true" applyBorder="true" applyAlignment="true" applyProtection="false">
      <alignment horizontal="center" vertical="center" textRotation="0" wrapText="false" indent="0" shrinkToFit="false"/>
      <protection locked="true" hidden="false"/>
    </xf>
    <xf numFmtId="166" fontId="19" fillId="14" borderId="1" xfId="25" applyFont="true" applyBorder="true" applyAlignment="true" applyProtection="true">
      <alignment horizontal="center" vertical="center" textRotation="0" wrapText="false" indent="0" shrinkToFit="false"/>
      <protection locked="true" hidden="false"/>
    </xf>
    <xf numFmtId="169" fontId="19" fillId="14" borderId="1" xfId="27" applyFont="true" applyBorder="true" applyAlignment="true" applyProtection="false">
      <alignment horizontal="center" vertical="center" textRotation="0" wrapText="false" indent="0" shrinkToFit="false"/>
      <protection locked="true" hidden="false"/>
    </xf>
    <xf numFmtId="164" fontId="16" fillId="14" borderId="1" xfId="27" applyFont="true" applyBorder="true" applyAlignment="true" applyProtection="true">
      <alignment horizontal="left" vertical="center" textRotation="0" wrapText="true" indent="0" shrinkToFit="false"/>
      <protection locked="false" hidden="false"/>
    </xf>
    <xf numFmtId="166" fontId="19" fillId="14" borderId="1" xfId="27" applyFont="true" applyBorder="true" applyAlignment="true" applyProtection="false">
      <alignment horizontal="center" vertical="center" textRotation="0" wrapText="false" indent="0" shrinkToFit="false"/>
      <protection locked="true" hidden="false"/>
    </xf>
    <xf numFmtId="164" fontId="16" fillId="15" borderId="1" xfId="27" applyFont="true" applyBorder="true" applyAlignment="true" applyProtection="true">
      <alignment horizontal="left" vertical="center" textRotation="0" wrapText="true" indent="0" shrinkToFit="false"/>
      <protection locked="false" hidden="false"/>
    </xf>
    <xf numFmtId="167" fontId="16" fillId="15" borderId="1" xfId="27" applyFont="true" applyBorder="true" applyAlignment="true" applyProtection="true">
      <alignment horizontal="center" vertical="center" textRotation="0" wrapText="true" indent="0" shrinkToFit="false"/>
      <protection locked="false" hidden="false"/>
    </xf>
    <xf numFmtId="164" fontId="16" fillId="15" borderId="1" xfId="27" applyFont="true" applyBorder="true" applyAlignment="true" applyProtection="true">
      <alignment horizontal="center" vertical="center" textRotation="0" wrapText="false" indent="0" shrinkToFit="false"/>
      <protection locked="false" hidden="false"/>
    </xf>
    <xf numFmtId="168" fontId="17" fillId="15" borderId="1" xfId="27" applyFont="true" applyBorder="true" applyAlignment="true" applyProtection="true">
      <alignment horizontal="center" vertical="center" textRotation="0" wrapText="false" indent="0" shrinkToFit="false"/>
      <protection locked="true" hidden="false"/>
    </xf>
    <xf numFmtId="170" fontId="16" fillId="15" borderId="1" xfId="27" applyFont="true" applyBorder="true" applyAlignment="true" applyProtection="true">
      <alignment horizontal="center" vertical="center" textRotation="0" wrapText="false" indent="0" shrinkToFit="false"/>
      <protection locked="false" hidden="false"/>
    </xf>
    <xf numFmtId="164" fontId="16" fillId="15" borderId="1" xfId="27" applyFont="true" applyBorder="true" applyAlignment="true" applyProtection="true">
      <alignment horizontal="center" vertical="center" textRotation="0" wrapText="false" indent="0" shrinkToFit="false"/>
      <protection locked="false" hidden="false"/>
    </xf>
    <xf numFmtId="170" fontId="18" fillId="15" borderId="1" xfId="27" applyFont="true" applyBorder="true" applyAlignment="true" applyProtection="false">
      <alignment horizontal="center" vertical="center" textRotation="0" wrapText="false" indent="0" shrinkToFit="false"/>
      <protection locked="true" hidden="false"/>
    </xf>
    <xf numFmtId="166" fontId="19" fillId="15" borderId="1" xfId="25" applyFont="true" applyBorder="true" applyAlignment="true" applyProtection="true">
      <alignment horizontal="center" vertical="center" textRotation="0" wrapText="false" indent="0" shrinkToFit="false"/>
      <protection locked="true" hidden="false"/>
    </xf>
    <xf numFmtId="169" fontId="19" fillId="15" borderId="1" xfId="27" applyFont="true" applyBorder="true" applyAlignment="true" applyProtection="false">
      <alignment horizontal="center" vertical="center" textRotation="0" wrapText="false" indent="0" shrinkToFit="false"/>
      <protection locked="true" hidden="false"/>
    </xf>
    <xf numFmtId="164" fontId="16" fillId="15" borderId="1" xfId="27" applyFont="true" applyBorder="true" applyAlignment="true" applyProtection="true">
      <alignment horizontal="left" vertical="center" textRotation="0" wrapText="true" indent="0" shrinkToFit="false"/>
      <protection locked="false" hidden="false"/>
    </xf>
    <xf numFmtId="168" fontId="17" fillId="15" borderId="1" xfId="25" applyFont="true" applyBorder="true" applyAlignment="true" applyProtection="true">
      <alignment horizontal="center" vertical="center" textRotation="0" wrapText="false" indent="0" shrinkToFit="false"/>
      <protection locked="true" hidden="false"/>
    </xf>
    <xf numFmtId="169" fontId="19" fillId="15" borderId="1" xfId="27" applyFont="true" applyBorder="true" applyAlignment="true" applyProtection="false">
      <alignment horizontal="center" vertical="center" textRotation="0" wrapText="false" indent="0" shrinkToFit="false"/>
      <protection locked="true" hidden="false"/>
    </xf>
    <xf numFmtId="164" fontId="21" fillId="15" borderId="1" xfId="27" applyFont="true" applyBorder="true" applyAlignment="true" applyProtection="true">
      <alignment horizontal="left" vertical="center" textRotation="0" wrapText="true" indent="0" shrinkToFit="false"/>
      <protection locked="false" hidden="false"/>
    </xf>
    <xf numFmtId="164" fontId="16" fillId="16" borderId="1" xfId="27" applyFont="true" applyBorder="true" applyAlignment="true" applyProtection="false">
      <alignment horizontal="left" vertical="center" textRotation="0" wrapText="true" indent="0" shrinkToFit="false"/>
      <protection locked="true" hidden="false"/>
    </xf>
    <xf numFmtId="164" fontId="16" fillId="16" borderId="1" xfId="27" applyFont="true" applyBorder="true" applyAlignment="true" applyProtection="true">
      <alignment horizontal="left" vertical="center" textRotation="0" wrapText="true" indent="0" shrinkToFit="false"/>
      <protection locked="false" hidden="false"/>
    </xf>
    <xf numFmtId="167" fontId="16" fillId="16" borderId="1" xfId="27" applyFont="true" applyBorder="true" applyAlignment="true" applyProtection="true">
      <alignment horizontal="left" vertical="center" textRotation="0" wrapText="true" indent="0" shrinkToFit="false"/>
      <protection locked="false" hidden="false"/>
    </xf>
    <xf numFmtId="167" fontId="16" fillId="16" borderId="1" xfId="27" applyFont="true" applyBorder="true" applyAlignment="true" applyProtection="true">
      <alignment horizontal="center" vertical="center" textRotation="0" wrapText="true" indent="0" shrinkToFit="false"/>
      <protection locked="false" hidden="false"/>
    </xf>
    <xf numFmtId="164" fontId="16" fillId="16" borderId="1" xfId="27" applyFont="true" applyBorder="true" applyAlignment="true" applyProtection="false">
      <alignment horizontal="center" vertical="center" textRotation="0" wrapText="false" indent="0" shrinkToFit="false"/>
      <protection locked="true" hidden="false"/>
    </xf>
    <xf numFmtId="168" fontId="17" fillId="16" borderId="1" xfId="27" applyFont="true" applyBorder="true" applyAlignment="true" applyProtection="true">
      <alignment horizontal="center" vertical="center" textRotation="0" wrapText="false" indent="0" shrinkToFit="false"/>
      <protection locked="true" hidden="false"/>
    </xf>
    <xf numFmtId="164" fontId="16" fillId="16" borderId="1" xfId="27" applyFont="true" applyBorder="true" applyAlignment="true" applyProtection="false">
      <alignment horizontal="center" vertical="center" textRotation="0" wrapText="false" indent="0" shrinkToFit="false"/>
      <protection locked="true" hidden="false"/>
    </xf>
    <xf numFmtId="170" fontId="18" fillId="16" borderId="1" xfId="27" applyFont="true" applyBorder="true" applyAlignment="true" applyProtection="false">
      <alignment horizontal="center" vertical="center" textRotation="0" wrapText="false" indent="0" shrinkToFit="false"/>
      <protection locked="true" hidden="false"/>
    </xf>
    <xf numFmtId="166" fontId="19" fillId="16" borderId="1" xfId="25" applyFont="true" applyBorder="true" applyAlignment="true" applyProtection="true">
      <alignment horizontal="center" vertical="center" textRotation="0" wrapText="false" indent="0" shrinkToFit="false"/>
      <protection locked="true" hidden="false"/>
    </xf>
    <xf numFmtId="169" fontId="19" fillId="16" borderId="1" xfId="27" applyFont="true" applyBorder="true" applyAlignment="true" applyProtection="false">
      <alignment horizontal="center" vertical="center" textRotation="0" wrapText="false" indent="0" shrinkToFit="false"/>
      <protection locked="true" hidden="false"/>
    </xf>
    <xf numFmtId="164" fontId="16" fillId="16" borderId="1" xfId="27" applyFont="true" applyBorder="true" applyAlignment="true" applyProtection="false">
      <alignment horizontal="center" vertical="center" textRotation="0" wrapText="true" indent="0" shrinkToFit="false"/>
      <protection locked="true" hidden="false"/>
    </xf>
    <xf numFmtId="167" fontId="16" fillId="16" borderId="1" xfId="27" applyFont="true" applyBorder="true" applyAlignment="true" applyProtection="false">
      <alignment horizontal="center" vertical="center" textRotation="0" wrapText="true" indent="0" shrinkToFit="false"/>
      <protection locked="true" hidden="false"/>
    </xf>
    <xf numFmtId="164" fontId="16" fillId="13" borderId="1" xfId="27" applyFont="true" applyBorder="true" applyAlignment="true" applyProtection="true">
      <alignment horizontal="left" vertical="center" textRotation="0" wrapText="true" indent="0" shrinkToFit="false"/>
      <protection locked="false" hidden="false"/>
    </xf>
    <xf numFmtId="167" fontId="16" fillId="13" borderId="1" xfId="27" applyFont="true" applyBorder="true" applyAlignment="true" applyProtection="true">
      <alignment horizontal="left" vertical="center" textRotation="0" wrapText="true" indent="0" shrinkToFit="false"/>
      <protection locked="false" hidden="false"/>
    </xf>
    <xf numFmtId="167" fontId="16" fillId="13" borderId="1" xfId="27" applyFont="true" applyBorder="true" applyAlignment="true" applyProtection="true">
      <alignment horizontal="center" vertical="center" textRotation="0" wrapText="true" indent="0" shrinkToFit="false"/>
      <protection locked="false" hidden="false"/>
    </xf>
    <xf numFmtId="164" fontId="16" fillId="13" borderId="1" xfId="27" applyFont="true" applyBorder="true" applyAlignment="true" applyProtection="true">
      <alignment horizontal="center" vertical="center" textRotation="0" wrapText="true" indent="0" shrinkToFit="false"/>
      <protection locked="false" hidden="false"/>
    </xf>
    <xf numFmtId="170" fontId="16" fillId="13" borderId="1" xfId="27" applyFont="true" applyBorder="true" applyAlignment="true" applyProtection="true">
      <alignment horizontal="center" vertical="center" textRotation="0" wrapText="false" indent="0" shrinkToFit="false"/>
      <protection locked="false" hidden="false"/>
    </xf>
    <xf numFmtId="166" fontId="19" fillId="13" borderId="1" xfId="25" applyFont="true" applyBorder="true" applyAlignment="true" applyProtection="true">
      <alignment horizontal="center" vertical="center" textRotation="0" wrapText="false" indent="0" shrinkToFit="false"/>
      <protection locked="true" hidden="false"/>
    </xf>
    <xf numFmtId="169" fontId="19" fillId="13" borderId="1" xfId="27" applyFont="true" applyBorder="true" applyAlignment="true" applyProtection="false">
      <alignment horizontal="center" vertical="center" textRotation="0" wrapText="false" indent="0" shrinkToFit="false"/>
      <protection locked="true" hidden="false"/>
    </xf>
    <xf numFmtId="164" fontId="16" fillId="13" borderId="1" xfId="27" applyFont="true" applyBorder="true" applyAlignment="true" applyProtection="true">
      <alignment horizontal="center" vertical="center" textRotation="0" wrapText="false" indent="0" shrinkToFit="false"/>
      <protection locked="false" hidden="false"/>
    </xf>
    <xf numFmtId="164" fontId="21" fillId="13" borderId="1" xfId="27" applyFont="true" applyBorder="true" applyAlignment="true" applyProtection="true">
      <alignment horizontal="left" vertical="center" textRotation="0" wrapText="true" indent="0" shrinkToFit="false"/>
      <protection locked="false" hidden="false"/>
    </xf>
    <xf numFmtId="164" fontId="21" fillId="16" borderId="1" xfId="27" applyFont="true" applyBorder="true" applyAlignment="true" applyProtection="true">
      <alignment horizontal="left" vertical="center" textRotation="0" wrapText="true" indent="0" shrinkToFit="false"/>
      <protection locked="false" hidden="false"/>
    </xf>
    <xf numFmtId="164" fontId="16" fillId="16" borderId="1" xfId="27" applyFont="true" applyBorder="true" applyAlignment="true" applyProtection="true">
      <alignment horizontal="center" vertical="center" textRotation="0" wrapText="false" indent="0" shrinkToFit="false"/>
      <protection locked="false" hidden="false"/>
    </xf>
    <xf numFmtId="170" fontId="16" fillId="16" borderId="1" xfId="27" applyFont="true" applyBorder="true" applyAlignment="true" applyProtection="true">
      <alignment horizontal="center" vertical="center" textRotation="0" wrapText="false" indent="0" shrinkToFit="false"/>
      <protection locked="false" hidden="false"/>
    </xf>
    <xf numFmtId="164" fontId="16" fillId="16" borderId="1" xfId="27" applyFont="true" applyBorder="true" applyAlignment="true" applyProtection="true">
      <alignment horizontal="left" vertical="center" textRotation="0" wrapText="true" indent="0" shrinkToFit="false"/>
      <protection locked="false" hidden="false"/>
    </xf>
    <xf numFmtId="164" fontId="16" fillId="16" borderId="1" xfId="27" applyFont="true" applyBorder="true" applyAlignment="true" applyProtection="true">
      <alignment horizontal="center" vertical="center" textRotation="0" wrapText="false" indent="0" shrinkToFit="false"/>
      <protection locked="false" hidden="false"/>
    </xf>
    <xf numFmtId="164" fontId="16" fillId="16" borderId="2" xfId="27" applyFont="true" applyBorder="true" applyAlignment="true" applyProtection="true">
      <alignment horizontal="left" vertical="center" textRotation="0" wrapText="true" indent="0" shrinkToFit="false"/>
      <protection locked="false" hidden="false"/>
    </xf>
    <xf numFmtId="164" fontId="16" fillId="17" borderId="1" xfId="27" applyFont="true" applyBorder="true" applyAlignment="true" applyProtection="true">
      <alignment horizontal="left" vertical="center" textRotation="0" wrapText="true" indent="0" shrinkToFit="false"/>
      <protection locked="false" hidden="false"/>
    </xf>
    <xf numFmtId="167" fontId="16" fillId="17" borderId="1" xfId="27" applyFont="true" applyBorder="true" applyAlignment="true" applyProtection="true">
      <alignment horizontal="center" vertical="center" textRotation="0" wrapText="true" indent="0" shrinkToFit="false"/>
      <protection locked="false" hidden="false"/>
    </xf>
    <xf numFmtId="164" fontId="16" fillId="17" borderId="1" xfId="27" applyFont="true" applyBorder="true" applyAlignment="true" applyProtection="true">
      <alignment horizontal="center" vertical="center" textRotation="0" wrapText="false" indent="0" shrinkToFit="false"/>
      <protection locked="false" hidden="false"/>
    </xf>
    <xf numFmtId="168" fontId="17" fillId="17" borderId="1" xfId="25" applyFont="true" applyBorder="true" applyAlignment="true" applyProtection="true">
      <alignment horizontal="center" vertical="center" textRotation="0" wrapText="false" indent="0" shrinkToFit="false"/>
      <protection locked="true" hidden="false"/>
    </xf>
    <xf numFmtId="170" fontId="16" fillId="17" borderId="1" xfId="27" applyFont="true" applyBorder="true" applyAlignment="true" applyProtection="true">
      <alignment horizontal="center" vertical="center" textRotation="0" wrapText="false" indent="0" shrinkToFit="false"/>
      <protection locked="false" hidden="false"/>
    </xf>
    <xf numFmtId="164" fontId="16" fillId="17" borderId="1" xfId="27" applyFont="true" applyBorder="true" applyAlignment="true" applyProtection="true">
      <alignment horizontal="center" vertical="center" textRotation="0" wrapText="false" indent="0" shrinkToFit="false"/>
      <protection locked="false" hidden="false"/>
    </xf>
    <xf numFmtId="170" fontId="18" fillId="17" borderId="1" xfId="27" applyFont="true" applyBorder="true" applyAlignment="true" applyProtection="false">
      <alignment horizontal="center" vertical="center" textRotation="0" wrapText="false" indent="0" shrinkToFit="false"/>
      <protection locked="true" hidden="false"/>
    </xf>
    <xf numFmtId="166" fontId="19" fillId="17" borderId="1" xfId="25" applyFont="true" applyBorder="true" applyAlignment="true" applyProtection="true">
      <alignment horizontal="center" vertical="center" textRotation="0" wrapText="false" indent="0" shrinkToFit="false"/>
      <protection locked="true" hidden="false"/>
    </xf>
    <xf numFmtId="169" fontId="19" fillId="17" borderId="1" xfId="27" applyFont="true" applyBorder="true" applyAlignment="true" applyProtection="false">
      <alignment horizontal="center" vertical="center" textRotation="0" wrapText="false" indent="0" shrinkToFit="false"/>
      <protection locked="true" hidden="false"/>
    </xf>
    <xf numFmtId="168" fontId="17" fillId="17" borderId="1" xfId="27" applyFont="true" applyBorder="true" applyAlignment="true" applyProtection="true">
      <alignment horizontal="center" vertical="center" textRotation="0" wrapText="false" indent="0" shrinkToFit="false"/>
      <protection locked="true" hidden="false"/>
    </xf>
    <xf numFmtId="169" fontId="19" fillId="17" borderId="1" xfId="27" applyFont="true" applyBorder="true" applyAlignment="true" applyProtection="false">
      <alignment horizontal="center" vertical="center" textRotation="0" wrapText="false" indent="0" shrinkToFit="false"/>
      <protection locked="true" hidden="false"/>
    </xf>
    <xf numFmtId="164" fontId="16" fillId="17" borderId="1" xfId="27" applyFont="true" applyBorder="true" applyAlignment="true" applyProtection="true">
      <alignment horizontal="left" vertical="center" textRotation="0" wrapText="true" indent="0" shrinkToFit="false"/>
      <protection locked="false" hidden="false"/>
    </xf>
    <xf numFmtId="164" fontId="16" fillId="18" borderId="1" xfId="27" applyFont="true" applyBorder="true" applyAlignment="true" applyProtection="true">
      <alignment horizontal="left" vertical="center" textRotation="0" wrapText="true" indent="0" shrinkToFit="false"/>
      <protection locked="false" hidden="false"/>
    </xf>
    <xf numFmtId="167" fontId="16" fillId="18" borderId="1" xfId="27" applyFont="true" applyBorder="true" applyAlignment="true" applyProtection="true">
      <alignment horizontal="center" vertical="center" textRotation="0" wrapText="true" indent="0" shrinkToFit="false"/>
      <protection locked="false" hidden="false"/>
    </xf>
    <xf numFmtId="164" fontId="16" fillId="18" borderId="1" xfId="27" applyFont="true" applyBorder="true" applyAlignment="true" applyProtection="true">
      <alignment horizontal="center" vertical="center" textRotation="0" wrapText="false" indent="0" shrinkToFit="false"/>
      <protection locked="false" hidden="false"/>
    </xf>
    <xf numFmtId="168" fontId="17" fillId="18" borderId="1" xfId="27" applyFont="true" applyBorder="true" applyAlignment="true" applyProtection="true">
      <alignment horizontal="center" vertical="center" textRotation="0" wrapText="false" indent="0" shrinkToFit="false"/>
      <protection locked="true" hidden="false"/>
    </xf>
    <xf numFmtId="170" fontId="16" fillId="18" borderId="1" xfId="27" applyFont="true" applyBorder="true" applyAlignment="true" applyProtection="true">
      <alignment horizontal="center" vertical="center" textRotation="0" wrapText="false" indent="0" shrinkToFit="false"/>
      <protection locked="false" hidden="false"/>
    </xf>
    <xf numFmtId="164" fontId="16" fillId="18" borderId="1" xfId="27" applyFont="true" applyBorder="true" applyAlignment="true" applyProtection="true">
      <alignment horizontal="center" vertical="center" textRotation="0" wrapText="false" indent="0" shrinkToFit="false"/>
      <protection locked="false" hidden="false"/>
    </xf>
    <xf numFmtId="170" fontId="18" fillId="18" borderId="1" xfId="27" applyFont="true" applyBorder="true" applyAlignment="true" applyProtection="false">
      <alignment horizontal="center" vertical="center" textRotation="0" wrapText="false" indent="0" shrinkToFit="false"/>
      <protection locked="true" hidden="false"/>
    </xf>
    <xf numFmtId="166" fontId="19" fillId="18" borderId="1" xfId="25" applyFont="true" applyBorder="true" applyAlignment="true" applyProtection="true">
      <alignment horizontal="center" vertical="center" textRotation="0" wrapText="false" indent="0" shrinkToFit="false"/>
      <protection locked="true" hidden="false"/>
    </xf>
    <xf numFmtId="169" fontId="19" fillId="18" borderId="1" xfId="27" applyFont="true" applyBorder="true" applyAlignment="true" applyProtection="false">
      <alignment horizontal="center" vertical="center" textRotation="0" wrapText="false" indent="0" shrinkToFit="false"/>
      <protection locked="true" hidden="false"/>
    </xf>
    <xf numFmtId="164" fontId="16" fillId="19" borderId="1" xfId="27" applyFont="true" applyBorder="true" applyAlignment="true" applyProtection="true">
      <alignment horizontal="left" vertical="center" textRotation="0" wrapText="true" indent="0" shrinkToFit="false"/>
      <protection locked="false" hidden="false"/>
    </xf>
    <xf numFmtId="167" fontId="16" fillId="19" borderId="1" xfId="27" applyFont="true" applyBorder="true" applyAlignment="true" applyProtection="true">
      <alignment horizontal="center" vertical="center" textRotation="0" wrapText="true" indent="0" shrinkToFit="false"/>
      <protection locked="false" hidden="false"/>
    </xf>
    <xf numFmtId="164" fontId="16" fillId="19" borderId="1" xfId="27" applyFont="true" applyBorder="true" applyAlignment="true" applyProtection="true">
      <alignment horizontal="center" vertical="center" textRotation="0" wrapText="false" indent="0" shrinkToFit="false"/>
      <protection locked="false" hidden="false"/>
    </xf>
    <xf numFmtId="168" fontId="17" fillId="19" borderId="1" xfId="27" applyFont="true" applyBorder="true" applyAlignment="true" applyProtection="true">
      <alignment horizontal="center" vertical="center" textRotation="0" wrapText="false" indent="0" shrinkToFit="false"/>
      <protection locked="true" hidden="false"/>
    </xf>
    <xf numFmtId="170" fontId="16" fillId="19" borderId="1" xfId="27" applyFont="true" applyBorder="true" applyAlignment="true" applyProtection="true">
      <alignment horizontal="center" vertical="center" textRotation="0" wrapText="false" indent="0" shrinkToFit="false"/>
      <protection locked="false" hidden="false"/>
    </xf>
    <xf numFmtId="164" fontId="16" fillId="19" borderId="1" xfId="27" applyFont="true" applyBorder="true" applyAlignment="true" applyProtection="true">
      <alignment horizontal="center" vertical="center" textRotation="0" wrapText="false" indent="0" shrinkToFit="false"/>
      <protection locked="false" hidden="false"/>
    </xf>
    <xf numFmtId="170" fontId="18" fillId="19" borderId="1" xfId="27" applyFont="true" applyBorder="true" applyAlignment="true" applyProtection="false">
      <alignment horizontal="center" vertical="center" textRotation="0" wrapText="false" indent="0" shrinkToFit="false"/>
      <protection locked="true" hidden="false"/>
    </xf>
    <xf numFmtId="166" fontId="19" fillId="19" borderId="1" xfId="25" applyFont="true" applyBorder="true" applyAlignment="true" applyProtection="true">
      <alignment horizontal="center" vertical="center" textRotation="0" wrapText="false" indent="0" shrinkToFit="false"/>
      <protection locked="true" hidden="false"/>
    </xf>
    <xf numFmtId="169" fontId="19" fillId="19" borderId="1"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5" fillId="11" borderId="4" xfId="22" applyFont="true" applyBorder="true" applyAlignment="true" applyProtection="false">
      <alignment horizontal="center" vertical="center" textRotation="0" wrapText="false" indent="0" shrinkToFit="false"/>
      <protection locked="true" hidden="false"/>
    </xf>
    <xf numFmtId="164" fontId="0" fillId="20" borderId="0" xfId="22" applyFont="true" applyBorder="true" applyAlignment="true" applyProtection="false">
      <alignment horizontal="general" vertical="center" textRotation="0" wrapText="true" indent="0" shrinkToFit="false"/>
      <protection locked="true" hidden="false"/>
    </xf>
    <xf numFmtId="164" fontId="0" fillId="20" borderId="5" xfId="22" applyFont="true" applyBorder="true" applyAlignment="true" applyProtection="false">
      <alignment horizontal="general" vertical="center" textRotation="0" wrapText="true" indent="0" shrinkToFit="false"/>
      <protection locked="true" hidden="false"/>
    </xf>
    <xf numFmtId="164" fontId="0" fillId="20" borderId="0" xfId="22" applyFont="true" applyBorder="false" applyAlignment="true" applyProtection="false">
      <alignment horizontal="general" vertical="center" textRotation="0" wrapText="true" indent="0" shrinkToFit="false"/>
      <protection locked="true" hidden="false"/>
    </xf>
    <xf numFmtId="164" fontId="24" fillId="0" borderId="6" xfId="22" applyFont="true" applyBorder="true" applyAlignment="true" applyProtection="false">
      <alignment horizontal="center" vertical="center" textRotation="0" wrapText="false" indent="0" shrinkToFit="false"/>
      <protection locked="true" hidden="false"/>
    </xf>
    <xf numFmtId="171" fontId="24" fillId="21" borderId="7" xfId="24" applyFont="true" applyBorder="true" applyAlignment="true" applyProtection="true">
      <alignment horizontal="right" vertical="center" textRotation="0" wrapText="false" indent="0" shrinkToFit="false"/>
      <protection locked="true" hidden="false"/>
    </xf>
    <xf numFmtId="164" fontId="26" fillId="11" borderId="8" xfId="22" applyFont="true" applyBorder="true" applyAlignment="true" applyProtection="false">
      <alignment horizontal="general" vertical="center" textRotation="0" wrapText="true" indent="0" shrinkToFit="false"/>
      <protection locked="true" hidden="false"/>
    </xf>
    <xf numFmtId="164" fontId="26" fillId="11" borderId="1" xfId="22" applyFont="true" applyBorder="true" applyAlignment="true" applyProtection="false">
      <alignment horizontal="right" vertical="center" textRotation="0" wrapText="true" indent="0" shrinkToFit="false"/>
      <protection locked="true" hidden="false"/>
    </xf>
    <xf numFmtId="164" fontId="26" fillId="11" borderId="1" xfId="22" applyFont="true" applyBorder="true" applyAlignment="true" applyProtection="false">
      <alignment horizontal="general" vertical="center" textRotation="0" wrapText="true" indent="0" shrinkToFit="false"/>
      <protection locked="true" hidden="false"/>
    </xf>
    <xf numFmtId="164" fontId="27" fillId="11" borderId="1" xfId="22" applyFont="true" applyBorder="true" applyAlignment="true" applyProtection="false">
      <alignment horizontal="right" vertical="center" textRotation="0" wrapText="true" indent="0" shrinkToFit="false"/>
      <protection locked="true" hidden="false"/>
    </xf>
    <xf numFmtId="164" fontId="27" fillId="11" borderId="9" xfId="22" applyFont="true" applyBorder="true" applyAlignment="true" applyProtection="false">
      <alignment horizontal="right" vertical="center" textRotation="0" wrapText="true" indent="0" shrinkToFit="false"/>
      <protection locked="true" hidden="false"/>
    </xf>
    <xf numFmtId="164" fontId="24" fillId="0" borderId="10" xfId="22" applyFont="true" applyBorder="true" applyAlignment="true" applyProtection="false">
      <alignment horizontal="center" vertical="center" textRotation="0" wrapText="true" indent="0" shrinkToFit="false"/>
      <protection locked="true" hidden="false"/>
    </xf>
    <xf numFmtId="166" fontId="24" fillId="21" borderId="11" xfId="24"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5" fillId="21" borderId="8" xfId="22" applyFont="true" applyBorder="true" applyAlignment="true" applyProtection="false">
      <alignment horizontal="right" vertical="center" textRotation="0" wrapText="false" indent="0" shrinkToFit="false"/>
      <protection locked="true" hidden="false"/>
    </xf>
    <xf numFmtId="164" fontId="5" fillId="21" borderId="1" xfId="22" applyFont="true" applyBorder="true" applyAlignment="true" applyProtection="false">
      <alignment horizontal="right" vertical="center" textRotation="0" wrapText="false" indent="0" shrinkToFit="false"/>
      <protection locked="true" hidden="false"/>
    </xf>
    <xf numFmtId="164" fontId="5" fillId="21" borderId="1" xfId="22" applyFont="true" applyBorder="true" applyAlignment="true" applyProtection="false">
      <alignment horizontal="center" vertical="center" textRotation="0" wrapText="false" indent="0" shrinkToFit="false"/>
      <protection locked="true" hidden="false"/>
    </xf>
    <xf numFmtId="171" fontId="28" fillId="0" borderId="1" xfId="22" applyFont="true" applyBorder="true" applyAlignment="true" applyProtection="false">
      <alignment horizontal="right" vertical="center" textRotation="0" wrapText="false" indent="0" shrinkToFit="false"/>
      <protection locked="true" hidden="false"/>
    </xf>
    <xf numFmtId="171" fontId="28" fillId="0" borderId="9" xfId="22" applyFont="true" applyBorder="true" applyAlignment="true" applyProtection="false">
      <alignment horizontal="right" vertical="center" textRotation="0" wrapText="false" indent="0" shrinkToFit="false"/>
      <protection locked="true" hidden="false"/>
    </xf>
    <xf numFmtId="164" fontId="5" fillId="12" borderId="3" xfId="22" applyFont="true" applyBorder="true" applyAlignment="true" applyProtection="false">
      <alignment horizontal="general" vertical="center" textRotation="0" wrapText="false" indent="0" shrinkToFit="false"/>
      <protection locked="true" hidden="false"/>
    </xf>
    <xf numFmtId="164" fontId="5" fillId="12" borderId="2" xfId="22" applyFont="true" applyBorder="true" applyAlignment="true" applyProtection="false">
      <alignment horizontal="general" vertical="center" textRotation="0" wrapText="false" indent="0" shrinkToFit="false"/>
      <protection locked="true" hidden="false"/>
    </xf>
    <xf numFmtId="164" fontId="5" fillId="20" borderId="0" xfId="22" applyFont="true" applyBorder="false" applyAlignment="tru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center" vertical="center" textRotation="0" wrapText="false" indent="0" shrinkToFit="false"/>
      <protection locked="true" hidden="false"/>
    </xf>
    <xf numFmtId="166" fontId="5" fillId="21" borderId="1" xfId="22" applyFont="true" applyBorder="true" applyAlignment="true" applyProtection="false">
      <alignment horizontal="center" vertical="center" textRotation="0" wrapText="false" indent="0" shrinkToFit="false"/>
      <protection locked="true" hidden="false"/>
    </xf>
    <xf numFmtId="164" fontId="5" fillId="12" borderId="1" xfId="22" applyFont="true" applyBorder="true" applyAlignment="true" applyProtection="false">
      <alignment horizontal="general" vertical="center" textRotation="0" wrapText="false" indent="0" shrinkToFit="false"/>
      <protection locked="true" hidden="false"/>
    </xf>
    <xf numFmtId="166" fontId="5" fillId="12" borderId="1" xfId="22" applyFont="true" applyBorder="true" applyAlignment="true" applyProtection="false">
      <alignment horizontal="general" vertical="center" textRotation="0" wrapText="false" indent="0" shrinkToFit="false"/>
      <protection locked="true" hidden="false"/>
    </xf>
    <xf numFmtId="164" fontId="24" fillId="0" borderId="12" xfId="22" applyFont="true" applyBorder="true" applyAlignment="true" applyProtection="false">
      <alignment horizontal="center" vertical="center" textRotation="0" wrapText="false" indent="0" shrinkToFit="false"/>
      <protection locked="true" hidden="false"/>
    </xf>
    <xf numFmtId="172" fontId="24" fillId="21" borderId="13" xfId="20" applyFont="true" applyBorder="true" applyAlignment="true" applyProtection="true">
      <alignment horizontal="right" vertical="center" textRotation="0" wrapText="false" indent="0" shrinkToFit="false"/>
      <protection locked="true" hidden="false"/>
    </xf>
    <xf numFmtId="164" fontId="24" fillId="20" borderId="0" xfId="22" applyFont="true" applyBorder="false" applyAlignment="true" applyProtection="false">
      <alignment horizontal="general" vertical="center" textRotation="0" wrapText="false" indent="0" shrinkToFit="false"/>
      <protection locked="true" hidden="false"/>
    </xf>
    <xf numFmtId="166" fontId="5" fillId="21" borderId="1" xfId="19" applyFont="true" applyBorder="true" applyAlignment="true" applyProtection="true">
      <alignment horizontal="center" vertical="center" textRotation="0" wrapText="false" indent="0" shrinkToFit="false"/>
      <protection locked="true" hidden="false"/>
    </xf>
    <xf numFmtId="164" fontId="24" fillId="22" borderId="1" xfId="22" applyFont="true" applyBorder="true" applyAlignment="true" applyProtection="false">
      <alignment horizontal="general" vertical="center" textRotation="0" wrapText="false" indent="0" shrinkToFit="false"/>
      <protection locked="true" hidden="false"/>
    </xf>
    <xf numFmtId="164" fontId="5" fillId="22" borderId="1" xfId="22" applyFont="true" applyBorder="true" applyAlignment="true" applyProtection="false">
      <alignment horizontal="general" vertical="center" textRotation="0" wrapText="false" indent="0" shrinkToFit="false"/>
      <protection locked="true" hidden="false"/>
    </xf>
    <xf numFmtId="164" fontId="5" fillId="21" borderId="14" xfId="22" applyFont="true" applyBorder="true" applyAlignment="true" applyProtection="false">
      <alignment horizontal="right" vertical="center" textRotation="0" wrapText="false" indent="0" shrinkToFit="false"/>
      <protection locked="true" hidden="false"/>
    </xf>
    <xf numFmtId="164" fontId="5" fillId="21" borderId="15" xfId="22" applyFont="true" applyBorder="true" applyAlignment="true" applyProtection="false">
      <alignment horizontal="right" vertical="center" textRotation="0" wrapText="false" indent="0" shrinkToFit="false"/>
      <protection locked="true" hidden="false"/>
    </xf>
    <xf numFmtId="166" fontId="5" fillId="21" borderId="15" xfId="22" applyFont="true" applyBorder="true" applyAlignment="true" applyProtection="false">
      <alignment horizontal="center" vertical="center" textRotation="0" wrapText="false" indent="0" shrinkToFit="false"/>
      <protection locked="true" hidden="false"/>
    </xf>
    <xf numFmtId="169" fontId="5" fillId="21" borderId="16" xfId="22" applyFont="true" applyBorder="true" applyAlignment="true" applyProtection="false">
      <alignment horizontal="center" vertical="center" textRotation="0" wrapText="false" indent="0" shrinkToFit="false"/>
      <protection locked="true" hidden="false"/>
    </xf>
    <xf numFmtId="171" fontId="28" fillId="0" borderId="15" xfId="22" applyFont="true" applyBorder="true" applyAlignment="true" applyProtection="false">
      <alignment horizontal="right" vertical="center" textRotation="0" wrapText="false" indent="0" shrinkToFit="false"/>
      <protection locked="true" hidden="false"/>
    </xf>
    <xf numFmtId="171" fontId="28" fillId="0" borderId="17" xfId="22" applyFont="true" applyBorder="true" applyAlignment="true" applyProtection="false">
      <alignment horizontal="right" vertical="center" textRotation="0" wrapText="false" indent="0" shrinkToFit="false"/>
      <protection locked="true" hidden="false"/>
    </xf>
    <xf numFmtId="171" fontId="29" fillId="20" borderId="0" xfId="22" applyFont="true" applyBorder="false" applyAlignment="true" applyProtection="false">
      <alignment horizontal="right" vertical="center" textRotation="0" wrapText="false" indent="0" shrinkToFit="false"/>
      <protection locked="true" hidden="false"/>
    </xf>
    <xf numFmtId="164" fontId="24"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26" fillId="12" borderId="18" xfId="22" applyFont="true" applyBorder="true" applyAlignment="true" applyProtection="false">
      <alignment horizontal="general" vertical="center" textRotation="0" wrapText="true" indent="0" shrinkToFit="false"/>
      <protection locked="true" hidden="false"/>
    </xf>
    <xf numFmtId="164" fontId="26" fillId="12" borderId="19" xfId="22" applyFont="true" applyBorder="true" applyAlignment="true" applyProtection="false">
      <alignment horizontal="right" vertical="center" textRotation="0" wrapText="true" indent="0" shrinkToFit="false"/>
      <protection locked="true" hidden="false"/>
    </xf>
    <xf numFmtId="164" fontId="26" fillId="21" borderId="19" xfId="22" applyFont="true" applyBorder="true" applyAlignment="true" applyProtection="false">
      <alignment horizontal="center" vertical="center" textRotation="0" wrapText="false" indent="0" shrinkToFit="false"/>
      <protection locked="true" hidden="false"/>
    </xf>
    <xf numFmtId="164" fontId="5" fillId="21" borderId="19" xfId="22" applyFont="true" applyBorder="true" applyAlignment="true" applyProtection="false">
      <alignment horizontal="center" vertical="center" textRotation="0" wrapText="true" indent="0" shrinkToFit="false"/>
      <protection locked="true" hidden="false"/>
    </xf>
    <xf numFmtId="171" fontId="27" fillId="12" borderId="19" xfId="22" applyFont="true" applyBorder="true" applyAlignment="true" applyProtection="false">
      <alignment horizontal="right" vertical="center" textRotation="0" wrapText="true" indent="0" shrinkToFit="false"/>
      <protection locked="true" hidden="false"/>
    </xf>
    <xf numFmtId="164" fontId="27" fillId="12" borderId="19" xfId="22" applyFont="true" applyBorder="true" applyAlignment="true" applyProtection="false">
      <alignment horizontal="right" vertical="center" textRotation="0" wrapText="true" indent="0" shrinkToFit="false"/>
      <protection locked="true" hidden="false"/>
    </xf>
    <xf numFmtId="164" fontId="27" fillId="12" borderId="20" xfId="22" applyFont="true" applyBorder="true" applyAlignment="true" applyProtection="false">
      <alignment horizontal="right" vertical="center" textRotation="0" wrapText="true" indent="0" shrinkToFit="false"/>
      <protection locked="true" hidden="false"/>
    </xf>
    <xf numFmtId="164" fontId="30" fillId="21" borderId="1" xfId="22" applyFont="true" applyBorder="true" applyAlignment="true" applyProtection="false">
      <alignment horizontal="right" vertical="center" textRotation="0" wrapText="false" indent="0" shrinkToFit="false"/>
      <protection locked="true" hidden="false"/>
    </xf>
    <xf numFmtId="166" fontId="5" fillId="23" borderId="1" xfId="22" applyFont="true" applyBorder="true" applyAlignment="true" applyProtection="false">
      <alignment horizontal="center" vertical="center" textRotation="0" wrapText="false" indent="0" shrinkToFit="false"/>
      <protection locked="true" hidden="false"/>
    </xf>
    <xf numFmtId="169" fontId="5" fillId="21" borderId="1" xfId="22" applyFont="true" applyBorder="true" applyAlignment="true" applyProtection="false">
      <alignment horizontal="center" vertical="center" textRotation="0" wrapText="false" indent="0" shrinkToFit="false"/>
      <protection locked="true" hidden="false"/>
    </xf>
    <xf numFmtId="164" fontId="26" fillId="2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74" fontId="24" fillId="23" borderId="1" xfId="30" applyFont="true" applyBorder="true" applyAlignment="true" applyProtection="true">
      <alignment horizontal="center" vertical="center" textRotation="0" wrapText="false" indent="0" shrinkToFit="false"/>
      <protection locked="true" hidden="false"/>
    </xf>
    <xf numFmtId="164" fontId="30" fillId="21" borderId="15" xfId="22" applyFont="true" applyBorder="true" applyAlignment="true" applyProtection="false">
      <alignment horizontal="right" vertical="center" textRotation="0" wrapText="false" indent="0" shrinkToFit="false"/>
      <protection locked="true" hidden="false"/>
    </xf>
    <xf numFmtId="164" fontId="5" fillId="21" borderId="15"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true" applyAlignment="true" applyProtection="true">
      <alignment horizontal="right" vertical="center" textRotation="0" wrapText="false" indent="0" shrinkToFit="false"/>
      <protection locked="true" hidden="false"/>
    </xf>
    <xf numFmtId="164" fontId="32" fillId="20" borderId="0" xfId="22" applyFont="true" applyBorder="false" applyAlignment="true" applyProtection="false">
      <alignment horizontal="general" vertical="center" textRotation="0" wrapText="false" indent="0" shrinkToFit="false"/>
      <protection locked="true" hidden="false"/>
    </xf>
    <xf numFmtId="164" fontId="32" fillId="20" borderId="0" xfId="22" applyFont="true" applyBorder="false" applyAlignment="true" applyProtection="false">
      <alignment horizontal="right" vertical="center" textRotation="0" wrapText="false" indent="0" shrinkToFit="false"/>
      <protection locked="true" hidden="false"/>
    </xf>
    <xf numFmtId="164" fontId="5" fillId="20" borderId="0" xfId="22"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12" borderId="18" xfId="22" applyFont="true" applyBorder="true" applyAlignment="true" applyProtection="false">
      <alignment horizontal="general" vertical="center" textRotation="0" wrapText="true" indent="0" shrinkToFit="false"/>
      <protection locked="true" hidden="false"/>
    </xf>
    <xf numFmtId="164" fontId="33" fillId="12" borderId="19" xfId="22" applyFont="true" applyBorder="true" applyAlignment="true" applyProtection="false">
      <alignment horizontal="right" vertical="center" textRotation="0" wrapText="true" indent="0" shrinkToFit="false"/>
      <protection locked="true" hidden="false"/>
    </xf>
    <xf numFmtId="164" fontId="33" fillId="12" borderId="20" xfId="22" applyFont="true" applyBorder="true" applyAlignment="true" applyProtection="false">
      <alignment horizontal="right" vertical="center" textRotation="0" wrapText="tru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71" fontId="34" fillId="0" borderId="1" xfId="0" applyFont="true" applyBorder="true" applyAlignment="false" applyProtection="false">
      <alignment horizontal="general" vertical="bottom" textRotation="0" wrapText="false" indent="0" shrinkToFit="false"/>
      <protection locked="true" hidden="false"/>
    </xf>
    <xf numFmtId="171" fontId="34" fillId="0" borderId="9" xfId="0" applyFont="true" applyBorder="true" applyAlignment="false" applyProtection="false">
      <alignment horizontal="general" vertical="bottom" textRotation="0" wrapText="false" indent="0" shrinkToFit="false"/>
      <protection locked="true" hidden="false"/>
    </xf>
    <xf numFmtId="171" fontId="34" fillId="0" borderId="9" xfId="0" applyFont="true" applyBorder="true" applyAlignment="true" applyProtection="false">
      <alignment horizontal="center" vertical="bottom" textRotation="0" wrapText="false" indent="0" shrinkToFit="false"/>
      <protection locked="true" hidden="false"/>
    </xf>
    <xf numFmtId="164" fontId="0" fillId="23" borderId="0"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71" fontId="34" fillId="0" borderId="15" xfId="0" applyFont="true" applyBorder="true" applyAlignment="false" applyProtection="false">
      <alignment horizontal="general" vertical="bottom" textRotation="0" wrapText="false" indent="0" shrinkToFit="false"/>
      <protection locked="true" hidden="false"/>
    </xf>
    <xf numFmtId="171" fontId="34" fillId="0" borderId="17"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9" fontId="34" fillId="0" borderId="17"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Normal 2" xfId="21"/>
    <cellStyle name="Normal 3" xfId="22"/>
    <cellStyle name="Pourcentage 2" xfId="23"/>
    <cellStyle name="Pourcentage 3" xfId="24"/>
    <cellStyle name="Prozent 2" xfId="25"/>
    <cellStyle name="Prozent 2 2" xfId="26"/>
    <cellStyle name="Standard 2" xfId="27"/>
    <cellStyle name="Standard 2 2" xfId="28"/>
    <cellStyle name="Währung 2" xfId="29"/>
    <cellStyle name="Excel Built-in Comma [0]" xfId="30"/>
  </cellStyles>
  <dxfs count="56">
    <dxf>
      <fill>
        <patternFill patternType="solid">
          <fgColor rgb="FF2D424C"/>
        </patternFill>
      </fill>
    </dxf>
    <dxf>
      <fill>
        <patternFill patternType="solid">
          <fgColor rgb="FFFFFFFF"/>
        </patternFill>
      </fill>
    </dxf>
    <dxf>
      <fill>
        <patternFill patternType="solid">
          <fgColor rgb="FF5EAABC"/>
        </patternFill>
      </fill>
    </dxf>
    <dxf>
      <fill>
        <patternFill patternType="solid">
          <fgColor rgb="FF9DC3E6"/>
        </patternFill>
      </fill>
    </dxf>
    <dxf>
      <fill>
        <patternFill patternType="solid">
          <fgColor rgb="FFA9D18E"/>
        </patternFill>
      </fill>
    </dxf>
    <dxf>
      <fill>
        <patternFill patternType="solid">
          <fgColor rgb="FFADB9CA"/>
        </patternFill>
      </fill>
    </dxf>
    <dxf>
      <fill>
        <patternFill patternType="solid">
          <fgColor rgb="FFB4C7E7"/>
        </patternFill>
      </fill>
    </dxf>
    <dxf>
      <fill>
        <patternFill patternType="solid">
          <fgColor rgb="FFBDD7EE"/>
        </patternFill>
      </fill>
    </dxf>
    <dxf>
      <fill>
        <patternFill patternType="solid">
          <fgColor rgb="FFC5E0B4"/>
        </patternFill>
      </fill>
    </dxf>
    <dxf>
      <fill>
        <patternFill patternType="solid">
          <fgColor rgb="FFDAE3F3"/>
        </patternFill>
      </fill>
    </dxf>
    <dxf>
      <fill>
        <patternFill patternType="solid">
          <fgColor rgb="FFDBDBDB"/>
        </patternFill>
      </fill>
    </dxf>
    <dxf>
      <fill>
        <patternFill patternType="solid">
          <fgColor rgb="FFDEEBF7"/>
        </patternFill>
      </fill>
    </dxf>
    <dxf>
      <fill>
        <patternFill patternType="solid">
          <fgColor rgb="FFE2F0D9"/>
        </patternFill>
      </fill>
    </dxf>
    <dxf>
      <fill>
        <patternFill patternType="solid">
          <fgColor rgb="FFEDEDED"/>
        </patternFill>
      </fill>
    </dxf>
    <dxf>
      <fill>
        <patternFill patternType="solid">
          <fgColor rgb="FFF8CBAD"/>
        </patternFill>
      </fill>
    </dxf>
    <dxf>
      <fill>
        <patternFill patternType="solid">
          <fgColor rgb="FFFBE5D6"/>
        </patternFill>
      </fill>
    </dxf>
    <dxf>
      <fill>
        <patternFill patternType="solid">
          <fgColor rgb="FFFFE699"/>
        </patternFill>
      </fill>
    </dxf>
    <dxf>
      <fill>
        <patternFill patternType="solid">
          <fgColor rgb="FFFFF2CC"/>
        </patternFill>
      </fill>
    </dxf>
    <dxf>
      <fill>
        <patternFill patternType="solid">
          <fgColor rgb="FF000000"/>
          <bgColor rgb="FFFFFFFF"/>
        </patternFill>
      </fill>
    </dxf>
    <dxf>
      <fill>
        <patternFill patternType="solid">
          <fgColor rgb="00FFFFFF"/>
        </patternFill>
      </fill>
    </dxf>
    <dxf>
      <fill>
        <patternFill patternType="solid">
          <fgColor rgb="FFABD77F"/>
        </patternFill>
      </fill>
    </dxf>
    <dxf>
      <fill>
        <patternFill patternType="solid">
          <fgColor rgb="FFC4DD81"/>
        </patternFill>
      </fill>
    </dxf>
    <dxf>
      <fill>
        <patternFill patternType="solid">
          <fgColor rgb="FFCFE082"/>
        </patternFill>
      </fill>
    </dxf>
    <dxf>
      <fill>
        <patternFill patternType="solid">
          <fgColor rgb="FFDBE382"/>
        </patternFill>
      </fill>
    </dxf>
    <dxf>
      <fill>
        <patternFill patternType="solid">
          <fgColor rgb="FFE1E483"/>
        </patternFill>
      </fill>
    </dxf>
    <dxf>
      <fill>
        <patternFill patternType="solid">
          <fgColor rgb="FFE3E583"/>
        </patternFill>
      </fill>
    </dxf>
    <dxf>
      <fill>
        <patternFill patternType="solid">
          <fgColor rgb="FFE4E583"/>
        </patternFill>
      </fill>
    </dxf>
    <dxf>
      <fill>
        <patternFill patternType="solid">
          <fgColor rgb="FFF4E984"/>
        </patternFill>
      </fill>
    </dxf>
    <dxf>
      <fill>
        <patternFill patternType="solid">
          <fgColor rgb="FFF8EA84"/>
        </patternFill>
      </fill>
    </dxf>
    <dxf>
      <fill>
        <patternFill patternType="solid">
          <fgColor rgb="FFF9EA84"/>
        </patternFill>
      </fill>
    </dxf>
    <dxf>
      <fill>
        <patternFill patternType="solid">
          <fgColor rgb="FFFF7127"/>
        </patternFill>
      </fill>
    </dxf>
    <dxf>
      <fill>
        <patternFill patternType="solid">
          <fgColor rgb="FFFF9341"/>
        </patternFill>
      </fill>
    </dxf>
    <dxf>
      <fill>
        <patternFill patternType="solid">
          <fgColor rgb="FFFFA54E"/>
        </patternFill>
      </fill>
    </dxf>
    <dxf>
      <fill>
        <patternFill patternType="solid">
          <fgColor rgb="FFFFB65C"/>
        </patternFill>
      </fill>
    </dxf>
    <dxf>
      <fill>
        <patternFill patternType="solid">
          <fgColor rgb="FFFFB85D"/>
        </patternFill>
      </fill>
    </dxf>
    <dxf>
      <fill>
        <patternFill patternType="solid">
          <fgColor rgb="FFFFBC60"/>
        </patternFill>
      </fill>
    </dxf>
    <dxf>
      <fill>
        <patternFill patternType="solid">
          <fgColor rgb="FFFFC264"/>
        </patternFill>
      </fill>
    </dxf>
    <dxf>
      <fill>
        <patternFill patternType="solid">
          <fgColor rgb="FFFFD976"/>
        </patternFill>
      </fill>
    </dxf>
    <dxf>
      <fill>
        <patternFill patternType="solid">
          <fgColor rgb="FFFFE17C"/>
        </patternFill>
      </fill>
    </dxf>
    <dxf>
      <fill>
        <patternFill patternType="solid">
          <fgColor rgb="FFFFE37E"/>
        </patternFill>
      </fill>
    </dxf>
    <dxf>
      <fill>
        <patternFill patternType="solid">
          <fgColor rgb="FFE8E7E2"/>
        </patternFill>
      </fill>
    </dxf>
    <dxf>
      <fill>
        <patternFill patternType="solid">
          <fgColor rgb="FF7F7F7F"/>
        </patternFill>
      </fill>
    </dxf>
    <dxf>
      <fill>
        <patternFill patternType="solid">
          <fgColor rgb="FFEA3A32"/>
        </patternFill>
      </fill>
    </dxf>
    <dxf>
      <font>
        <color rgb="FF9C0006"/>
      </font>
      <fill>
        <patternFill>
          <bgColor rgb="FFFBE5D6"/>
        </patternFill>
      </fill>
    </dxf>
    <dxf>
      <font>
        <color rgb="FF9C0006"/>
      </font>
      <fill>
        <patternFill>
          <bgColor rgb="FFFBE5D6"/>
        </patternFill>
      </fill>
    </dxf>
    <dxf>
      <font>
        <color rgb="FF9C0006"/>
      </font>
      <fill>
        <patternFill>
          <bgColor rgb="FFFBE5D6"/>
        </patternFill>
      </fill>
    </dxf>
    <dxf>
      <font>
        <color rgb="FF9C0006"/>
      </font>
      <fill>
        <patternFill>
          <bgColor rgb="FFFBE5D6"/>
        </patternFill>
      </fill>
    </dxf>
    <dxf>
      <font>
        <color rgb="FF9C0006"/>
      </font>
      <fill>
        <patternFill>
          <bgColor rgb="FFFBE5D6"/>
        </patternFill>
      </fill>
    </dxf>
    <dxf>
      <font>
        <color rgb="FF9C0006"/>
      </font>
      <fill>
        <patternFill>
          <bgColor rgb="FFFBE5D6"/>
        </patternFill>
      </fill>
    </dxf>
    <dxf>
      <font>
        <color rgb="FF9C0006"/>
      </font>
      <fill>
        <patternFill>
          <bgColor rgb="FFFBE5D6"/>
        </patternFill>
      </fill>
    </dxf>
    <dxf>
      <font>
        <color rgb="FF9C0006"/>
      </font>
      <fill>
        <patternFill>
          <bgColor rgb="FFFBE5D6"/>
        </patternFill>
      </fill>
    </dxf>
    <dxf>
      <fill>
        <patternFill patternType="solid">
          <fgColor rgb="FFE7E6E6"/>
        </patternFill>
      </fill>
    </dxf>
    <dxf>
      <fill>
        <patternFill patternType="solid">
          <fgColor rgb="FF767171"/>
        </patternFill>
      </fill>
    </dxf>
    <dxf>
      <fill>
        <patternFill patternType="solid">
          <fgColor rgb="FFFF0000"/>
        </patternFill>
      </fill>
    </dxf>
    <dxf>
      <fill>
        <patternFill patternType="solid">
          <fgColor rgb="FFFFFF00"/>
        </patternFill>
      </fill>
    </dxf>
    <dxf>
      <fill>
        <patternFill patternType="solid">
          <fgColor rgb="FF3B383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7F7F7F"/>
      <rgbColor rgb="FFC5E0B4"/>
      <rgbColor rgb="FF993366"/>
      <rgbColor rgb="FFFFF2CC"/>
      <rgbColor rgb="FFDEEBF7"/>
      <rgbColor rgb="FF660066"/>
      <rgbColor rgb="FFE7E6E6"/>
      <rgbColor rgb="FF0066CC"/>
      <rgbColor rgb="FFBDD7EE"/>
      <rgbColor rgb="FF000080"/>
      <rgbColor rgb="FFFF00FF"/>
      <rgbColor rgb="FFE8E7E2"/>
      <rgbColor rgb="FF00FFFF"/>
      <rgbColor rgb="FF800080"/>
      <rgbColor rgb="FF800000"/>
      <rgbColor rgb="FF008080"/>
      <rgbColor rgb="FF0000FF"/>
      <rgbColor rgb="FF00CCFF"/>
      <rgbColor rgb="FFDAE3F3"/>
      <rgbColor rgb="FFE2F0D9"/>
      <rgbColor rgb="FFFFE699"/>
      <rgbColor rgb="FF9DC3E6"/>
      <rgbColor rgb="FFDBDBDB"/>
      <rgbColor rgb="FFB4C7E7"/>
      <rgbColor rgb="FFF8CBAD"/>
      <rgbColor rgb="FF3366FF"/>
      <rgbColor rgb="FF5EAABC"/>
      <rgbColor rgb="FFEDEDED"/>
      <rgbColor rgb="FFFBE5D6"/>
      <rgbColor rgb="FFFF9900"/>
      <rgbColor rgb="FFEA3A32"/>
      <rgbColor rgb="FF767171"/>
      <rgbColor rgb="FFA9D18E"/>
      <rgbColor rgb="FF003366"/>
      <rgbColor rgb="FF339966"/>
      <rgbColor rgb="FF003300"/>
      <rgbColor rgb="FF2D424C"/>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37960</xdr:colOff>
      <xdr:row>1</xdr:row>
      <xdr:rowOff>28440</xdr:rowOff>
    </xdr:from>
    <xdr:to>
      <xdr:col>1</xdr:col>
      <xdr:colOff>447120</xdr:colOff>
      <xdr:row>7</xdr:row>
      <xdr:rowOff>275760</xdr:rowOff>
    </xdr:to>
    <xdr:sp>
      <xdr:nvSpPr>
        <xdr:cNvPr id="0" name="Accolade ouvrante 1"/>
        <xdr:cNvSpPr/>
      </xdr:nvSpPr>
      <xdr:spPr>
        <a:xfrm>
          <a:off x="990360" y="218880"/>
          <a:ext cx="209160" cy="2657160"/>
        </a:xfrm>
        <a:prstGeom prst="leftBrace">
          <a:avLst>
            <a:gd name="adj1" fmla="val 8333"/>
            <a:gd name="adj2" fmla="val 50000"/>
          </a:avLst>
        </a:prstGeom>
        <a:noFill/>
        <a:ln>
          <a:solidFill>
            <a:srgbClr val="ed7d31"/>
          </a:solidFill>
        </a:ln>
      </xdr:spPr>
      <xdr:style>
        <a:lnRef idx="3">
          <a:schemeClr val="accent2"/>
        </a:lnRef>
        <a:fillRef idx="0">
          <a:schemeClr val="accent2"/>
        </a:fillRef>
        <a:effectRef idx="2">
          <a:schemeClr val="accent2"/>
        </a:effectRef>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hler_hel/AppData/Local/Microsoft/Windows/INetCache/Content.Outlook/OLP9MQ9K/190918%20P4H%20CT%202019-2020%20workplan%20v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oring &amp; Ranking"/>
      <sheetName val="Resources Determination"/>
      <sheetName val="CT Country Map"/>
      <sheetName val="#workdays"/>
    </sheetNames>
    <sheetDataSet>
      <sheetData sheetId="0"/>
      <sheetData sheetId="1"/>
      <sheetData sheetId="2"/>
      <sheetData sheetId="3"/>
    </sheetDataSet>
  </externalBook>
</externalLink>
</file>

<file path=xl/tables/table1.xml><?xml version="1.0" encoding="utf-8"?>
<table xmlns="http://schemas.openxmlformats.org/spreadsheetml/2006/main" id="1" name="staff_utilisation" displayName="staff_utilisation" ref="A3:K28" headerRowCount="1" totalsRowCount="1" totalsRowShown="1">
  <tableColumns count="11">
    <tableColumn id="1" name="Colonne1"/>
    <tableColumn id="2" name="Person"/>
    <tableColumn id="3" name="% of full-time"/>
    <tableColumn id="4" name="days for routine work"/>
    <tableColumn id="5" name="days p.a. available for projects"/>
    <tableColumn id="6" name="Days spent on specific activities"/>
    <tableColumn id="7" name="Regular physical meetings"/>
    <tableColumn id="8" name="Balance"/>
    <tableColumn id="9" name="Colonne2"/>
    <tableColumn id="10" name="Colonne3"/>
    <tableColumn id="11" name="Colonne4"/>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5" zeroHeight="false" outlineLevelRow="0" outlineLevelCol="0"/>
  <cols>
    <col collapsed="false" customWidth="false" hidden="false" outlineLevel="0" max="1" min="1" style="1" width="12"/>
    <col collapsed="false" customWidth="true" hidden="false" outlineLevel="0" max="2" min="2" style="2" width="23.54"/>
    <col collapsed="false" customWidth="true" hidden="false" outlineLevel="0" max="3" min="3" style="2" width="20"/>
    <col collapsed="false" customWidth="true" hidden="false" outlineLevel="0" max="4" min="4" style="2" width="18.45"/>
    <col collapsed="false" customWidth="true" hidden="false" outlineLevel="0" max="5" min="5" style="2" width="33.54"/>
    <col collapsed="false" customWidth="true" hidden="false" outlineLevel="0" max="6" min="6" style="2" width="30.82"/>
    <col collapsed="false" customWidth="true" hidden="false" outlineLevel="0" max="7" min="7" style="2" width="42.45"/>
    <col collapsed="false" customWidth="true" hidden="false" outlineLevel="0" max="9" min="8" style="3" width="20"/>
    <col collapsed="false" customWidth="true" hidden="false" outlineLevel="0" max="10" min="10" style="4" width="17.27"/>
    <col collapsed="false" customWidth="true" hidden="false" outlineLevel="0" max="11" min="11" style="4" width="13.73"/>
    <col collapsed="false" customWidth="true" hidden="false" outlineLevel="0" max="12" min="12" style="5" width="12.54"/>
    <col collapsed="false" customWidth="true" hidden="false" outlineLevel="0" max="13" min="13" style="6" width="14.27"/>
    <col collapsed="false" customWidth="true" hidden="false" outlineLevel="0" max="14" min="14" style="6" width="12.18"/>
    <col collapsed="false" customWidth="true" hidden="false" outlineLevel="0" max="15" min="15" style="7" width="19.18"/>
    <col collapsed="false" customWidth="true" hidden="false" outlineLevel="0" max="16" min="16" style="7" width="15.45"/>
    <col collapsed="false" customWidth="true" hidden="false" outlineLevel="0" max="17" min="17" style="8" width="17.45"/>
    <col collapsed="false" customWidth="true" hidden="false" outlineLevel="0" max="18" min="18" style="7" width="18.18"/>
    <col collapsed="false" customWidth="true" hidden="false" outlineLevel="0" max="19" min="19" style="2" width="20.54"/>
    <col collapsed="false" customWidth="true" hidden="false" outlineLevel="0" max="20" min="20" style="6" width="19.82"/>
    <col collapsed="false" customWidth="true" hidden="false" outlineLevel="0" max="21" min="21" style="6" width="11.54"/>
    <col collapsed="false" customWidth="true" hidden="false" outlineLevel="0" max="22" min="22" style="7" width="19.45"/>
    <col collapsed="false" customWidth="true" hidden="false" outlineLevel="0" max="23" min="23" style="7" width="20.54"/>
    <col collapsed="false" customWidth="false" hidden="false" outlineLevel="0" max="16384" min="24" style="7" width="12"/>
  </cols>
  <sheetData>
    <row r="1" s="19" customFormat="true" ht="60" hidden="false" customHeight="false" outlineLevel="0" collapsed="false">
      <c r="A1" s="9" t="s">
        <v>0</v>
      </c>
      <c r="B1" s="10" t="s">
        <v>1</v>
      </c>
      <c r="C1" s="10" t="s">
        <v>2</v>
      </c>
      <c r="D1" s="10" t="s">
        <v>3</v>
      </c>
      <c r="E1" s="11" t="s">
        <v>4</v>
      </c>
      <c r="F1" s="10" t="s">
        <v>5</v>
      </c>
      <c r="G1" s="11" t="s">
        <v>6</v>
      </c>
      <c r="H1" s="12" t="s">
        <v>7</v>
      </c>
      <c r="I1" s="12" t="s">
        <v>8</v>
      </c>
      <c r="J1" s="13" t="s">
        <v>9</v>
      </c>
      <c r="K1" s="13" t="s">
        <v>10</v>
      </c>
      <c r="L1" s="14" t="s">
        <v>11</v>
      </c>
      <c r="M1" s="10" t="s">
        <v>12</v>
      </c>
      <c r="N1" s="10" t="s">
        <v>13</v>
      </c>
      <c r="O1" s="15" t="s">
        <v>14</v>
      </c>
      <c r="P1" s="16" t="s">
        <v>15</v>
      </c>
      <c r="Q1" s="17" t="s">
        <v>16</v>
      </c>
      <c r="R1" s="16" t="s">
        <v>17</v>
      </c>
      <c r="S1" s="18" t="s">
        <v>18</v>
      </c>
      <c r="T1" s="15" t="s">
        <v>19</v>
      </c>
      <c r="U1" s="10" t="s">
        <v>20</v>
      </c>
    </row>
    <row r="2" s="30" customFormat="true" ht="105.75" hidden="false" customHeight="true" outlineLevel="0" collapsed="false">
      <c r="A2" s="20" t="n">
        <f aca="false">1</f>
        <v>1</v>
      </c>
      <c r="B2" s="21" t="s">
        <v>21</v>
      </c>
      <c r="C2" s="21" t="s">
        <v>22</v>
      </c>
      <c r="D2" s="21" t="s">
        <v>23</v>
      </c>
      <c r="E2" s="21" t="s">
        <v>24</v>
      </c>
      <c r="F2" s="21" t="s">
        <v>25</v>
      </c>
      <c r="G2" s="21" t="s">
        <v>26</v>
      </c>
      <c r="H2" s="22" t="n">
        <v>43647</v>
      </c>
      <c r="I2" s="22" t="n">
        <v>44012</v>
      </c>
      <c r="J2" s="23" t="n">
        <v>6</v>
      </c>
      <c r="K2" s="23" t="n">
        <v>9</v>
      </c>
      <c r="L2" s="24" t="n">
        <f aca="false">J2*K2/54</f>
        <v>1</v>
      </c>
      <c r="M2" s="25" t="n">
        <v>0</v>
      </c>
      <c r="N2" s="26" t="n">
        <f aca="false">staff_utilisation[[#Totals],[Colonne2]]</f>
        <v>100.53</v>
      </c>
      <c r="O2" s="27" t="n">
        <f aca="false">M2+N2*'Resources Determination'!staffdaycost</f>
        <v>80424</v>
      </c>
      <c r="P2" s="27" t="n">
        <f aca="false">L2*O2*T2</f>
        <v>80424</v>
      </c>
      <c r="Q2" s="28" t="n">
        <f aca="false">IF(O2&lt;&gt;0,P2/O2,"")</f>
        <v>1</v>
      </c>
      <c r="R2" s="29" t="n">
        <f aca="false">IF(O2&lt;&gt;0,_xlfn.RANK.EQ(Q2,Q:Q,0),"")</f>
        <v>2</v>
      </c>
      <c r="S2" s="21"/>
      <c r="T2" s="26" t="n">
        <v>1</v>
      </c>
      <c r="U2" s="26" t="s">
        <v>27</v>
      </c>
    </row>
    <row r="3" s="30" customFormat="true" ht="174" hidden="false" customHeight="true" outlineLevel="0" collapsed="false">
      <c r="A3" s="20" t="n">
        <f aca="false">A2+1</f>
        <v>2</v>
      </c>
      <c r="B3" s="21" t="s">
        <v>21</v>
      </c>
      <c r="C3" s="21" t="s">
        <v>22</v>
      </c>
      <c r="D3" s="21" t="s">
        <v>23</v>
      </c>
      <c r="E3" s="21" t="s">
        <v>28</v>
      </c>
      <c r="F3" s="21" t="s">
        <v>29</v>
      </c>
      <c r="G3" s="21" t="s">
        <v>30</v>
      </c>
      <c r="H3" s="22" t="n">
        <v>43647</v>
      </c>
      <c r="I3" s="22" t="n">
        <v>44012</v>
      </c>
      <c r="J3" s="23" t="n">
        <v>6</v>
      </c>
      <c r="K3" s="23" t="n">
        <v>9</v>
      </c>
      <c r="L3" s="24" t="n">
        <f aca="false">J3*K3/54</f>
        <v>1</v>
      </c>
      <c r="M3" s="25" t="n">
        <v>0</v>
      </c>
      <c r="N3" s="26" t="n">
        <f aca="false">staff_utilisation[[#Totals],[Colonne3]]</f>
        <v>167.55</v>
      </c>
      <c r="O3" s="27" t="n">
        <f aca="false">M3+N3*'Resources Determination'!staffdaycost</f>
        <v>134040</v>
      </c>
      <c r="P3" s="27" t="n">
        <f aca="false">L3*O3*T3</f>
        <v>134040</v>
      </c>
      <c r="Q3" s="28" t="n">
        <f aca="false">IF(O3&lt;&gt;0,P3/O3,"")</f>
        <v>1</v>
      </c>
      <c r="R3" s="29" t="n">
        <f aca="false">IF(O3&lt;&gt;0,_xlfn.RANK.EQ(Q3,Q:Q,0),"")</f>
        <v>2</v>
      </c>
      <c r="S3" s="21"/>
      <c r="T3" s="26" t="n">
        <v>1</v>
      </c>
      <c r="U3" s="26" t="s">
        <v>27</v>
      </c>
    </row>
    <row r="4" s="30" customFormat="true" ht="81" hidden="false" customHeight="true" outlineLevel="0" collapsed="false">
      <c r="A4" s="20" t="n">
        <f aca="false">A3+1</f>
        <v>3</v>
      </c>
      <c r="B4" s="21" t="s">
        <v>31</v>
      </c>
      <c r="C4" s="21" t="s">
        <v>22</v>
      </c>
      <c r="D4" s="21" t="s">
        <v>23</v>
      </c>
      <c r="E4" s="21" t="s">
        <v>32</v>
      </c>
      <c r="F4" s="21" t="s">
        <v>33</v>
      </c>
      <c r="G4" s="21" t="s">
        <v>34</v>
      </c>
      <c r="H4" s="22" t="n">
        <v>43647</v>
      </c>
      <c r="I4" s="22" t="n">
        <v>44012</v>
      </c>
      <c r="J4" s="26" t="n">
        <v>6</v>
      </c>
      <c r="K4" s="26" t="n">
        <v>9</v>
      </c>
      <c r="L4" s="31" t="n">
        <f aca="false">J4*K4/54</f>
        <v>1</v>
      </c>
      <c r="M4" s="25" t="n">
        <v>50000</v>
      </c>
      <c r="N4" s="26" t="n">
        <f aca="false">staff_utilisation[[#Totals],[Colonne4]]</f>
        <v>402.12</v>
      </c>
      <c r="O4" s="27" t="n">
        <f aca="false">M4+N4*'Resources Determination'!staffdaycost</f>
        <v>371696</v>
      </c>
      <c r="P4" s="27" t="n">
        <f aca="false">L4*O4*T4</f>
        <v>278772</v>
      </c>
      <c r="Q4" s="28" t="n">
        <f aca="false">IF(O4&lt;&gt;0,P4/O4,"")</f>
        <v>0.75</v>
      </c>
      <c r="R4" s="32" t="n">
        <f aca="false">IF(O4&lt;&gt;0,_xlfn.RANK.EQ(Q4,Q:Q,0),"")</f>
        <v>30</v>
      </c>
      <c r="S4" s="33"/>
      <c r="T4" s="26" t="n">
        <v>0.75</v>
      </c>
      <c r="U4" s="26" t="s">
        <v>35</v>
      </c>
    </row>
    <row r="5" s="30" customFormat="true" ht="46.5" hidden="false" customHeight="false" outlineLevel="0" collapsed="false">
      <c r="A5" s="20" t="n">
        <f aca="false">A4+1</f>
        <v>4</v>
      </c>
      <c r="B5" s="21" t="s">
        <v>36</v>
      </c>
      <c r="C5" s="21" t="s">
        <v>22</v>
      </c>
      <c r="D5" s="21" t="s">
        <v>37</v>
      </c>
      <c r="E5" s="21" t="s">
        <v>38</v>
      </c>
      <c r="F5" s="21" t="s">
        <v>39</v>
      </c>
      <c r="G5" s="21" t="s">
        <v>40</v>
      </c>
      <c r="H5" s="22" t="n">
        <v>43647</v>
      </c>
      <c r="I5" s="22" t="n">
        <v>44012</v>
      </c>
      <c r="J5" s="23" t="n">
        <v>6</v>
      </c>
      <c r="K5" s="23" t="n">
        <v>9</v>
      </c>
      <c r="L5" s="31" t="n">
        <f aca="false">J5*K5/54</f>
        <v>1</v>
      </c>
      <c r="M5" s="25" t="n">
        <v>75000</v>
      </c>
      <c r="N5" s="26" t="n">
        <v>130</v>
      </c>
      <c r="O5" s="27" t="n">
        <f aca="false">M5+N5*'Resources Determination'!staffdaycost</f>
        <v>179000</v>
      </c>
      <c r="P5" s="27" t="n">
        <f aca="false">L5*O5*T5</f>
        <v>143200</v>
      </c>
      <c r="Q5" s="28" t="n">
        <f aca="false">IF(O5&lt;&gt;0,P5/O5,"")</f>
        <v>0.8</v>
      </c>
      <c r="R5" s="32" t="n">
        <f aca="false">IF(O5&lt;&gt;0,_xlfn.RANK.EQ(Q5,Q:Q,0),"")</f>
        <v>14</v>
      </c>
      <c r="S5" s="21"/>
      <c r="T5" s="26" t="n">
        <v>0.8</v>
      </c>
      <c r="U5" s="26" t="s">
        <v>35</v>
      </c>
    </row>
    <row r="6" s="30" customFormat="true" ht="75" hidden="false" customHeight="true" outlineLevel="0" collapsed="false">
      <c r="A6" s="20" t="n">
        <f aca="false">A5+1</f>
        <v>5</v>
      </c>
      <c r="B6" s="34" t="s">
        <v>31</v>
      </c>
      <c r="C6" s="34" t="s">
        <v>41</v>
      </c>
      <c r="D6" s="34" t="s">
        <v>42</v>
      </c>
      <c r="E6" s="34" t="s">
        <v>43</v>
      </c>
      <c r="F6" s="34" t="s">
        <v>44</v>
      </c>
      <c r="G6" s="34" t="s">
        <v>45</v>
      </c>
      <c r="H6" s="35" t="n">
        <v>43647</v>
      </c>
      <c r="I6" s="35" t="n">
        <v>44012</v>
      </c>
      <c r="J6" s="36" t="n">
        <v>6</v>
      </c>
      <c r="K6" s="36" t="n">
        <v>8</v>
      </c>
      <c r="L6" s="37" t="n">
        <f aca="false">J6*K6/54</f>
        <v>0.888888888888889</v>
      </c>
      <c r="M6" s="38" t="n">
        <v>5000</v>
      </c>
      <c r="N6" s="39" t="n">
        <v>55</v>
      </c>
      <c r="O6" s="40" t="n">
        <f aca="false">M6+N6*'Resources Determination'!staffdaycost</f>
        <v>49000</v>
      </c>
      <c r="P6" s="40" t="n">
        <f aca="false">L6*O6*T6</f>
        <v>34844.4444444444</v>
      </c>
      <c r="Q6" s="41" t="n">
        <f aca="false">IF(O6&lt;&gt;0,P6/O6,"")</f>
        <v>0.711111111111111</v>
      </c>
      <c r="R6" s="42" t="n">
        <f aca="false">IF(O6&lt;&gt;0,_xlfn.RANK.EQ(Q6,Q:Q,0),"")</f>
        <v>34</v>
      </c>
      <c r="S6" s="34"/>
      <c r="T6" s="39" t="n">
        <v>0.8</v>
      </c>
      <c r="U6" s="39" t="s">
        <v>35</v>
      </c>
    </row>
    <row r="7" s="30" customFormat="true" ht="77.25" hidden="false" customHeight="false" outlineLevel="0" collapsed="false">
      <c r="A7" s="20" t="n">
        <f aca="false">A6+1</f>
        <v>6</v>
      </c>
      <c r="B7" s="34" t="s">
        <v>31</v>
      </c>
      <c r="C7" s="34" t="s">
        <v>41</v>
      </c>
      <c r="D7" s="34" t="s">
        <v>42</v>
      </c>
      <c r="E7" s="34" t="s">
        <v>46</v>
      </c>
      <c r="F7" s="34" t="s">
        <v>47</v>
      </c>
      <c r="G7" s="34" t="s">
        <v>48</v>
      </c>
      <c r="H7" s="35" t="n">
        <v>43647</v>
      </c>
      <c r="I7" s="35" t="n">
        <v>43647</v>
      </c>
      <c r="J7" s="36" t="n">
        <v>6</v>
      </c>
      <c r="K7" s="36" t="n">
        <v>8</v>
      </c>
      <c r="L7" s="37" t="n">
        <f aca="false">J7*K7/54</f>
        <v>0.888888888888889</v>
      </c>
      <c r="M7" s="38" t="n">
        <v>0</v>
      </c>
      <c r="N7" s="39" t="n">
        <v>10</v>
      </c>
      <c r="O7" s="40" t="n">
        <f aca="false">M7+N7*'Resources Determination'!staffdaycost</f>
        <v>8000</v>
      </c>
      <c r="P7" s="40" t="n">
        <f aca="false">L7*O7*T7</f>
        <v>0</v>
      </c>
      <c r="Q7" s="41" t="n">
        <f aca="false">IF(O7&lt;&gt;0,P7/O7,"")</f>
        <v>0</v>
      </c>
      <c r="R7" s="42" t="n">
        <f aca="false">IF(O7&lt;&gt;0,_xlfn.RANK.EQ(Q7,Q:Q,0),"")</f>
        <v>81</v>
      </c>
      <c r="S7" s="34"/>
      <c r="T7" s="39"/>
      <c r="U7" s="39"/>
    </row>
    <row r="8" s="47" customFormat="true" ht="77.25" hidden="false" customHeight="false" outlineLevel="0" collapsed="false">
      <c r="A8" s="20" t="n">
        <f aca="false">A7+1</f>
        <v>7</v>
      </c>
      <c r="B8" s="34" t="s">
        <v>49</v>
      </c>
      <c r="C8" s="34" t="s">
        <v>41</v>
      </c>
      <c r="D8" s="34" t="s">
        <v>42</v>
      </c>
      <c r="E8" s="34" t="s">
        <v>50</v>
      </c>
      <c r="F8" s="34" t="s">
        <v>51</v>
      </c>
      <c r="G8" s="34" t="s">
        <v>52</v>
      </c>
      <c r="H8" s="35" t="n">
        <v>43647</v>
      </c>
      <c r="I8" s="35" t="n">
        <v>44012</v>
      </c>
      <c r="J8" s="36" t="n">
        <v>6</v>
      </c>
      <c r="K8" s="36" t="n">
        <v>8</v>
      </c>
      <c r="L8" s="43" t="n">
        <f aca="false">J8*K8/54</f>
        <v>0.888888888888889</v>
      </c>
      <c r="M8" s="38" t="n">
        <v>7000</v>
      </c>
      <c r="N8" s="39" t="n">
        <v>15</v>
      </c>
      <c r="O8" s="40" t="n">
        <f aca="false">M8+N8*'Resources Determination'!staffdaycost</f>
        <v>19000</v>
      </c>
      <c r="P8" s="40" t="n">
        <f aca="false">L8*O8*T8</f>
        <v>13511.1111111111</v>
      </c>
      <c r="Q8" s="44" t="n">
        <f aca="false">IF(O8&lt;&gt;0,P8/O8,"")</f>
        <v>0.711111111111111</v>
      </c>
      <c r="R8" s="45" t="n">
        <f aca="false">IF(O8&lt;&gt;0,_xlfn.RANK.EQ(Q8,Q:Q,0),"")</f>
        <v>37</v>
      </c>
      <c r="S8" s="46"/>
      <c r="T8" s="39" t="n">
        <v>0.8</v>
      </c>
      <c r="U8" s="39" t="s">
        <v>35</v>
      </c>
    </row>
    <row r="9" s="47" customFormat="true" ht="77.25" hidden="false" customHeight="false" outlineLevel="0" collapsed="false">
      <c r="A9" s="20" t="n">
        <f aca="false">A8+1</f>
        <v>8</v>
      </c>
      <c r="B9" s="48" t="s">
        <v>53</v>
      </c>
      <c r="C9" s="48" t="s">
        <v>54</v>
      </c>
      <c r="D9" s="48" t="s">
        <v>55</v>
      </c>
      <c r="E9" s="48" t="s">
        <v>56</v>
      </c>
      <c r="F9" s="48" t="s">
        <v>57</v>
      </c>
      <c r="G9" s="48" t="s">
        <v>58</v>
      </c>
      <c r="H9" s="49" t="n">
        <v>43647</v>
      </c>
      <c r="I9" s="49" t="n">
        <v>44012</v>
      </c>
      <c r="J9" s="50" t="n">
        <v>6</v>
      </c>
      <c r="K9" s="50" t="n">
        <v>8</v>
      </c>
      <c r="L9" s="51" t="n">
        <f aca="false">J9*K9/54</f>
        <v>0.888888888888889</v>
      </c>
      <c r="M9" s="52" t="n">
        <v>1500</v>
      </c>
      <c r="N9" s="53" t="n">
        <v>12</v>
      </c>
      <c r="O9" s="54" t="n">
        <f aca="false">M9+N9*'Resources Determination'!staffdaycost</f>
        <v>11100</v>
      </c>
      <c r="P9" s="54" t="n">
        <f aca="false">L9*O9*T9</f>
        <v>6906.66666666667</v>
      </c>
      <c r="Q9" s="55" t="n">
        <f aca="false">IF(O9&lt;&gt;0,P9/O9,"")</f>
        <v>0.622222222222222</v>
      </c>
      <c r="R9" s="56" t="n">
        <f aca="false">IF(O9&lt;&gt;0,_xlfn.RANK.EQ(Q9,Q:Q,0),"")</f>
        <v>46</v>
      </c>
      <c r="S9" s="48" t="s">
        <v>59</v>
      </c>
      <c r="T9" s="53" t="n">
        <v>0.7</v>
      </c>
      <c r="U9" s="53" t="s">
        <v>35</v>
      </c>
    </row>
    <row r="10" s="47" customFormat="true" ht="77.25" hidden="false" customHeight="false" outlineLevel="0" collapsed="false">
      <c r="A10" s="20" t="n">
        <f aca="false">A9+1</f>
        <v>9</v>
      </c>
      <c r="B10" s="48" t="s">
        <v>49</v>
      </c>
      <c r="C10" s="48" t="s">
        <v>60</v>
      </c>
      <c r="D10" s="48" t="s">
        <v>55</v>
      </c>
      <c r="E10" s="48" t="s">
        <v>50</v>
      </c>
      <c r="F10" s="48" t="s">
        <v>61</v>
      </c>
      <c r="G10" s="48" t="s">
        <v>62</v>
      </c>
      <c r="H10" s="49" t="n">
        <v>43647</v>
      </c>
      <c r="I10" s="49" t="n">
        <v>44012</v>
      </c>
      <c r="J10" s="50" t="n">
        <v>6</v>
      </c>
      <c r="K10" s="50" t="n">
        <v>6</v>
      </c>
      <c r="L10" s="51" t="n">
        <f aca="false">J10*K10/54</f>
        <v>0.666666666666667</v>
      </c>
      <c r="M10" s="52" t="n">
        <v>7000</v>
      </c>
      <c r="N10" s="53" t="n">
        <v>15</v>
      </c>
      <c r="O10" s="54" t="n">
        <f aca="false">M10+N10*'Resources Determination'!staffdaycost</f>
        <v>19000</v>
      </c>
      <c r="P10" s="54" t="n">
        <f aca="false">L10*O10*T10</f>
        <v>10133.3333333333</v>
      </c>
      <c r="Q10" s="55" t="n">
        <f aca="false">IF(O10&lt;&gt;0,P10/O10,"")</f>
        <v>0.533333333333333</v>
      </c>
      <c r="R10" s="56" t="n">
        <f aca="false">IF(O10&lt;&gt;0,_xlfn.RANK.EQ(Q10,Q:Q,0),"")</f>
        <v>57</v>
      </c>
      <c r="S10" s="48"/>
      <c r="T10" s="53" t="n">
        <v>0.8</v>
      </c>
      <c r="U10" s="53" t="s">
        <v>35</v>
      </c>
    </row>
    <row r="11" s="47" customFormat="true" ht="46.5" hidden="false" customHeight="false" outlineLevel="0" collapsed="false">
      <c r="A11" s="20" t="n">
        <f aca="false">A10+1</f>
        <v>10</v>
      </c>
      <c r="B11" s="48" t="s">
        <v>21</v>
      </c>
      <c r="C11" s="48" t="s">
        <v>60</v>
      </c>
      <c r="D11" s="48" t="s">
        <v>55</v>
      </c>
      <c r="E11" s="48" t="s">
        <v>63</v>
      </c>
      <c r="F11" s="48" t="s">
        <v>64</v>
      </c>
      <c r="G11" s="48" t="s">
        <v>65</v>
      </c>
      <c r="H11" s="49" t="n">
        <v>43647</v>
      </c>
      <c r="I11" s="49" t="n">
        <v>44012</v>
      </c>
      <c r="J11" s="50" t="n">
        <v>5</v>
      </c>
      <c r="K11" s="50" t="n">
        <v>6</v>
      </c>
      <c r="L11" s="51" t="n">
        <f aca="false">J11*K11/54</f>
        <v>0.555555555555556</v>
      </c>
      <c r="M11" s="52" t="n">
        <v>1000</v>
      </c>
      <c r="N11" s="53" t="n">
        <v>10</v>
      </c>
      <c r="O11" s="54" t="n">
        <f aca="false">M11+N11*'Resources Determination'!staffdaycost</f>
        <v>9000</v>
      </c>
      <c r="P11" s="54" t="n">
        <f aca="false">L11*O11*T11</f>
        <v>4000</v>
      </c>
      <c r="Q11" s="55" t="n">
        <f aca="false">IF(O11&lt;&gt;0,P11/O11,"")</f>
        <v>0.444444444444444</v>
      </c>
      <c r="R11" s="56" t="n">
        <f aca="false">IF(O11&lt;&gt;0,_xlfn.RANK.EQ(Q11,Q:Q,0),"")</f>
        <v>63</v>
      </c>
      <c r="S11" s="48"/>
      <c r="T11" s="53" t="n">
        <v>0.8</v>
      </c>
      <c r="U11" s="53" t="s">
        <v>35</v>
      </c>
    </row>
    <row r="12" s="47" customFormat="true" ht="46.5" hidden="false" customHeight="false" outlineLevel="0" collapsed="false">
      <c r="A12" s="20" t="n">
        <f aca="false">A11+1</f>
        <v>11</v>
      </c>
      <c r="B12" s="48" t="s">
        <v>49</v>
      </c>
      <c r="C12" s="48" t="s">
        <v>66</v>
      </c>
      <c r="D12" s="48" t="s">
        <v>55</v>
      </c>
      <c r="E12" s="48" t="s">
        <v>67</v>
      </c>
      <c r="F12" s="48" t="s">
        <v>68</v>
      </c>
      <c r="G12" s="48" t="s">
        <v>69</v>
      </c>
      <c r="H12" s="49" t="n">
        <v>43647</v>
      </c>
      <c r="I12" s="49" t="n">
        <v>44012</v>
      </c>
      <c r="J12" s="50" t="n">
        <v>6</v>
      </c>
      <c r="K12" s="50" t="n">
        <v>6</v>
      </c>
      <c r="L12" s="51" t="n">
        <f aca="false">J12*K12/54</f>
        <v>0.666666666666667</v>
      </c>
      <c r="M12" s="52" t="n">
        <v>1000</v>
      </c>
      <c r="N12" s="53" t="n">
        <v>10</v>
      </c>
      <c r="O12" s="54" t="n">
        <f aca="false">M12+N12*'Resources Determination'!staffdaycost</f>
        <v>9000</v>
      </c>
      <c r="P12" s="54" t="n">
        <f aca="false">L12*O12*T12</f>
        <v>4800</v>
      </c>
      <c r="Q12" s="55" t="n">
        <f aca="false">IF(O12&lt;&gt;0,P12/O12,"")</f>
        <v>0.533333333333333</v>
      </c>
      <c r="R12" s="56" t="n">
        <f aca="false">IF(O12&lt;&gt;0,_xlfn.RANK.EQ(Q12,Q:Q,0),"")</f>
        <v>57</v>
      </c>
      <c r="S12" s="48"/>
      <c r="T12" s="53" t="n">
        <v>0.8</v>
      </c>
      <c r="U12" s="53" t="s">
        <v>35</v>
      </c>
    </row>
    <row r="13" s="47" customFormat="true" ht="123.75" hidden="false" customHeight="false" outlineLevel="0" collapsed="false">
      <c r="A13" s="20" t="n">
        <f aca="false">A12+1</f>
        <v>12</v>
      </c>
      <c r="B13" s="57" t="s">
        <v>31</v>
      </c>
      <c r="C13" s="57" t="s">
        <v>70</v>
      </c>
      <c r="D13" s="57" t="s">
        <v>71</v>
      </c>
      <c r="E13" s="57" t="s">
        <v>72</v>
      </c>
      <c r="F13" s="57" t="s">
        <v>73</v>
      </c>
      <c r="G13" s="58" t="s">
        <v>74</v>
      </c>
      <c r="H13" s="59" t="n">
        <v>43647</v>
      </c>
      <c r="I13" s="59" t="n">
        <v>44012</v>
      </c>
      <c r="J13" s="60" t="n">
        <v>6</v>
      </c>
      <c r="K13" s="60" t="n">
        <v>9</v>
      </c>
      <c r="L13" s="61" t="n">
        <f aca="false">J13*K13/54</f>
        <v>1</v>
      </c>
      <c r="M13" s="62" t="n">
        <v>0</v>
      </c>
      <c r="N13" s="63" t="n">
        <f aca="false">90/2</f>
        <v>45</v>
      </c>
      <c r="O13" s="64" t="n">
        <f aca="false">M13+N13*'Resources Determination'!staffdaycost</f>
        <v>36000</v>
      </c>
      <c r="P13" s="64" t="n">
        <f aca="false">L13*O13*T13</f>
        <v>28800</v>
      </c>
      <c r="Q13" s="65" t="n">
        <f aca="false">IF(O13&lt;&gt;0,P13/O13,"")</f>
        <v>0.8</v>
      </c>
      <c r="R13" s="66" t="n">
        <f aca="false">IF(O13&lt;&gt;0,_xlfn.RANK.EQ(Q13,Q:Q,0),"")</f>
        <v>14</v>
      </c>
      <c r="S13" s="67" t="s">
        <v>75</v>
      </c>
      <c r="T13" s="68" t="n">
        <v>0.8</v>
      </c>
      <c r="U13" s="69"/>
    </row>
    <row r="14" s="47" customFormat="true" ht="145.5" hidden="false" customHeight="true" outlineLevel="0" collapsed="false">
      <c r="A14" s="20" t="n">
        <f aca="false">A13+1</f>
        <v>13</v>
      </c>
      <c r="B14" s="57" t="s">
        <v>76</v>
      </c>
      <c r="C14" s="57" t="s">
        <v>70</v>
      </c>
      <c r="D14" s="57" t="s">
        <v>71</v>
      </c>
      <c r="E14" s="57" t="s">
        <v>77</v>
      </c>
      <c r="F14" s="57" t="s">
        <v>78</v>
      </c>
      <c r="G14" s="58" t="s">
        <v>79</v>
      </c>
      <c r="H14" s="59" t="n">
        <v>43647</v>
      </c>
      <c r="I14" s="59" t="n">
        <v>44012</v>
      </c>
      <c r="J14" s="60" t="n">
        <v>4</v>
      </c>
      <c r="K14" s="60" t="n">
        <v>6</v>
      </c>
      <c r="L14" s="61" t="n">
        <f aca="false">J14*K14/54</f>
        <v>0.444444444444444</v>
      </c>
      <c r="M14" s="62" t="n">
        <v>0</v>
      </c>
      <c r="N14" s="63" t="n">
        <f aca="false">28/2</f>
        <v>14</v>
      </c>
      <c r="O14" s="64" t="n">
        <f aca="false">M14+N14*'Resources Determination'!staffdaycost</f>
        <v>11200</v>
      </c>
      <c r="P14" s="64" t="n">
        <f aca="false">L14*O14*T14</f>
        <v>3982.22222222222</v>
      </c>
      <c r="Q14" s="65" t="n">
        <f aca="false">IF(O14&lt;&gt;0,P14/O14,"")</f>
        <v>0.355555555555556</v>
      </c>
      <c r="R14" s="66" t="n">
        <f aca="false">IF(O14&lt;&gt;0,_xlfn.RANK.EQ(Q14,Q:Q,0),"")</f>
        <v>71</v>
      </c>
      <c r="S14" s="67" t="s">
        <v>80</v>
      </c>
      <c r="T14" s="68" t="n">
        <v>0.8</v>
      </c>
      <c r="U14" s="69"/>
    </row>
    <row r="15" s="47" customFormat="true" ht="187.5" hidden="false" customHeight="true" outlineLevel="0" collapsed="false">
      <c r="A15" s="20" t="n">
        <f aca="false">A14+1</f>
        <v>14</v>
      </c>
      <c r="B15" s="57" t="s">
        <v>81</v>
      </c>
      <c r="C15" s="57" t="s">
        <v>70</v>
      </c>
      <c r="D15" s="57" t="s">
        <v>71</v>
      </c>
      <c r="E15" s="57" t="s">
        <v>82</v>
      </c>
      <c r="F15" s="57" t="s">
        <v>83</v>
      </c>
      <c r="G15" s="58" t="s">
        <v>84</v>
      </c>
      <c r="H15" s="59" t="n">
        <v>43647</v>
      </c>
      <c r="I15" s="59" t="n">
        <v>44012</v>
      </c>
      <c r="J15" s="60" t="n">
        <v>4</v>
      </c>
      <c r="K15" s="60" t="n">
        <v>6</v>
      </c>
      <c r="L15" s="61" t="n">
        <f aca="false">J15*K15/54</f>
        <v>0.444444444444444</v>
      </c>
      <c r="M15" s="62" t="n">
        <v>4000</v>
      </c>
      <c r="N15" s="63" t="n">
        <f aca="false">14/2</f>
        <v>7</v>
      </c>
      <c r="O15" s="64" t="n">
        <f aca="false">M15+N15*'Resources Determination'!staffdaycost</f>
        <v>9600</v>
      </c>
      <c r="P15" s="64" t="n">
        <f aca="false">L15*O15*T15</f>
        <v>3413.33333333333</v>
      </c>
      <c r="Q15" s="65" t="n">
        <f aca="false">IF(O15&lt;&gt;0,P15/O15,"")</f>
        <v>0.355555555555556</v>
      </c>
      <c r="R15" s="66" t="n">
        <f aca="false">IF(O15&lt;&gt;0,_xlfn.RANK.EQ(Q15,Q:Q,0),"")</f>
        <v>72</v>
      </c>
      <c r="S15" s="67" t="s">
        <v>85</v>
      </c>
      <c r="T15" s="68" t="n">
        <v>0.8</v>
      </c>
      <c r="U15" s="69"/>
    </row>
    <row r="16" s="47" customFormat="true" ht="46.5" hidden="false" customHeight="false" outlineLevel="0" collapsed="false">
      <c r="A16" s="20" t="n">
        <f aca="false">A15+1</f>
        <v>15</v>
      </c>
      <c r="B16" s="70" t="s">
        <v>21</v>
      </c>
      <c r="C16" s="70" t="s">
        <v>86</v>
      </c>
      <c r="D16" s="70" t="s">
        <v>87</v>
      </c>
      <c r="E16" s="70" t="s">
        <v>88</v>
      </c>
      <c r="F16" s="70" t="s">
        <v>89</v>
      </c>
      <c r="G16" s="70" t="s">
        <v>90</v>
      </c>
      <c r="H16" s="71" t="n">
        <v>43647</v>
      </c>
      <c r="I16" s="71" t="n">
        <v>43646</v>
      </c>
      <c r="J16" s="72" t="n">
        <v>5</v>
      </c>
      <c r="K16" s="72" t="n">
        <v>6</v>
      </c>
      <c r="L16" s="73" t="n">
        <f aca="false">J16*K16/54</f>
        <v>0.555555555555556</v>
      </c>
      <c r="M16" s="74" t="n">
        <v>0</v>
      </c>
      <c r="N16" s="63" t="n">
        <v>3</v>
      </c>
      <c r="O16" s="75" t="n">
        <f aca="false">M16+N16*'Resources Determination'!staffdaycost</f>
        <v>2400</v>
      </c>
      <c r="P16" s="75" t="n">
        <f aca="false">L16*O16*T16</f>
        <v>1333.33333333333</v>
      </c>
      <c r="Q16" s="76" t="n">
        <v>0.555555555555556</v>
      </c>
      <c r="R16" s="77" t="n">
        <v>39</v>
      </c>
      <c r="S16" s="70" t="s">
        <v>91</v>
      </c>
      <c r="T16" s="78" t="n">
        <v>1</v>
      </c>
      <c r="U16" s="78" t="s">
        <v>27</v>
      </c>
    </row>
    <row r="17" s="47" customFormat="true" ht="93" hidden="false" customHeight="false" outlineLevel="0" collapsed="false">
      <c r="A17" s="20" t="n">
        <f aca="false">A16+1</f>
        <v>16</v>
      </c>
      <c r="B17" s="70" t="s">
        <v>92</v>
      </c>
      <c r="C17" s="70" t="s">
        <v>93</v>
      </c>
      <c r="D17" s="79" t="s">
        <v>87</v>
      </c>
      <c r="E17" s="79" t="s">
        <v>94</v>
      </c>
      <c r="F17" s="79" t="s">
        <v>95</v>
      </c>
      <c r="G17" s="80" t="s">
        <v>96</v>
      </c>
      <c r="H17" s="71" t="n">
        <v>43647</v>
      </c>
      <c r="I17" s="71" t="n">
        <v>44012</v>
      </c>
      <c r="J17" s="78" t="n">
        <v>6</v>
      </c>
      <c r="K17" s="78" t="n">
        <v>8</v>
      </c>
      <c r="L17" s="73" t="n">
        <f aca="false">J17*K17/54</f>
        <v>0.888888888888889</v>
      </c>
      <c r="M17" s="74" t="n">
        <v>20000</v>
      </c>
      <c r="N17" s="63" t="n">
        <v>18</v>
      </c>
      <c r="O17" s="75" t="n">
        <f aca="false">M17+N17*'Resources Determination'!staffdaycost</f>
        <v>34400</v>
      </c>
      <c r="P17" s="75" t="n">
        <f aca="false">L17*O17*T17</f>
        <v>214044.444444444</v>
      </c>
      <c r="Q17" s="76" t="n">
        <v>6.22222222222222</v>
      </c>
      <c r="R17" s="81" t="n">
        <v>1</v>
      </c>
      <c r="S17" s="82" t="s">
        <v>97</v>
      </c>
      <c r="T17" s="78" t="n">
        <v>7</v>
      </c>
      <c r="U17" s="78" t="s">
        <v>27</v>
      </c>
    </row>
    <row r="18" s="47" customFormat="true" ht="77.25" hidden="false" customHeight="false" outlineLevel="0" collapsed="false">
      <c r="A18" s="20" t="n">
        <f aca="false">A17+1</f>
        <v>17</v>
      </c>
      <c r="B18" s="70" t="s">
        <v>21</v>
      </c>
      <c r="C18" s="70" t="s">
        <v>98</v>
      </c>
      <c r="D18" s="79" t="s">
        <v>87</v>
      </c>
      <c r="E18" s="79" t="s">
        <v>99</v>
      </c>
      <c r="F18" s="79" t="s">
        <v>100</v>
      </c>
      <c r="G18" s="83" t="s">
        <v>101</v>
      </c>
      <c r="H18" s="71" t="n">
        <v>43647</v>
      </c>
      <c r="I18" s="71" t="n">
        <v>43770</v>
      </c>
      <c r="J18" s="84" t="n">
        <v>6</v>
      </c>
      <c r="K18" s="84" t="n">
        <v>7</v>
      </c>
      <c r="L18" s="73" t="n">
        <f aca="false">J18*K18/54</f>
        <v>0.777777777777778</v>
      </c>
      <c r="M18" s="74" t="n">
        <v>7800</v>
      </c>
      <c r="N18" s="63" t="n">
        <v>8</v>
      </c>
      <c r="O18" s="75" t="n">
        <f aca="false">M18+N18*'Resources Determination'!staffdaycost</f>
        <v>14200</v>
      </c>
      <c r="P18" s="75" t="n">
        <f aca="false">L18*O18*T18</f>
        <v>8283.33333333333</v>
      </c>
      <c r="Q18" s="76" t="n">
        <v>0.583333333333333</v>
      </c>
      <c r="R18" s="81" t="n">
        <v>35</v>
      </c>
      <c r="S18" s="82" t="s">
        <v>102</v>
      </c>
      <c r="T18" s="78" t="n">
        <v>0.75</v>
      </c>
      <c r="U18" s="78" t="s">
        <v>27</v>
      </c>
    </row>
    <row r="19" s="47" customFormat="true" ht="93" hidden="false" customHeight="false" outlineLevel="0" collapsed="false">
      <c r="A19" s="20" t="n">
        <f aca="false">A18+1</f>
        <v>18</v>
      </c>
      <c r="B19" s="70" t="s">
        <v>92</v>
      </c>
      <c r="C19" s="70" t="s">
        <v>93</v>
      </c>
      <c r="D19" s="70" t="s">
        <v>87</v>
      </c>
      <c r="E19" s="79" t="s">
        <v>94</v>
      </c>
      <c r="F19" s="70" t="s">
        <v>103</v>
      </c>
      <c r="G19" s="85" t="s">
        <v>104</v>
      </c>
      <c r="H19" s="71" t="n">
        <v>40452</v>
      </c>
      <c r="I19" s="71" t="n">
        <v>43739</v>
      </c>
      <c r="J19" s="78" t="n">
        <v>6</v>
      </c>
      <c r="K19" s="78" t="n">
        <v>5</v>
      </c>
      <c r="L19" s="73" t="n">
        <f aca="false">J19*K19/54</f>
        <v>0.555555555555556</v>
      </c>
      <c r="M19" s="74" t="n">
        <v>14000</v>
      </c>
      <c r="N19" s="63" t="n">
        <v>8</v>
      </c>
      <c r="O19" s="75" t="n">
        <f aca="false">M19+N19*'Resources Determination'!staffdaycost</f>
        <v>20400</v>
      </c>
      <c r="P19" s="75" t="n">
        <f aca="false">L19*O19*T19</f>
        <v>11333.3333333333</v>
      </c>
      <c r="Q19" s="76" t="n">
        <v>0</v>
      </c>
      <c r="R19" s="81" t="n">
        <v>62</v>
      </c>
      <c r="S19" s="82"/>
      <c r="T19" s="78" t="n">
        <v>1</v>
      </c>
      <c r="U19" s="78"/>
    </row>
    <row r="20" s="47" customFormat="true" ht="108" hidden="false" customHeight="false" outlineLevel="0" collapsed="false">
      <c r="A20" s="20" t="n">
        <f aca="false">A19+1</f>
        <v>19</v>
      </c>
      <c r="B20" s="70" t="s">
        <v>92</v>
      </c>
      <c r="C20" s="70" t="s">
        <v>93</v>
      </c>
      <c r="D20" s="70" t="s">
        <v>87</v>
      </c>
      <c r="E20" s="70" t="s">
        <v>105</v>
      </c>
      <c r="F20" s="85" t="s">
        <v>106</v>
      </c>
      <c r="G20" s="86" t="s">
        <v>107</v>
      </c>
      <c r="H20" s="71" t="n">
        <v>43739</v>
      </c>
      <c r="I20" s="71" t="n">
        <v>43819</v>
      </c>
      <c r="J20" s="78" t="n">
        <v>6</v>
      </c>
      <c r="K20" s="78" t="n">
        <v>6</v>
      </c>
      <c r="L20" s="73" t="n">
        <f aca="false">J20*K20/54</f>
        <v>0.666666666666667</v>
      </c>
      <c r="M20" s="74" t="n">
        <v>0</v>
      </c>
      <c r="N20" s="63" t="n">
        <v>40</v>
      </c>
      <c r="O20" s="75" t="n">
        <f aca="false">M20+N20*'Resources Determination'!staffdaycost</f>
        <v>32000</v>
      </c>
      <c r="P20" s="75" t="n">
        <f aca="false">L20*O20*T20</f>
        <v>21333.3333333333</v>
      </c>
      <c r="Q20" s="76" t="n">
        <v>0</v>
      </c>
      <c r="R20" s="81" t="n">
        <v>62</v>
      </c>
      <c r="S20" s="82"/>
      <c r="T20" s="78" t="n">
        <v>1</v>
      </c>
      <c r="U20" s="78"/>
    </row>
    <row r="21" s="47" customFormat="true" ht="77.25" hidden="false" customHeight="false" outlineLevel="0" collapsed="false">
      <c r="A21" s="20" t="n">
        <f aca="false">A20+1</f>
        <v>20</v>
      </c>
      <c r="B21" s="87" t="s">
        <v>81</v>
      </c>
      <c r="C21" s="87" t="s">
        <v>66</v>
      </c>
      <c r="D21" s="87" t="s">
        <v>108</v>
      </c>
      <c r="E21" s="87" t="s">
        <v>109</v>
      </c>
      <c r="F21" s="87" t="s">
        <v>110</v>
      </c>
      <c r="G21" s="87" t="s">
        <v>111</v>
      </c>
      <c r="H21" s="88" t="n">
        <v>43647</v>
      </c>
      <c r="I21" s="88" t="n">
        <v>44012</v>
      </c>
      <c r="J21" s="89" t="n">
        <v>3</v>
      </c>
      <c r="K21" s="89" t="n">
        <v>7</v>
      </c>
      <c r="L21" s="90" t="n">
        <f aca="false">J21*K21/54</f>
        <v>0.388888888888889</v>
      </c>
      <c r="M21" s="91" t="n">
        <v>10000</v>
      </c>
      <c r="N21" s="63" t="n">
        <v>8</v>
      </c>
      <c r="O21" s="92" t="n">
        <f aca="false">M21+N21*'Resources Determination'!staffdaycost</f>
        <v>16400</v>
      </c>
      <c r="P21" s="92" t="n">
        <f aca="false">L21*O21*T21</f>
        <v>5740</v>
      </c>
      <c r="Q21" s="93" t="n">
        <f aca="false">IF(O21&lt;&gt;0,P21/O21,"")</f>
        <v>0.35</v>
      </c>
      <c r="R21" s="94" t="n">
        <f aca="false">IF(O21&lt;&gt;0,_xlfn.RANK.EQ(Q21,Q:Q,0),"")</f>
        <v>73</v>
      </c>
      <c r="S21" s="87" t="s">
        <v>112</v>
      </c>
      <c r="T21" s="95" t="n">
        <v>0.9</v>
      </c>
      <c r="U21" s="95" t="s">
        <v>35</v>
      </c>
    </row>
    <row r="22" s="47" customFormat="true" ht="46.5" hidden="false" customHeight="false" outlineLevel="0" collapsed="false">
      <c r="A22" s="20" t="n">
        <f aca="false">A21+1</f>
        <v>21</v>
      </c>
      <c r="B22" s="87" t="s">
        <v>81</v>
      </c>
      <c r="C22" s="87" t="s">
        <v>66</v>
      </c>
      <c r="D22" s="87" t="s">
        <v>108</v>
      </c>
      <c r="E22" s="87" t="s">
        <v>113</v>
      </c>
      <c r="F22" s="87" t="s">
        <v>114</v>
      </c>
      <c r="G22" s="87" t="s">
        <v>90</v>
      </c>
      <c r="H22" s="88" t="n">
        <v>43647</v>
      </c>
      <c r="I22" s="88" t="n">
        <v>44012</v>
      </c>
      <c r="J22" s="89" t="n">
        <v>5</v>
      </c>
      <c r="K22" s="89" t="n">
        <v>7</v>
      </c>
      <c r="L22" s="96" t="n">
        <f aca="false">J22*K22/54</f>
        <v>0.648148148148148</v>
      </c>
      <c r="M22" s="91" t="n">
        <v>1000</v>
      </c>
      <c r="N22" s="63" t="n">
        <v>14</v>
      </c>
      <c r="O22" s="92" t="n">
        <f aca="false">M22+N22*'Resources Determination'!staffdaycost</f>
        <v>12200</v>
      </c>
      <c r="P22" s="92" t="n">
        <f aca="false">L22*O22*T22</f>
        <v>7907.40740740741</v>
      </c>
      <c r="Q22" s="93" t="n">
        <f aca="false">IF(O22&lt;&gt;0,P22/O22,"")</f>
        <v>0.648148148148148</v>
      </c>
      <c r="R22" s="97" t="n">
        <f aca="false">IF(O22&lt;&gt;0,_xlfn.RANK.EQ(Q22,Q:Q,0),"")</f>
        <v>42</v>
      </c>
      <c r="S22" s="87" t="s">
        <v>91</v>
      </c>
      <c r="T22" s="95" t="n">
        <v>1</v>
      </c>
      <c r="U22" s="95" t="s">
        <v>27</v>
      </c>
    </row>
    <row r="23" s="47" customFormat="true" ht="46.5" hidden="false" customHeight="false" outlineLevel="0" collapsed="false">
      <c r="A23" s="20" t="n">
        <f aca="false">A22+1</f>
        <v>22</v>
      </c>
      <c r="B23" s="87" t="s">
        <v>81</v>
      </c>
      <c r="C23" s="87" t="s">
        <v>66</v>
      </c>
      <c r="D23" s="87" t="s">
        <v>108</v>
      </c>
      <c r="E23" s="87" t="s">
        <v>88</v>
      </c>
      <c r="F23" s="98" t="s">
        <v>89</v>
      </c>
      <c r="G23" s="87" t="s">
        <v>90</v>
      </c>
      <c r="H23" s="88" t="n">
        <v>43647</v>
      </c>
      <c r="I23" s="88" t="n">
        <v>43889</v>
      </c>
      <c r="J23" s="89" t="n">
        <v>5</v>
      </c>
      <c r="K23" s="89" t="n">
        <v>9</v>
      </c>
      <c r="L23" s="96" t="n">
        <f aca="false">J23*K23/54</f>
        <v>0.833333333333333</v>
      </c>
      <c r="M23" s="91" t="n">
        <v>1000</v>
      </c>
      <c r="N23" s="63" t="n">
        <v>10</v>
      </c>
      <c r="O23" s="92" t="n">
        <f aca="false">M23+N23*'Resources Determination'!staffdaycost</f>
        <v>9000</v>
      </c>
      <c r="P23" s="92" t="n">
        <f aca="false">L23*O23*T23</f>
        <v>7500</v>
      </c>
      <c r="Q23" s="93" t="n">
        <f aca="false">IF(O23&lt;&gt;0,P23/O23,"")</f>
        <v>0.833333333333333</v>
      </c>
      <c r="R23" s="97" t="n">
        <f aca="false">IF(O23&lt;&gt;0,_xlfn.RANK.EQ(Q23,Q:Q,0),"")</f>
        <v>12</v>
      </c>
      <c r="S23" s="87" t="s">
        <v>91</v>
      </c>
      <c r="T23" s="95" t="n">
        <v>1</v>
      </c>
      <c r="U23" s="95" t="s">
        <v>27</v>
      </c>
    </row>
    <row r="24" s="47" customFormat="true" ht="46.5" hidden="false" customHeight="false" outlineLevel="0" collapsed="false">
      <c r="A24" s="20" t="n">
        <f aca="false">A23+1</f>
        <v>23</v>
      </c>
      <c r="B24" s="87" t="s">
        <v>76</v>
      </c>
      <c r="C24" s="87" t="s">
        <v>66</v>
      </c>
      <c r="D24" s="87" t="s">
        <v>108</v>
      </c>
      <c r="E24" s="87" t="s">
        <v>115</v>
      </c>
      <c r="F24" s="87" t="s">
        <v>116</v>
      </c>
      <c r="G24" s="87" t="s">
        <v>117</v>
      </c>
      <c r="H24" s="88" t="n">
        <v>43647</v>
      </c>
      <c r="I24" s="88" t="n">
        <v>44012</v>
      </c>
      <c r="J24" s="89" t="n">
        <v>6</v>
      </c>
      <c r="K24" s="89" t="n">
        <v>8</v>
      </c>
      <c r="L24" s="96" t="n">
        <f aca="false">J24*K24/54</f>
        <v>0.888888888888889</v>
      </c>
      <c r="M24" s="91" t="n">
        <v>30000</v>
      </c>
      <c r="N24" s="63" t="n">
        <v>30</v>
      </c>
      <c r="O24" s="92" t="n">
        <f aca="false">M24+N24*'Resources Determination'!staffdaycost</f>
        <v>54000</v>
      </c>
      <c r="P24" s="92" t="n">
        <f aca="false">L24*O24*T24</f>
        <v>38400</v>
      </c>
      <c r="Q24" s="93" t="n">
        <f aca="false">IF(O24&lt;&gt;0,P24/O24,"")</f>
        <v>0.711111111111111</v>
      </c>
      <c r="R24" s="97" t="n">
        <f aca="false">IF(O24&lt;&gt;0,_xlfn.RANK.EQ(Q24,Q:Q,0),"")</f>
        <v>34</v>
      </c>
      <c r="S24" s="87" t="s">
        <v>118</v>
      </c>
      <c r="T24" s="95" t="n">
        <v>0.8</v>
      </c>
      <c r="U24" s="95" t="s">
        <v>27</v>
      </c>
    </row>
    <row r="25" s="47" customFormat="true" ht="46.5" hidden="false" customHeight="false" outlineLevel="0" collapsed="false">
      <c r="A25" s="20" t="n">
        <f aca="false">A24+1</f>
        <v>24</v>
      </c>
      <c r="B25" s="87" t="s">
        <v>76</v>
      </c>
      <c r="C25" s="87" t="s">
        <v>119</v>
      </c>
      <c r="D25" s="87" t="s">
        <v>108</v>
      </c>
      <c r="E25" s="87" t="s">
        <v>120</v>
      </c>
      <c r="F25" s="87" t="s">
        <v>121</v>
      </c>
      <c r="G25" s="87" t="s">
        <v>122</v>
      </c>
      <c r="H25" s="88" t="n">
        <v>43647</v>
      </c>
      <c r="I25" s="88" t="n">
        <v>44012</v>
      </c>
      <c r="J25" s="89" t="n">
        <v>6</v>
      </c>
      <c r="K25" s="89" t="n">
        <v>9</v>
      </c>
      <c r="L25" s="96" t="n">
        <f aca="false">J25*K25/54</f>
        <v>1</v>
      </c>
      <c r="M25" s="91" t="n">
        <v>30000</v>
      </c>
      <c r="N25" s="63" t="n">
        <v>20</v>
      </c>
      <c r="O25" s="92" t="n">
        <f aca="false">M25+N25*'Resources Determination'!staffdaycost</f>
        <v>46000</v>
      </c>
      <c r="P25" s="92" t="n">
        <f aca="false">L25*O25*T25</f>
        <v>36800</v>
      </c>
      <c r="Q25" s="99" t="n">
        <f aca="false">IF(O25&lt;&gt;0,P25/O25,"")</f>
        <v>0.8</v>
      </c>
      <c r="R25" s="97" t="n">
        <f aca="false">IF(O25&lt;&gt;0,_xlfn.RANK.EQ(Q25,Q:Q,0),"")</f>
        <v>14</v>
      </c>
      <c r="S25" s="100" t="s">
        <v>118</v>
      </c>
      <c r="T25" s="95" t="n">
        <v>0.8</v>
      </c>
      <c r="U25" s="95" t="s">
        <v>27</v>
      </c>
    </row>
    <row r="26" s="47" customFormat="true" ht="61.5" hidden="false" customHeight="false" outlineLevel="0" collapsed="false">
      <c r="A26" s="20" t="n">
        <f aca="false">A25+1</f>
        <v>25</v>
      </c>
      <c r="B26" s="87" t="s">
        <v>31</v>
      </c>
      <c r="C26" s="87" t="s">
        <v>123</v>
      </c>
      <c r="D26" s="87" t="s">
        <v>108</v>
      </c>
      <c r="E26" s="87" t="s">
        <v>124</v>
      </c>
      <c r="F26" s="87" t="s">
        <v>125</v>
      </c>
      <c r="G26" s="87" t="s">
        <v>126</v>
      </c>
      <c r="H26" s="88" t="n">
        <v>43647</v>
      </c>
      <c r="I26" s="88" t="n">
        <v>43768</v>
      </c>
      <c r="J26" s="89" t="n">
        <v>4</v>
      </c>
      <c r="K26" s="89" t="n">
        <v>6</v>
      </c>
      <c r="L26" s="96" t="n">
        <f aca="false">J26*K26/54</f>
        <v>0.444444444444444</v>
      </c>
      <c r="M26" s="91" t="n">
        <v>5000</v>
      </c>
      <c r="N26" s="63" t="n">
        <v>7</v>
      </c>
      <c r="O26" s="92" t="n">
        <f aca="false">M26+N26*'Resources Determination'!staffdaycost</f>
        <v>10600</v>
      </c>
      <c r="P26" s="92" t="n">
        <f aca="false">L26*O26*T26</f>
        <v>4711.11111111111</v>
      </c>
      <c r="Q26" s="93" t="n">
        <f aca="false">IF(O26&lt;&gt;0,P26/O26,"")</f>
        <v>0.444444444444444</v>
      </c>
      <c r="R26" s="97" t="n">
        <f aca="false">IF(O26&lt;&gt;0,_xlfn.RANK.EQ(Q26,Q:Q,0),"")</f>
        <v>66</v>
      </c>
      <c r="S26" s="100" t="s">
        <v>127</v>
      </c>
      <c r="T26" s="95" t="n">
        <v>1</v>
      </c>
      <c r="U26" s="95" t="s">
        <v>27</v>
      </c>
    </row>
    <row r="27" s="47" customFormat="true" ht="61.5" hidden="false" customHeight="false" outlineLevel="0" collapsed="false">
      <c r="A27" s="20" t="n">
        <f aca="false">A26+1</f>
        <v>26</v>
      </c>
      <c r="B27" s="87" t="s">
        <v>31</v>
      </c>
      <c r="C27" s="87" t="s">
        <v>70</v>
      </c>
      <c r="D27" s="87" t="s">
        <v>108</v>
      </c>
      <c r="E27" s="87" t="s">
        <v>124</v>
      </c>
      <c r="F27" s="87" t="s">
        <v>128</v>
      </c>
      <c r="G27" s="87" t="s">
        <v>129</v>
      </c>
      <c r="H27" s="88" t="n">
        <v>43647</v>
      </c>
      <c r="I27" s="88" t="n">
        <v>43768</v>
      </c>
      <c r="J27" s="89" t="n">
        <v>6</v>
      </c>
      <c r="K27" s="89" t="n">
        <v>8</v>
      </c>
      <c r="L27" s="96" t="n">
        <f aca="false">J27*K27/54</f>
        <v>0.888888888888889</v>
      </c>
      <c r="M27" s="91" t="n">
        <v>5000</v>
      </c>
      <c r="N27" s="63" t="n">
        <v>10</v>
      </c>
      <c r="O27" s="92" t="n">
        <f aca="false">M27+N27*'Resources Determination'!staffdaycost</f>
        <v>13000</v>
      </c>
      <c r="P27" s="92" t="n">
        <f aca="false">L27*O27*T27</f>
        <v>11555.5555555556</v>
      </c>
      <c r="Q27" s="93" t="n">
        <f aca="false">IF(O27&lt;&gt;0,P27/O27,"")</f>
        <v>0.888888888888889</v>
      </c>
      <c r="R27" s="97" t="n">
        <f aca="false">IF(O27&lt;&gt;0,_xlfn.RANK.EQ(Q27,Q:Q,0),"")</f>
        <v>9</v>
      </c>
      <c r="S27" s="87" t="s">
        <v>127</v>
      </c>
      <c r="T27" s="95" t="n">
        <v>1</v>
      </c>
      <c r="U27" s="95" t="s">
        <v>27</v>
      </c>
    </row>
    <row r="28" s="47" customFormat="true" ht="61.5" hidden="false" customHeight="false" outlineLevel="0" collapsed="false">
      <c r="A28" s="20" t="n">
        <f aca="false">A27+1</f>
        <v>27</v>
      </c>
      <c r="B28" s="87" t="s">
        <v>31</v>
      </c>
      <c r="C28" s="87" t="s">
        <v>130</v>
      </c>
      <c r="D28" s="87" t="s">
        <v>108</v>
      </c>
      <c r="E28" s="87" t="s">
        <v>124</v>
      </c>
      <c r="F28" s="87" t="s">
        <v>131</v>
      </c>
      <c r="G28" s="87" t="s">
        <v>132</v>
      </c>
      <c r="H28" s="88" t="n">
        <v>43647</v>
      </c>
      <c r="I28" s="88" t="n">
        <v>44012</v>
      </c>
      <c r="J28" s="89" t="n">
        <v>4</v>
      </c>
      <c r="K28" s="89" t="n">
        <v>6</v>
      </c>
      <c r="L28" s="90" t="n">
        <f aca="false">J28*K28/54</f>
        <v>0.444444444444444</v>
      </c>
      <c r="M28" s="91" t="n">
        <v>8000</v>
      </c>
      <c r="N28" s="63" t="n">
        <v>15</v>
      </c>
      <c r="O28" s="92" t="n">
        <f aca="false">M28+N28*'Resources Determination'!staffdaycost</f>
        <v>20000</v>
      </c>
      <c r="P28" s="92" t="n">
        <f aca="false">L28*O28*T28</f>
        <v>8888.88888888889</v>
      </c>
      <c r="Q28" s="93" t="n">
        <f aca="false">IF(O28&lt;&gt;0,P28/O28,"")</f>
        <v>0.444444444444444</v>
      </c>
      <c r="R28" s="94" t="n">
        <f aca="false">IF(O28&lt;&gt;0,_xlfn.RANK.EQ(Q28,Q:Q,0),"")</f>
        <v>63</v>
      </c>
      <c r="S28" s="87" t="s">
        <v>127</v>
      </c>
      <c r="T28" s="95" t="n">
        <v>1</v>
      </c>
      <c r="U28" s="95" t="s">
        <v>27</v>
      </c>
    </row>
    <row r="29" s="47" customFormat="true" ht="61.5" hidden="false" customHeight="false" outlineLevel="0" collapsed="false">
      <c r="A29" s="20" t="n">
        <f aca="false">A28+1</f>
        <v>28</v>
      </c>
      <c r="B29" s="87" t="s">
        <v>31</v>
      </c>
      <c r="C29" s="87" t="s">
        <v>133</v>
      </c>
      <c r="D29" s="87" t="s">
        <v>108</v>
      </c>
      <c r="E29" s="87" t="s">
        <v>124</v>
      </c>
      <c r="F29" s="87" t="s">
        <v>134</v>
      </c>
      <c r="G29" s="87" t="s">
        <v>135</v>
      </c>
      <c r="H29" s="88" t="n">
        <v>43647</v>
      </c>
      <c r="I29" s="88" t="n">
        <v>44012</v>
      </c>
      <c r="J29" s="89" t="n">
        <v>4</v>
      </c>
      <c r="K29" s="89" t="n">
        <v>6</v>
      </c>
      <c r="L29" s="90" t="n">
        <f aca="false">J29*K29/54</f>
        <v>0.444444444444444</v>
      </c>
      <c r="M29" s="91" t="n">
        <v>5000</v>
      </c>
      <c r="N29" s="63" t="n">
        <v>7</v>
      </c>
      <c r="O29" s="92" t="n">
        <f aca="false">M29+N29*'Resources Determination'!staffdaycost</f>
        <v>10600</v>
      </c>
      <c r="P29" s="92" t="n">
        <f aca="false">L29*O29*T29</f>
        <v>4711.11111111111</v>
      </c>
      <c r="Q29" s="93" t="n">
        <f aca="false">IF(O29&lt;&gt;0,P29/O29,"")</f>
        <v>0.444444444444444</v>
      </c>
      <c r="R29" s="94" t="n">
        <f aca="false">IF(O29&lt;&gt;0,_xlfn.RANK.EQ(Q29,Q:Q,0),"")</f>
        <v>66</v>
      </c>
      <c r="S29" s="87" t="s">
        <v>127</v>
      </c>
      <c r="T29" s="95" t="n">
        <v>1</v>
      </c>
      <c r="U29" s="95" t="s">
        <v>27</v>
      </c>
    </row>
    <row r="30" s="47" customFormat="true" ht="46.5" hidden="false" customHeight="false" outlineLevel="0" collapsed="false">
      <c r="A30" s="20" t="n">
        <f aca="false">A29+1</f>
        <v>29</v>
      </c>
      <c r="B30" s="70" t="s">
        <v>31</v>
      </c>
      <c r="C30" s="70" t="s">
        <v>136</v>
      </c>
      <c r="D30" s="70" t="s">
        <v>137</v>
      </c>
      <c r="E30" s="70" t="s">
        <v>50</v>
      </c>
      <c r="F30" s="70" t="s">
        <v>138</v>
      </c>
      <c r="G30" s="70" t="s">
        <v>139</v>
      </c>
      <c r="H30" s="71" t="n">
        <v>43647</v>
      </c>
      <c r="I30" s="71" t="n">
        <v>44012</v>
      </c>
      <c r="J30" s="72" t="n">
        <v>6</v>
      </c>
      <c r="K30" s="72" t="n">
        <v>6</v>
      </c>
      <c r="L30" s="73" t="n">
        <f aca="false">J30*K30/54</f>
        <v>0.666666666666667</v>
      </c>
      <c r="M30" s="74" t="n">
        <v>5000</v>
      </c>
      <c r="N30" s="78" t="n">
        <v>20</v>
      </c>
      <c r="O30" s="75" t="n">
        <f aca="false">M30+N30*'Resources Determination'!staffdaycost</f>
        <v>21000</v>
      </c>
      <c r="P30" s="75" t="n">
        <f aca="false">L30*O30*T30</f>
        <v>11200</v>
      </c>
      <c r="Q30" s="76" t="n">
        <f aca="false">IF(O30&lt;&gt;0,P30/O30,"")</f>
        <v>0.533333333333333</v>
      </c>
      <c r="R30" s="101" t="n">
        <f aca="false">IF(O30&lt;&gt;0,_xlfn.RANK.EQ(Q30,Q:Q,0),"")</f>
        <v>57</v>
      </c>
      <c r="S30" s="70"/>
      <c r="T30" s="78" t="n">
        <v>0.8</v>
      </c>
      <c r="U30" s="78"/>
    </row>
    <row r="31" s="47" customFormat="true" ht="61.5" hidden="false" customHeight="false" outlineLevel="0" collapsed="false">
      <c r="A31" s="20" t="n">
        <f aca="false">A30+1</f>
        <v>30</v>
      </c>
      <c r="B31" s="102" t="s">
        <v>53</v>
      </c>
      <c r="C31" s="102" t="s">
        <v>140</v>
      </c>
      <c r="D31" s="102" t="s">
        <v>141</v>
      </c>
      <c r="E31" s="102" t="s">
        <v>142</v>
      </c>
      <c r="F31" s="102" t="s">
        <v>143</v>
      </c>
      <c r="G31" s="102" t="s">
        <v>144</v>
      </c>
      <c r="H31" s="103" t="n">
        <v>43862</v>
      </c>
      <c r="I31" s="103" t="n">
        <v>44012</v>
      </c>
      <c r="J31" s="104" t="n">
        <v>6</v>
      </c>
      <c r="K31" s="104" t="n">
        <v>5</v>
      </c>
      <c r="L31" s="105" t="n">
        <f aca="false">J31*K31/54</f>
        <v>0.555555555555556</v>
      </c>
      <c r="M31" s="106" t="n">
        <v>2000</v>
      </c>
      <c r="N31" s="107" t="n">
        <v>10</v>
      </c>
      <c r="O31" s="108" t="n">
        <f aca="false">M31+N31*'Resources Determination'!staffdaycost</f>
        <v>10000</v>
      </c>
      <c r="P31" s="108" t="n">
        <f aca="false">L31*O31*T31</f>
        <v>4444.44444444444</v>
      </c>
      <c r="Q31" s="109" t="n">
        <f aca="false">IF(O31&lt;&gt;0,P31/O31,"")</f>
        <v>0.444444444444444</v>
      </c>
      <c r="R31" s="110" t="n">
        <f aca="false">IF(O31&lt;&gt;0,_xlfn.RANK.EQ(Q31,Q:Q,0),"")</f>
        <v>63</v>
      </c>
      <c r="S31" s="102" t="s">
        <v>145</v>
      </c>
      <c r="T31" s="107" t="n">
        <v>0.8</v>
      </c>
      <c r="U31" s="107" t="s">
        <v>27</v>
      </c>
    </row>
    <row r="32" s="47" customFormat="true" ht="46.5" hidden="false" customHeight="false" outlineLevel="0" collapsed="false">
      <c r="A32" s="20" t="n">
        <f aca="false">A31+1</f>
        <v>31</v>
      </c>
      <c r="B32" s="111" t="s">
        <v>36</v>
      </c>
      <c r="C32" s="111" t="s">
        <v>66</v>
      </c>
      <c r="D32" s="111" t="s">
        <v>146</v>
      </c>
      <c r="E32" s="111" t="s">
        <v>147</v>
      </c>
      <c r="F32" s="111" t="s">
        <v>148</v>
      </c>
      <c r="G32" s="111" t="s">
        <v>149</v>
      </c>
      <c r="H32" s="112" t="n">
        <v>43647</v>
      </c>
      <c r="I32" s="112" t="n">
        <v>44012</v>
      </c>
      <c r="J32" s="113" t="n">
        <v>6</v>
      </c>
      <c r="K32" s="113" t="n">
        <v>7</v>
      </c>
      <c r="L32" s="114" t="n">
        <f aca="false">J32*K32/54</f>
        <v>0.777777777777778</v>
      </c>
      <c r="M32" s="115" t="n">
        <v>20000</v>
      </c>
      <c r="N32" s="63" t="n">
        <v>18</v>
      </c>
      <c r="O32" s="116" t="n">
        <f aca="false">M32+N32*'Resources Determination'!staffdaycost</f>
        <v>34400</v>
      </c>
      <c r="P32" s="116" t="n">
        <f aca="false">L32*O32*T32</f>
        <v>26755.5555555556</v>
      </c>
      <c r="Q32" s="117" t="n">
        <f aca="false">IF(O32&lt;&gt;0,P32/O32,"")</f>
        <v>0.777777777777778</v>
      </c>
      <c r="R32" s="118" t="n">
        <f aca="false">IF(O32&lt;&gt;0,_xlfn.RANK.EQ(Q32,Q:Q,0),"")</f>
        <v>26</v>
      </c>
      <c r="S32" s="111" t="s">
        <v>145</v>
      </c>
      <c r="T32" s="119" t="n">
        <v>1</v>
      </c>
      <c r="U32" s="119" t="s">
        <v>27</v>
      </c>
    </row>
    <row r="33" s="47" customFormat="true" ht="46.5" hidden="false" customHeight="false" outlineLevel="0" collapsed="false">
      <c r="A33" s="20" t="n">
        <f aca="false">A32+1</f>
        <v>32</v>
      </c>
      <c r="B33" s="111" t="s">
        <v>36</v>
      </c>
      <c r="C33" s="111" t="s">
        <v>66</v>
      </c>
      <c r="D33" s="111" t="s">
        <v>146</v>
      </c>
      <c r="E33" s="111" t="s">
        <v>150</v>
      </c>
      <c r="F33" s="111" t="s">
        <v>151</v>
      </c>
      <c r="G33" s="111" t="s">
        <v>152</v>
      </c>
      <c r="H33" s="112" t="n">
        <v>43647</v>
      </c>
      <c r="I33" s="112" t="n">
        <v>44012</v>
      </c>
      <c r="J33" s="113" t="n">
        <v>6</v>
      </c>
      <c r="K33" s="113" t="n">
        <v>9</v>
      </c>
      <c r="L33" s="120" t="n">
        <f aca="false">J33*K33/54</f>
        <v>1</v>
      </c>
      <c r="M33" s="115" t="n">
        <v>0</v>
      </c>
      <c r="N33" s="63" t="n">
        <v>5</v>
      </c>
      <c r="O33" s="116" t="n">
        <f aca="false">M33+N33*'Resources Determination'!staffdaycost</f>
        <v>4000</v>
      </c>
      <c r="P33" s="116" t="n">
        <f aca="false">L33*O33*T33</f>
        <v>2000</v>
      </c>
      <c r="Q33" s="117" t="n">
        <f aca="false">IF(O33&lt;&gt;0,P33/O33,"")</f>
        <v>0.5</v>
      </c>
      <c r="R33" s="121" t="n">
        <f aca="false">IF(O33&lt;&gt;0,_xlfn.RANK.EQ(Q33,Q:Q,0),"")</f>
        <v>60</v>
      </c>
      <c r="S33" s="111" t="s">
        <v>153</v>
      </c>
      <c r="T33" s="119" t="n">
        <v>0.5</v>
      </c>
      <c r="U33" s="119" t="s">
        <v>35</v>
      </c>
    </row>
    <row r="34" s="47" customFormat="true" ht="61.5" hidden="false" customHeight="false" outlineLevel="0" collapsed="false">
      <c r="A34" s="20" t="n">
        <f aca="false">A33+1</f>
        <v>33</v>
      </c>
      <c r="B34" s="111" t="s">
        <v>154</v>
      </c>
      <c r="C34" s="111" t="s">
        <v>66</v>
      </c>
      <c r="D34" s="111" t="s">
        <v>146</v>
      </c>
      <c r="E34" s="111" t="s">
        <v>155</v>
      </c>
      <c r="F34" s="111" t="s">
        <v>156</v>
      </c>
      <c r="G34" s="111" t="s">
        <v>157</v>
      </c>
      <c r="H34" s="112" t="n">
        <v>43647</v>
      </c>
      <c r="I34" s="112" t="n">
        <v>44012</v>
      </c>
      <c r="J34" s="113" t="n">
        <v>6</v>
      </c>
      <c r="K34" s="113" t="n">
        <v>9</v>
      </c>
      <c r="L34" s="120" t="n">
        <f aca="false">J34*K34/54</f>
        <v>1</v>
      </c>
      <c r="M34" s="115" t="n">
        <v>1500</v>
      </c>
      <c r="N34" s="63" t="n">
        <v>12</v>
      </c>
      <c r="O34" s="116" t="n">
        <f aca="false">M34+N34*'Resources Determination'!staffdaycost</f>
        <v>11100</v>
      </c>
      <c r="P34" s="116" t="n">
        <f aca="false">L34*O34*T34</f>
        <v>11100</v>
      </c>
      <c r="Q34" s="117" t="n">
        <f aca="false">IF(O34&lt;&gt;0,P34/O34,"")</f>
        <v>1</v>
      </c>
      <c r="R34" s="121" t="n">
        <f aca="false">IF(O34&lt;&gt;0,_xlfn.RANK.EQ(Q34,Q:Q,0),"")</f>
        <v>2</v>
      </c>
      <c r="S34" s="111" t="s">
        <v>59</v>
      </c>
      <c r="T34" s="119" t="n">
        <v>1</v>
      </c>
      <c r="U34" s="119" t="s">
        <v>27</v>
      </c>
    </row>
    <row r="35" s="47" customFormat="true" ht="61.5" hidden="false" customHeight="false" outlineLevel="0" collapsed="false">
      <c r="A35" s="20" t="n">
        <f aca="false">A34+1</f>
        <v>34</v>
      </c>
      <c r="B35" s="111" t="s">
        <v>81</v>
      </c>
      <c r="C35" s="111" t="s">
        <v>66</v>
      </c>
      <c r="D35" s="111" t="s">
        <v>146</v>
      </c>
      <c r="E35" s="111" t="s">
        <v>158</v>
      </c>
      <c r="F35" s="111" t="s">
        <v>159</v>
      </c>
      <c r="G35" s="111" t="s">
        <v>160</v>
      </c>
      <c r="H35" s="112" t="n">
        <v>43647</v>
      </c>
      <c r="I35" s="112" t="n">
        <v>43770</v>
      </c>
      <c r="J35" s="113" t="n">
        <v>6</v>
      </c>
      <c r="K35" s="113" t="n">
        <v>9</v>
      </c>
      <c r="L35" s="120" t="n">
        <f aca="false">J35*K35/54</f>
        <v>1</v>
      </c>
      <c r="M35" s="115" t="n">
        <v>30000</v>
      </c>
      <c r="N35" s="63" t="n">
        <v>14</v>
      </c>
      <c r="O35" s="116" t="n">
        <f aca="false">M35+N35*'Resources Determination'!staffdaycost</f>
        <v>41200</v>
      </c>
      <c r="P35" s="116" t="n">
        <f aca="false">L35*O35*T35</f>
        <v>41200</v>
      </c>
      <c r="Q35" s="117" t="n">
        <f aca="false">IF(O35&lt;&gt;0,P35/O35,"")</f>
        <v>1</v>
      </c>
      <c r="R35" s="121" t="n">
        <f aca="false">IF(O35&lt;&gt;0,_xlfn.RANK.EQ(Q35,Q:Q,0),"")</f>
        <v>2</v>
      </c>
      <c r="S35" s="111"/>
      <c r="T35" s="119" t="n">
        <v>1</v>
      </c>
      <c r="U35" s="119" t="s">
        <v>27</v>
      </c>
    </row>
    <row r="36" s="47" customFormat="true" ht="61.5" hidden="false" customHeight="false" outlineLevel="0" collapsed="false">
      <c r="A36" s="20" t="n">
        <f aca="false">A35+1</f>
        <v>35</v>
      </c>
      <c r="B36" s="111" t="s">
        <v>154</v>
      </c>
      <c r="C36" s="111" t="s">
        <v>66</v>
      </c>
      <c r="D36" s="111" t="s">
        <v>146</v>
      </c>
      <c r="E36" s="111" t="s">
        <v>161</v>
      </c>
      <c r="F36" s="111" t="s">
        <v>162</v>
      </c>
      <c r="G36" s="111" t="s">
        <v>163</v>
      </c>
      <c r="H36" s="112" t="n">
        <v>43647</v>
      </c>
      <c r="I36" s="112" t="n">
        <v>44012</v>
      </c>
      <c r="J36" s="119" t="n">
        <v>6</v>
      </c>
      <c r="K36" s="119" t="n">
        <v>8</v>
      </c>
      <c r="L36" s="120" t="n">
        <f aca="false">J36*K36/54</f>
        <v>0.888888888888889</v>
      </c>
      <c r="M36" s="115" t="n">
        <v>0</v>
      </c>
      <c r="N36" s="63" t="n">
        <v>3</v>
      </c>
      <c r="O36" s="116" t="n">
        <f aca="false">M36+N36*'Resources Determination'!staffdaycost</f>
        <v>2400</v>
      </c>
      <c r="P36" s="116" t="n">
        <f aca="false">L36*O36*T36</f>
        <v>2133.33333333333</v>
      </c>
      <c r="Q36" s="117" t="n">
        <f aca="false">IF(O36&lt;&gt;0,P36/O36,"")</f>
        <v>0.888888888888889</v>
      </c>
      <c r="R36" s="121" t="n">
        <f aca="false">IF(O36&lt;&gt;0,_xlfn.RANK.EQ(Q36,Q:Q,0),"")</f>
        <v>11</v>
      </c>
      <c r="S36" s="122" t="s">
        <v>164</v>
      </c>
      <c r="T36" s="119" t="n">
        <v>1</v>
      </c>
      <c r="U36" s="119" t="s">
        <v>35</v>
      </c>
    </row>
    <row r="37" s="47" customFormat="true" ht="46.5" hidden="false" customHeight="false" outlineLevel="0" collapsed="false">
      <c r="A37" s="20" t="n">
        <f aca="false">A36+1</f>
        <v>36</v>
      </c>
      <c r="B37" s="111" t="s">
        <v>154</v>
      </c>
      <c r="C37" s="111" t="s">
        <v>66</v>
      </c>
      <c r="D37" s="111" t="s">
        <v>146</v>
      </c>
      <c r="E37" s="111" t="s">
        <v>161</v>
      </c>
      <c r="F37" s="111" t="s">
        <v>165</v>
      </c>
      <c r="G37" s="111" t="s">
        <v>166</v>
      </c>
      <c r="H37" s="112" t="n">
        <v>43647</v>
      </c>
      <c r="I37" s="112" t="n">
        <v>44012</v>
      </c>
      <c r="J37" s="113" t="n">
        <v>6</v>
      </c>
      <c r="K37" s="113" t="n">
        <v>7</v>
      </c>
      <c r="L37" s="120" t="n">
        <f aca="false">J37*K37/54</f>
        <v>0.777777777777778</v>
      </c>
      <c r="M37" s="115" t="n">
        <v>100000</v>
      </c>
      <c r="N37" s="63" t="n">
        <v>20</v>
      </c>
      <c r="O37" s="116" t="n">
        <f aca="false">M37+N37*'Resources Determination'!staffdaycost</f>
        <v>116000</v>
      </c>
      <c r="P37" s="116" t="n">
        <f aca="false">L37*O37*T37</f>
        <v>90222.2222222222</v>
      </c>
      <c r="Q37" s="117" t="n">
        <f aca="false">IF(O37&lt;&gt;0,P37/O37,"")</f>
        <v>0.777777777777778</v>
      </c>
      <c r="R37" s="121" t="n">
        <f aca="false">IF(O37&lt;&gt;0,_xlfn.RANK.EQ(Q37,Q:Q,0),"")</f>
        <v>26</v>
      </c>
      <c r="S37" s="122"/>
      <c r="T37" s="119" t="n">
        <v>1</v>
      </c>
      <c r="U37" s="119" t="s">
        <v>27</v>
      </c>
    </row>
    <row r="38" s="47" customFormat="true" ht="108" hidden="false" customHeight="false" outlineLevel="0" collapsed="false">
      <c r="A38" s="20" t="n">
        <f aca="false">A37+1</f>
        <v>37</v>
      </c>
      <c r="B38" s="111" t="s">
        <v>154</v>
      </c>
      <c r="C38" s="111" t="s">
        <v>66</v>
      </c>
      <c r="D38" s="111" t="s">
        <v>146</v>
      </c>
      <c r="E38" s="111" t="s">
        <v>161</v>
      </c>
      <c r="F38" s="111" t="s">
        <v>167</v>
      </c>
      <c r="G38" s="111" t="s">
        <v>168</v>
      </c>
      <c r="H38" s="112" t="n">
        <v>43647</v>
      </c>
      <c r="I38" s="112" t="n">
        <v>44134</v>
      </c>
      <c r="J38" s="113" t="n">
        <v>6</v>
      </c>
      <c r="K38" s="113" t="n">
        <v>7</v>
      </c>
      <c r="L38" s="120" t="n">
        <f aca="false">J38*K38/54</f>
        <v>0.777777777777778</v>
      </c>
      <c r="M38" s="115" t="n">
        <v>0</v>
      </c>
      <c r="N38" s="63" t="n">
        <v>10</v>
      </c>
      <c r="O38" s="116" t="n">
        <f aca="false">M38+N38*'Resources Determination'!staffdaycost</f>
        <v>8000</v>
      </c>
      <c r="P38" s="116" t="n">
        <f aca="false">L38*O38*T38</f>
        <v>6222.22222222222</v>
      </c>
      <c r="Q38" s="117" t="n">
        <f aca="false">IF(O38&lt;&gt;0,P38/O38,"")</f>
        <v>0.777777777777778</v>
      </c>
      <c r="R38" s="121" t="n">
        <f aca="false">IF(O38&lt;&gt;0,_xlfn.RANK.EQ(Q38,Q:Q,0),"")</f>
        <v>26</v>
      </c>
      <c r="S38" s="122" t="s">
        <v>169</v>
      </c>
      <c r="T38" s="119" t="n">
        <v>1</v>
      </c>
      <c r="U38" s="119" t="s">
        <v>27</v>
      </c>
    </row>
    <row r="39" s="47" customFormat="true" ht="61.5" hidden="false" customHeight="false" outlineLevel="0" collapsed="false">
      <c r="A39" s="20" t="n">
        <f aca="false">A38+1</f>
        <v>38</v>
      </c>
      <c r="B39" s="111" t="s">
        <v>49</v>
      </c>
      <c r="C39" s="111" t="s">
        <v>66</v>
      </c>
      <c r="D39" s="111" t="s">
        <v>146</v>
      </c>
      <c r="E39" s="111" t="s">
        <v>170</v>
      </c>
      <c r="F39" s="111" t="s">
        <v>171</v>
      </c>
      <c r="G39" s="111" t="s">
        <v>172</v>
      </c>
      <c r="H39" s="112" t="n">
        <v>43647</v>
      </c>
      <c r="I39" s="112" t="n">
        <v>44134</v>
      </c>
      <c r="J39" s="113" t="n">
        <v>6</v>
      </c>
      <c r="K39" s="113" t="n">
        <v>7</v>
      </c>
      <c r="L39" s="120" t="n">
        <f aca="false">J39*K39/54</f>
        <v>0.777777777777778</v>
      </c>
      <c r="M39" s="115" t="n">
        <v>0</v>
      </c>
      <c r="N39" s="63" t="n">
        <v>6</v>
      </c>
      <c r="O39" s="116" t="n">
        <f aca="false">M39+N39*'Resources Determination'!staffdaycost</f>
        <v>4800</v>
      </c>
      <c r="P39" s="116" t="n">
        <f aca="false">L39*O39*T39</f>
        <v>2800</v>
      </c>
      <c r="Q39" s="117" t="n">
        <f aca="false">IF(O39&lt;&gt;0,P39/O39,"")</f>
        <v>0.583333333333333</v>
      </c>
      <c r="R39" s="121" t="n">
        <f aca="false">IF(O39&lt;&gt;0,_xlfn.RANK.EQ(Q39,Q:Q,0),"")</f>
        <v>51</v>
      </c>
      <c r="S39" s="111"/>
      <c r="T39" s="119" t="n">
        <v>0.75</v>
      </c>
      <c r="U39" s="119" t="s">
        <v>35</v>
      </c>
    </row>
    <row r="40" s="47" customFormat="true" ht="46.5" hidden="false" customHeight="false" outlineLevel="0" collapsed="false">
      <c r="A40" s="20" t="n">
        <f aca="false">A39+1</f>
        <v>39</v>
      </c>
      <c r="B40" s="111" t="s">
        <v>49</v>
      </c>
      <c r="C40" s="111" t="s">
        <v>60</v>
      </c>
      <c r="D40" s="111" t="s">
        <v>146</v>
      </c>
      <c r="E40" s="111" t="s">
        <v>173</v>
      </c>
      <c r="F40" s="111" t="s">
        <v>174</v>
      </c>
      <c r="G40" s="123" t="s">
        <v>175</v>
      </c>
      <c r="H40" s="112" t="n">
        <v>43647</v>
      </c>
      <c r="I40" s="112" t="n">
        <v>44012</v>
      </c>
      <c r="J40" s="113" t="n">
        <v>6</v>
      </c>
      <c r="K40" s="113" t="n">
        <v>5</v>
      </c>
      <c r="L40" s="120" t="n">
        <f aca="false">J40*K40/54</f>
        <v>0.555555555555556</v>
      </c>
      <c r="M40" s="115" t="n">
        <v>20000</v>
      </c>
      <c r="N40" s="63" t="n">
        <v>25</v>
      </c>
      <c r="O40" s="116" t="n">
        <f aca="false">M40+N40*'Resources Determination'!staffdaycost</f>
        <v>40000</v>
      </c>
      <c r="P40" s="116" t="n">
        <f aca="false">L40*O40*T40</f>
        <v>11111.1111111111</v>
      </c>
      <c r="Q40" s="117" t="n">
        <f aca="false">IF(O40&lt;&gt;0,P40/O40,"")</f>
        <v>0.277777777777778</v>
      </c>
      <c r="R40" s="121" t="n">
        <f aca="false">IF(O40&lt;&gt;0,_xlfn.RANK.EQ(Q40,Q:Q,0),"")</f>
        <v>75</v>
      </c>
      <c r="S40" s="122" t="s">
        <v>176</v>
      </c>
      <c r="T40" s="119" t="n">
        <v>0.5</v>
      </c>
      <c r="U40" s="119" t="s">
        <v>27</v>
      </c>
    </row>
    <row r="41" s="47" customFormat="true" ht="46.5" hidden="false" customHeight="false" outlineLevel="0" collapsed="false">
      <c r="A41" s="20" t="n">
        <f aca="false">A40+1</f>
        <v>40</v>
      </c>
      <c r="B41" s="111" t="s">
        <v>49</v>
      </c>
      <c r="C41" s="111" t="s">
        <v>177</v>
      </c>
      <c r="D41" s="111" t="s">
        <v>146</v>
      </c>
      <c r="E41" s="111" t="s">
        <v>173</v>
      </c>
      <c r="F41" s="111" t="s">
        <v>178</v>
      </c>
      <c r="G41" s="111" t="s">
        <v>175</v>
      </c>
      <c r="H41" s="112" t="n">
        <v>43647</v>
      </c>
      <c r="I41" s="112" t="n">
        <v>43921</v>
      </c>
      <c r="J41" s="113" t="n">
        <v>5</v>
      </c>
      <c r="K41" s="113" t="n">
        <v>5</v>
      </c>
      <c r="L41" s="120" t="n">
        <f aca="false">J41*K41/54</f>
        <v>0.462962962962963</v>
      </c>
      <c r="M41" s="115" t="n">
        <v>10000</v>
      </c>
      <c r="N41" s="63" t="n">
        <v>11</v>
      </c>
      <c r="O41" s="116" t="n">
        <f aca="false">M41+N41*'Resources Determination'!staffdaycost</f>
        <v>18800</v>
      </c>
      <c r="P41" s="116" t="n">
        <f aca="false">L41*O41*T41</f>
        <v>8703.7037037037</v>
      </c>
      <c r="Q41" s="117" t="n">
        <f aca="false">IF(O41&lt;&gt;0,P41/O41,"")</f>
        <v>0.462962962962963</v>
      </c>
      <c r="R41" s="121" t="n">
        <f aca="false">IF(O41&lt;&gt;0,_xlfn.RANK.EQ(Q41,Q:Q,0),"")</f>
        <v>62</v>
      </c>
      <c r="S41" s="111"/>
      <c r="T41" s="119" t="n">
        <v>1</v>
      </c>
      <c r="U41" s="119" t="s">
        <v>27</v>
      </c>
    </row>
    <row r="42" s="47" customFormat="true" ht="61.5" hidden="false" customHeight="false" outlineLevel="0" collapsed="false">
      <c r="A42" s="20" t="n">
        <f aca="false">A41+1</f>
        <v>41</v>
      </c>
      <c r="B42" s="111" t="s">
        <v>49</v>
      </c>
      <c r="C42" s="111" t="s">
        <v>22</v>
      </c>
      <c r="D42" s="111" t="s">
        <v>146</v>
      </c>
      <c r="E42" s="111" t="s">
        <v>173</v>
      </c>
      <c r="F42" s="111" t="s">
        <v>179</v>
      </c>
      <c r="G42" s="111" t="s">
        <v>180</v>
      </c>
      <c r="H42" s="112" t="n">
        <v>43647</v>
      </c>
      <c r="I42" s="112" t="n">
        <v>44012</v>
      </c>
      <c r="J42" s="113" t="n">
        <v>6</v>
      </c>
      <c r="K42" s="113" t="n">
        <v>7</v>
      </c>
      <c r="L42" s="120" t="n">
        <f aca="false">J42*K42/54</f>
        <v>0.777777777777778</v>
      </c>
      <c r="M42" s="115" t="n">
        <v>10000</v>
      </c>
      <c r="N42" s="63" t="n">
        <v>10</v>
      </c>
      <c r="O42" s="116" t="n">
        <f aca="false">M42+N42*'Resources Determination'!staffdaycost</f>
        <v>18000</v>
      </c>
      <c r="P42" s="116" t="n">
        <f aca="false">L42*O42*T42</f>
        <v>11200</v>
      </c>
      <c r="Q42" s="117" t="n">
        <f aca="false">IF(O42&lt;&gt;0,P42/O42,"")</f>
        <v>0.622222222222222</v>
      </c>
      <c r="R42" s="121" t="n">
        <f aca="false">IF(O42&lt;&gt;0,_xlfn.RANK.EQ(Q42,Q:Q,0),"")</f>
        <v>44</v>
      </c>
      <c r="S42" s="111" t="s">
        <v>164</v>
      </c>
      <c r="T42" s="119" t="n">
        <v>0.8</v>
      </c>
      <c r="U42" s="119" t="s">
        <v>35</v>
      </c>
    </row>
    <row r="43" s="47" customFormat="true" ht="30.75" hidden="false" customHeight="false" outlineLevel="0" collapsed="false">
      <c r="A43" s="20" t="n">
        <f aca="false">A42+1</f>
        <v>42</v>
      </c>
      <c r="B43" s="111" t="s">
        <v>36</v>
      </c>
      <c r="C43" s="111" t="s">
        <v>22</v>
      </c>
      <c r="D43" s="111" t="s">
        <v>146</v>
      </c>
      <c r="E43" s="111" t="s">
        <v>181</v>
      </c>
      <c r="F43" s="111" t="s">
        <v>182</v>
      </c>
      <c r="G43" s="111" t="s">
        <v>183</v>
      </c>
      <c r="H43" s="112" t="n">
        <v>43647</v>
      </c>
      <c r="I43" s="112" t="n">
        <v>43770</v>
      </c>
      <c r="J43" s="113" t="n">
        <v>6</v>
      </c>
      <c r="K43" s="113" t="n">
        <v>9</v>
      </c>
      <c r="L43" s="120" t="n">
        <f aca="false">J43*K43/54</f>
        <v>1</v>
      </c>
      <c r="M43" s="115" t="n">
        <v>5000</v>
      </c>
      <c r="N43" s="63" t="n">
        <v>8</v>
      </c>
      <c r="O43" s="116" t="n">
        <f aca="false">M43+N43*'Resources Determination'!staffdaycost</f>
        <v>11400</v>
      </c>
      <c r="P43" s="116" t="n">
        <f aca="false">L43*O43*T43</f>
        <v>9120</v>
      </c>
      <c r="Q43" s="117" t="n">
        <f aca="false">IF(O43&lt;&gt;0,P43/O43,"")</f>
        <v>0.8</v>
      </c>
      <c r="R43" s="121" t="n">
        <f aca="false">IF(O43&lt;&gt;0,_xlfn.RANK.EQ(Q43,Q:Q,0),"")</f>
        <v>14</v>
      </c>
      <c r="S43" s="122"/>
      <c r="T43" s="119" t="n">
        <v>0.8</v>
      </c>
      <c r="U43" s="119" t="s">
        <v>35</v>
      </c>
    </row>
    <row r="44" s="47" customFormat="true" ht="61.5" hidden="false" customHeight="false" outlineLevel="0" collapsed="false">
      <c r="A44" s="20" t="n">
        <f aca="false">A43+1</f>
        <v>43</v>
      </c>
      <c r="B44" s="124" t="s">
        <v>76</v>
      </c>
      <c r="C44" s="124" t="s">
        <v>184</v>
      </c>
      <c r="D44" s="124" t="s">
        <v>185</v>
      </c>
      <c r="E44" s="124" t="s">
        <v>186</v>
      </c>
      <c r="F44" s="124" t="s">
        <v>187</v>
      </c>
      <c r="G44" s="124" t="s">
        <v>188</v>
      </c>
      <c r="H44" s="125" t="n">
        <v>43647</v>
      </c>
      <c r="I44" s="125" t="n">
        <v>44012</v>
      </c>
      <c r="J44" s="126" t="n">
        <v>6</v>
      </c>
      <c r="K44" s="126" t="n">
        <v>6</v>
      </c>
      <c r="L44" s="127" t="n">
        <f aca="false">J44*K44/54</f>
        <v>0.666666666666667</v>
      </c>
      <c r="M44" s="128" t="n">
        <v>10000</v>
      </c>
      <c r="N44" s="129" t="n">
        <v>15</v>
      </c>
      <c r="O44" s="130" t="n">
        <f aca="false">M44+N44*'Resources Determination'!staffdaycost</f>
        <v>22000</v>
      </c>
      <c r="P44" s="130" t="n">
        <f aca="false">L44*O44*T44</f>
        <v>14666.6666666667</v>
      </c>
      <c r="Q44" s="131" t="n">
        <f aca="false">IF(O44&lt;&gt;0,P44/O44,"")</f>
        <v>0.666666666666667</v>
      </c>
      <c r="R44" s="132" t="n">
        <f aca="false">IF(O44&lt;&gt;0,_xlfn.RANK.EQ(Q44,Q:Q,0),"")</f>
        <v>38</v>
      </c>
      <c r="S44" s="133"/>
      <c r="T44" s="134" t="n">
        <v>1</v>
      </c>
      <c r="U44" s="134" t="s">
        <v>27</v>
      </c>
    </row>
    <row r="45" s="47" customFormat="true" ht="61.5" hidden="false" customHeight="false" outlineLevel="0" collapsed="false">
      <c r="A45" s="20" t="n">
        <f aca="false">A44+1</f>
        <v>44</v>
      </c>
      <c r="B45" s="135" t="s">
        <v>81</v>
      </c>
      <c r="C45" s="135" t="s">
        <v>66</v>
      </c>
      <c r="D45" s="135" t="s">
        <v>189</v>
      </c>
      <c r="E45" s="135" t="s">
        <v>158</v>
      </c>
      <c r="F45" s="135" t="s">
        <v>159</v>
      </c>
      <c r="G45" s="135" t="s">
        <v>190</v>
      </c>
      <c r="H45" s="136" t="n">
        <v>43647</v>
      </c>
      <c r="I45" s="136" t="n">
        <v>43770</v>
      </c>
      <c r="J45" s="137" t="n">
        <v>6</v>
      </c>
      <c r="K45" s="137" t="n">
        <v>9</v>
      </c>
      <c r="L45" s="138" t="n">
        <f aca="false">J45*K45/54</f>
        <v>1</v>
      </c>
      <c r="M45" s="139" t="n">
        <v>30000</v>
      </c>
      <c r="N45" s="140" t="n">
        <v>50</v>
      </c>
      <c r="O45" s="141" t="n">
        <f aca="false">M45+N45*'Resources Determination'!staffdaycost</f>
        <v>70000</v>
      </c>
      <c r="P45" s="141" t="n">
        <f aca="false">L45*O45*T45</f>
        <v>52500</v>
      </c>
      <c r="Q45" s="142" t="n">
        <f aca="false">IF(O45&lt;&gt;0,P45/O45,"")</f>
        <v>0.75</v>
      </c>
      <c r="R45" s="143" t="n">
        <f aca="false">IF(O45&lt;&gt;0,_xlfn.RANK.EQ(Q45,Q:Q,0),"")</f>
        <v>31</v>
      </c>
      <c r="S45" s="135"/>
      <c r="T45" s="140" t="n">
        <v>0.75</v>
      </c>
      <c r="U45" s="140" t="s">
        <v>27</v>
      </c>
    </row>
    <row r="46" s="47" customFormat="true" ht="61.5" hidden="false" customHeight="false" outlineLevel="0" collapsed="false">
      <c r="A46" s="20" t="n">
        <f aca="false">A45+1</f>
        <v>45</v>
      </c>
      <c r="B46" s="135" t="s">
        <v>31</v>
      </c>
      <c r="C46" s="135" t="s">
        <v>123</v>
      </c>
      <c r="D46" s="135" t="s">
        <v>189</v>
      </c>
      <c r="E46" s="135" t="s">
        <v>124</v>
      </c>
      <c r="F46" s="135" t="s">
        <v>125</v>
      </c>
      <c r="G46" s="135" t="s">
        <v>126</v>
      </c>
      <c r="H46" s="136" t="n">
        <v>43647</v>
      </c>
      <c r="I46" s="136" t="n">
        <v>43768</v>
      </c>
      <c r="J46" s="137" t="n">
        <v>5</v>
      </c>
      <c r="K46" s="137" t="n">
        <v>8</v>
      </c>
      <c r="L46" s="138" t="n">
        <f aca="false">J46*K46/54</f>
        <v>0.740740740740741</v>
      </c>
      <c r="M46" s="139" t="n">
        <v>0</v>
      </c>
      <c r="N46" s="140" t="n">
        <v>10</v>
      </c>
      <c r="O46" s="141" t="n">
        <f aca="false">M46+N46*'Resources Determination'!staffdaycost</f>
        <v>8000</v>
      </c>
      <c r="P46" s="141" t="n">
        <f aca="false">L46*O46*T46</f>
        <v>5925.92592592593</v>
      </c>
      <c r="Q46" s="142" t="n">
        <f aca="false">IF(O46&lt;&gt;0,P46/O46,"")</f>
        <v>0.740740740740741</v>
      </c>
      <c r="R46" s="143" t="n">
        <f aca="false">IF(O46&lt;&gt;0,_xlfn.RANK.EQ(Q46,Q:Q,0),"")</f>
        <v>33</v>
      </c>
      <c r="S46" s="144" t="s">
        <v>127</v>
      </c>
      <c r="T46" s="140" t="n">
        <v>1</v>
      </c>
      <c r="U46" s="140" t="s">
        <v>27</v>
      </c>
    </row>
    <row r="47" customFormat="false" ht="30.75" hidden="false" customHeight="false" outlineLevel="0" collapsed="false">
      <c r="A47" s="20" t="n">
        <f aca="false">A46+1</f>
        <v>46</v>
      </c>
      <c r="B47" s="135" t="s">
        <v>81</v>
      </c>
      <c r="C47" s="135" t="s">
        <v>66</v>
      </c>
      <c r="D47" s="135" t="s">
        <v>189</v>
      </c>
      <c r="E47" s="135" t="s">
        <v>191</v>
      </c>
      <c r="F47" s="135" t="s">
        <v>192</v>
      </c>
      <c r="G47" s="135" t="s">
        <v>193</v>
      </c>
      <c r="H47" s="136" t="n">
        <v>43647</v>
      </c>
      <c r="I47" s="136" t="n">
        <v>44012</v>
      </c>
      <c r="J47" s="137" t="n">
        <v>3</v>
      </c>
      <c r="K47" s="137" t="n">
        <v>6</v>
      </c>
      <c r="L47" s="138" t="n">
        <f aca="false">J47*K47/54</f>
        <v>0.333333333333333</v>
      </c>
      <c r="M47" s="139" t="n">
        <v>0</v>
      </c>
      <c r="N47" s="140" t="n">
        <v>5</v>
      </c>
      <c r="O47" s="141" t="n">
        <f aca="false">M47+N47*'Resources Determination'!staffdaycost</f>
        <v>4000</v>
      </c>
      <c r="P47" s="141" t="n">
        <f aca="false">L47*O47*T47</f>
        <v>1000</v>
      </c>
      <c r="Q47" s="142" t="n">
        <f aca="false">IF(O47&lt;&gt;0,P47/O47,"")</f>
        <v>0.25</v>
      </c>
      <c r="R47" s="143" t="n">
        <f aca="false">IF(O47&lt;&gt;0,_xlfn.RANK.EQ(Q47,Q:Q,0),"")</f>
        <v>76</v>
      </c>
      <c r="S47" s="135"/>
      <c r="T47" s="140" t="n">
        <v>0.75</v>
      </c>
      <c r="U47" s="140" t="s">
        <v>35</v>
      </c>
    </row>
    <row r="48" customFormat="false" ht="15" hidden="false" customHeight="false" outlineLevel="0" collapsed="false">
      <c r="A48" s="20" t="n">
        <f aca="false">A47+1</f>
        <v>47</v>
      </c>
      <c r="B48" s="135" t="s">
        <v>81</v>
      </c>
      <c r="C48" s="135" t="s">
        <v>66</v>
      </c>
      <c r="D48" s="135" t="s">
        <v>189</v>
      </c>
      <c r="E48" s="135" t="s">
        <v>194</v>
      </c>
      <c r="F48" s="135" t="s">
        <v>195</v>
      </c>
      <c r="G48" s="135" t="s">
        <v>196</v>
      </c>
      <c r="H48" s="136" t="n">
        <v>43647</v>
      </c>
      <c r="I48" s="136" t="n">
        <v>44012</v>
      </c>
      <c r="J48" s="137" t="n">
        <v>6</v>
      </c>
      <c r="K48" s="137" t="n">
        <v>8</v>
      </c>
      <c r="L48" s="138" t="n">
        <f aca="false">J48*K48/54</f>
        <v>0.888888888888889</v>
      </c>
      <c r="M48" s="139" t="n">
        <v>0</v>
      </c>
      <c r="N48" s="140" t="n">
        <v>5</v>
      </c>
      <c r="O48" s="141" t="n">
        <f aca="false">M48+N48*'Resources Determination'!staffdaycost</f>
        <v>4000</v>
      </c>
      <c r="P48" s="141" t="n">
        <f aca="false">L48*O48*T48</f>
        <v>3555.55555555556</v>
      </c>
      <c r="Q48" s="145" t="n">
        <f aca="false">IF(O48&lt;&gt;0,P48/O48,"")</f>
        <v>0.888888888888889</v>
      </c>
      <c r="R48" s="143" t="n">
        <f aca="false">IF(O48&lt;&gt;0,_xlfn.RANK.EQ(Q48,Q:Q,0),"")</f>
        <v>9</v>
      </c>
      <c r="S48" s="144"/>
      <c r="T48" s="140" t="n">
        <v>1</v>
      </c>
      <c r="U48" s="140" t="s">
        <v>27</v>
      </c>
    </row>
    <row r="49" customFormat="false" ht="61.5" hidden="false" customHeight="false" outlineLevel="0" collapsed="false">
      <c r="A49" s="20" t="n">
        <f aca="false">A48+1</f>
        <v>48</v>
      </c>
      <c r="B49" s="135" t="s">
        <v>76</v>
      </c>
      <c r="C49" s="135" t="s">
        <v>66</v>
      </c>
      <c r="D49" s="135" t="s">
        <v>189</v>
      </c>
      <c r="E49" s="135" t="s">
        <v>197</v>
      </c>
      <c r="F49" s="135" t="s">
        <v>198</v>
      </c>
      <c r="G49" s="135" t="s">
        <v>199</v>
      </c>
      <c r="H49" s="136" t="n">
        <v>43647</v>
      </c>
      <c r="I49" s="136" t="n">
        <v>44012</v>
      </c>
      <c r="J49" s="137" t="n">
        <v>3</v>
      </c>
      <c r="K49" s="137" t="n">
        <v>4</v>
      </c>
      <c r="L49" s="138" t="n">
        <f aca="false">J49*K49/54</f>
        <v>0.222222222222222</v>
      </c>
      <c r="M49" s="139" t="n">
        <v>10000</v>
      </c>
      <c r="N49" s="140" t="n">
        <v>15</v>
      </c>
      <c r="O49" s="141" t="n">
        <f aca="false">M49+N49*'Resources Determination'!staffdaycost</f>
        <v>22000</v>
      </c>
      <c r="P49" s="141" t="n">
        <f aca="false">L49*O49*T49</f>
        <v>4400</v>
      </c>
      <c r="Q49" s="142" t="n">
        <f aca="false">IF(O49&lt;&gt;0,P49/O49,"")</f>
        <v>0.2</v>
      </c>
      <c r="R49" s="143" t="n">
        <f aca="false">IF(O49&lt;&gt;0,_xlfn.RANK.EQ(Q49,Q:Q,0),"")</f>
        <v>77</v>
      </c>
      <c r="S49" s="144"/>
      <c r="T49" s="140" t="n">
        <v>0.9</v>
      </c>
      <c r="U49" s="140" t="s">
        <v>27</v>
      </c>
    </row>
    <row r="50" customFormat="false" ht="30.75" hidden="false" customHeight="false" outlineLevel="0" collapsed="false">
      <c r="A50" s="20" t="n">
        <f aca="false">A49+1</f>
        <v>49</v>
      </c>
      <c r="B50" s="135" t="s">
        <v>81</v>
      </c>
      <c r="C50" s="135" t="s">
        <v>66</v>
      </c>
      <c r="D50" s="135" t="s">
        <v>189</v>
      </c>
      <c r="E50" s="135" t="s">
        <v>200</v>
      </c>
      <c r="F50" s="135" t="s">
        <v>201</v>
      </c>
      <c r="G50" s="135" t="s">
        <v>202</v>
      </c>
      <c r="H50" s="136" t="n">
        <v>43647</v>
      </c>
      <c r="I50" s="136" t="n">
        <v>44012</v>
      </c>
      <c r="J50" s="137" t="n">
        <v>5</v>
      </c>
      <c r="K50" s="137" t="n">
        <v>7</v>
      </c>
      <c r="L50" s="138" t="n">
        <f aca="false">J50*K50/54</f>
        <v>0.648148148148148</v>
      </c>
      <c r="M50" s="139" t="n">
        <v>1000</v>
      </c>
      <c r="N50" s="140" t="n">
        <v>10</v>
      </c>
      <c r="O50" s="141" t="n">
        <f aca="false">M50+N50*'Resources Determination'!staffdaycost</f>
        <v>9000</v>
      </c>
      <c r="P50" s="141" t="n">
        <f aca="false">L50*O50*T50</f>
        <v>4375</v>
      </c>
      <c r="Q50" s="142" t="n">
        <f aca="false">IF(O50&lt;&gt;0,P50/O50,"")</f>
        <v>0.486111111111111</v>
      </c>
      <c r="R50" s="143" t="n">
        <f aca="false">IF(O50&lt;&gt;0,_xlfn.RANK.EQ(Q50,Q:Q,0),"")</f>
        <v>61</v>
      </c>
      <c r="S50" s="144" t="s">
        <v>203</v>
      </c>
      <c r="T50" s="140" t="n">
        <v>0.75</v>
      </c>
      <c r="U50" s="140" t="s">
        <v>27</v>
      </c>
    </row>
    <row r="51" customFormat="false" ht="77.25" hidden="false" customHeight="false" outlineLevel="0" collapsed="false">
      <c r="A51" s="20" t="n">
        <f aca="false">A50+1</f>
        <v>50</v>
      </c>
      <c r="B51" s="146" t="s">
        <v>154</v>
      </c>
      <c r="C51" s="146" t="s">
        <v>66</v>
      </c>
      <c r="D51" s="146" t="s">
        <v>204</v>
      </c>
      <c r="E51" s="146" t="s">
        <v>161</v>
      </c>
      <c r="F51" s="146" t="s">
        <v>162</v>
      </c>
      <c r="G51" s="146" t="s">
        <v>205</v>
      </c>
      <c r="H51" s="147" t="n">
        <v>43647</v>
      </c>
      <c r="I51" s="147" t="n">
        <v>43951</v>
      </c>
      <c r="J51" s="148" t="n">
        <v>6</v>
      </c>
      <c r="K51" s="148" t="n">
        <v>8</v>
      </c>
      <c r="L51" s="149" t="n">
        <f aca="false">J51*K51/54</f>
        <v>0.888888888888889</v>
      </c>
      <c r="M51" s="150" t="n">
        <v>8000</v>
      </c>
      <c r="N51" s="151" t="n">
        <v>12</v>
      </c>
      <c r="O51" s="152" t="n">
        <f aca="false">M51+N51*'Resources Determination'!staffdaycost</f>
        <v>17600</v>
      </c>
      <c r="P51" s="152" t="n">
        <f aca="false">L51*O51*T51</f>
        <v>14080</v>
      </c>
      <c r="Q51" s="153" t="n">
        <f aca="false">IF(O51&lt;&gt;0,P51/O51,"")</f>
        <v>0.8</v>
      </c>
      <c r="R51" s="154" t="n">
        <f aca="false">IF(O51&lt;&gt;0,_xlfn.RANK.EQ(Q51,Q:Q,0),"")</f>
        <v>14</v>
      </c>
      <c r="S51" s="155" t="s">
        <v>97</v>
      </c>
      <c r="T51" s="151" t="n">
        <v>0.9</v>
      </c>
      <c r="U51" s="151" t="s">
        <v>27</v>
      </c>
    </row>
    <row r="52" customFormat="false" ht="46.5" hidden="false" customHeight="false" outlineLevel="0" collapsed="false">
      <c r="A52" s="20" t="n">
        <f aca="false">A51+1</f>
        <v>51</v>
      </c>
      <c r="B52" s="146" t="s">
        <v>81</v>
      </c>
      <c r="C52" s="146" t="s">
        <v>66</v>
      </c>
      <c r="D52" s="146" t="s">
        <v>204</v>
      </c>
      <c r="E52" s="146" t="s">
        <v>200</v>
      </c>
      <c r="F52" s="146" t="s">
        <v>201</v>
      </c>
      <c r="G52" s="146" t="s">
        <v>206</v>
      </c>
      <c r="H52" s="147" t="n">
        <v>43647</v>
      </c>
      <c r="I52" s="147" t="n">
        <v>44012</v>
      </c>
      <c r="J52" s="148" t="n">
        <v>5</v>
      </c>
      <c r="K52" s="148" t="n">
        <v>7</v>
      </c>
      <c r="L52" s="149" t="n">
        <f aca="false">J52*K52/54</f>
        <v>0.648148148148148</v>
      </c>
      <c r="M52" s="150" t="n">
        <v>5000</v>
      </c>
      <c r="N52" s="151" t="n">
        <v>5</v>
      </c>
      <c r="O52" s="152" t="n">
        <f aca="false">M52+N52*'Resources Determination'!staffdaycost</f>
        <v>9000</v>
      </c>
      <c r="P52" s="152" t="n">
        <f aca="false">L52*O52*T52</f>
        <v>5250</v>
      </c>
      <c r="Q52" s="153" t="n">
        <f aca="false">IF(O52&lt;&gt;0,P52/O52,"")</f>
        <v>0.583333333333333</v>
      </c>
      <c r="R52" s="154" t="n">
        <f aca="false">IF(O52&lt;&gt;0,_xlfn.RANK.EQ(Q52,Q:Q,0),"")</f>
        <v>51</v>
      </c>
      <c r="S52" s="146"/>
      <c r="T52" s="151" t="n">
        <v>0.9</v>
      </c>
      <c r="U52" s="151" t="s">
        <v>35</v>
      </c>
    </row>
    <row r="53" customFormat="false" ht="46.5" hidden="false" customHeight="false" outlineLevel="0" collapsed="false">
      <c r="A53" s="20" t="n">
        <f aca="false">A52+1</f>
        <v>52</v>
      </c>
      <c r="B53" s="146" t="s">
        <v>36</v>
      </c>
      <c r="C53" s="146" t="s">
        <v>66</v>
      </c>
      <c r="D53" s="146" t="s">
        <v>204</v>
      </c>
      <c r="E53" s="146" t="s">
        <v>207</v>
      </c>
      <c r="F53" s="146" t="s">
        <v>208</v>
      </c>
      <c r="G53" s="146" t="s">
        <v>209</v>
      </c>
      <c r="H53" s="147" t="n">
        <v>43647</v>
      </c>
      <c r="I53" s="147" t="n">
        <v>44012</v>
      </c>
      <c r="J53" s="148" t="n">
        <v>6</v>
      </c>
      <c r="K53" s="148" t="n">
        <v>9</v>
      </c>
      <c r="L53" s="156" t="n">
        <f aca="false">J53*K53/54</f>
        <v>1</v>
      </c>
      <c r="M53" s="150" t="n">
        <v>0</v>
      </c>
      <c r="N53" s="151" t="n">
        <v>10</v>
      </c>
      <c r="O53" s="152" t="n">
        <f aca="false">M53+N53*'Resources Determination'!staffdaycost</f>
        <v>8000</v>
      </c>
      <c r="P53" s="152" t="n">
        <f aca="false">L53*O53*T53</f>
        <v>8000</v>
      </c>
      <c r="Q53" s="153" t="n">
        <f aca="false">IF(O53&lt;&gt;0,P53/O53,"")</f>
        <v>1</v>
      </c>
      <c r="R53" s="157" t="n">
        <f aca="false">IF(O53&lt;&gt;0,_xlfn.RANK.EQ(Q53,Q:Q,0),"")</f>
        <v>2</v>
      </c>
      <c r="S53" s="146"/>
      <c r="T53" s="151" t="n">
        <v>1</v>
      </c>
      <c r="U53" s="151" t="s">
        <v>27</v>
      </c>
    </row>
    <row r="54" customFormat="false" ht="30.75" hidden="false" customHeight="false" outlineLevel="0" collapsed="false">
      <c r="A54" s="20" t="n">
        <f aca="false">A53+1</f>
        <v>53</v>
      </c>
      <c r="B54" s="146" t="s">
        <v>21</v>
      </c>
      <c r="C54" s="146" t="s">
        <v>66</v>
      </c>
      <c r="D54" s="146" t="s">
        <v>204</v>
      </c>
      <c r="E54" s="146" t="s">
        <v>210</v>
      </c>
      <c r="F54" s="146" t="s">
        <v>211</v>
      </c>
      <c r="G54" s="146" t="s">
        <v>212</v>
      </c>
      <c r="H54" s="147" t="n">
        <v>43647</v>
      </c>
      <c r="I54" s="147" t="n">
        <v>44012</v>
      </c>
      <c r="J54" s="148" t="n">
        <v>6</v>
      </c>
      <c r="K54" s="148" t="n">
        <v>8</v>
      </c>
      <c r="L54" s="149" t="n">
        <f aca="false">J54*K54/54</f>
        <v>0.888888888888889</v>
      </c>
      <c r="M54" s="150" t="n">
        <v>0</v>
      </c>
      <c r="N54" s="151" t="n">
        <v>10</v>
      </c>
      <c r="O54" s="152" t="n">
        <f aca="false">M54+N54*'Resources Determination'!staffdaycost</f>
        <v>8000</v>
      </c>
      <c r="P54" s="152" t="n">
        <f aca="false">L54*O54*T54</f>
        <v>6400</v>
      </c>
      <c r="Q54" s="153" t="n">
        <f aca="false">IF(O54&lt;&gt;0,P54/O54,"")</f>
        <v>0.8</v>
      </c>
      <c r="R54" s="154" t="n">
        <f aca="false">IF(O54&lt;&gt;0,_xlfn.RANK.EQ(Q54,Q:Q,0),"")</f>
        <v>24</v>
      </c>
      <c r="S54" s="155"/>
      <c r="T54" s="151" t="n">
        <v>0.9</v>
      </c>
      <c r="U54" s="151" t="s">
        <v>35</v>
      </c>
    </row>
    <row r="55" customFormat="false" ht="46.5" hidden="false" customHeight="false" outlineLevel="0" collapsed="false">
      <c r="A55" s="20" t="n">
        <f aca="false">A54+1</f>
        <v>54</v>
      </c>
      <c r="B55" s="146" t="s">
        <v>36</v>
      </c>
      <c r="C55" s="146" t="s">
        <v>66</v>
      </c>
      <c r="D55" s="146" t="s">
        <v>204</v>
      </c>
      <c r="E55" s="146" t="s">
        <v>213</v>
      </c>
      <c r="F55" s="146" t="s">
        <v>214</v>
      </c>
      <c r="G55" s="146" t="s">
        <v>215</v>
      </c>
      <c r="H55" s="147" t="n">
        <v>43647</v>
      </c>
      <c r="I55" s="147" t="n">
        <v>44012</v>
      </c>
      <c r="J55" s="148" t="n">
        <v>5</v>
      </c>
      <c r="K55" s="148" t="n">
        <v>9</v>
      </c>
      <c r="L55" s="149" t="n">
        <f aca="false">J55*K55/54</f>
        <v>0.833333333333333</v>
      </c>
      <c r="M55" s="150" t="n">
        <v>100000</v>
      </c>
      <c r="N55" s="151" t="n">
        <v>21</v>
      </c>
      <c r="O55" s="152" t="n">
        <f aca="false">M55+N55*'Resources Determination'!staffdaycost</f>
        <v>116800</v>
      </c>
      <c r="P55" s="152" t="n">
        <f aca="false">L55*O55*T55</f>
        <v>97333.3333333333</v>
      </c>
      <c r="Q55" s="153" t="n">
        <f aca="false">IF(O55&lt;&gt;0,P55/O55,"")</f>
        <v>0.833333333333333</v>
      </c>
      <c r="R55" s="154" t="n">
        <f aca="false">IF(O55&lt;&gt;0,_xlfn.RANK.EQ(Q55,Q:Q,0),"")</f>
        <v>12</v>
      </c>
      <c r="S55" s="155" t="s">
        <v>91</v>
      </c>
      <c r="T55" s="151" t="n">
        <v>1</v>
      </c>
      <c r="U55" s="151" t="s">
        <v>35</v>
      </c>
    </row>
    <row r="56" customFormat="false" ht="30.75" hidden="false" customHeight="false" outlineLevel="0" collapsed="false">
      <c r="A56" s="20" t="n">
        <f aca="false">A55+1</f>
        <v>55</v>
      </c>
      <c r="B56" s="146" t="s">
        <v>154</v>
      </c>
      <c r="C56" s="146" t="s">
        <v>66</v>
      </c>
      <c r="D56" s="146" t="s">
        <v>204</v>
      </c>
      <c r="E56" s="146" t="s">
        <v>216</v>
      </c>
      <c r="F56" s="146" t="s">
        <v>217</v>
      </c>
      <c r="G56" s="146" t="s">
        <v>218</v>
      </c>
      <c r="H56" s="147" t="n">
        <v>43647</v>
      </c>
      <c r="I56" s="147" t="n">
        <v>44012</v>
      </c>
      <c r="J56" s="148" t="n">
        <v>7</v>
      </c>
      <c r="K56" s="148" t="n">
        <v>5</v>
      </c>
      <c r="L56" s="149" t="n">
        <f aca="false">J56*K56/54</f>
        <v>0.648148148148148</v>
      </c>
      <c r="M56" s="150" t="n">
        <v>0</v>
      </c>
      <c r="N56" s="151" t="n">
        <v>6</v>
      </c>
      <c r="O56" s="152" t="n">
        <f aca="false">M56+N56*'Resources Determination'!staffdaycost</f>
        <v>4800</v>
      </c>
      <c r="P56" s="152" t="n">
        <f aca="false">L56*O56*T56</f>
        <v>2800</v>
      </c>
      <c r="Q56" s="153" t="n">
        <f aca="false">IF(O56&lt;&gt;0,P56/O56,"")</f>
        <v>0.583333333333333</v>
      </c>
      <c r="R56" s="154" t="n">
        <f aca="false">IF(O56&lt;&gt;0,_xlfn.RANK.EQ(Q56,Q:Q,0),"")</f>
        <v>51</v>
      </c>
      <c r="S56" s="155" t="s">
        <v>176</v>
      </c>
      <c r="T56" s="151" t="n">
        <v>0.9</v>
      </c>
      <c r="U56" s="151" t="s">
        <v>27</v>
      </c>
    </row>
    <row r="57" customFormat="false" ht="46.5" hidden="false" customHeight="false" outlineLevel="0" collapsed="false">
      <c r="A57" s="20" t="n">
        <f aca="false">A56+1</f>
        <v>56</v>
      </c>
      <c r="B57" s="146" t="s">
        <v>92</v>
      </c>
      <c r="C57" s="146" t="s">
        <v>22</v>
      </c>
      <c r="D57" s="146" t="s">
        <v>204</v>
      </c>
      <c r="E57" s="146" t="s">
        <v>219</v>
      </c>
      <c r="F57" s="146" t="s">
        <v>220</v>
      </c>
      <c r="G57" s="146" t="s">
        <v>221</v>
      </c>
      <c r="H57" s="147" t="n">
        <v>43647</v>
      </c>
      <c r="I57" s="147" t="n">
        <v>44012</v>
      </c>
      <c r="J57" s="151" t="n">
        <v>5</v>
      </c>
      <c r="K57" s="151" t="n">
        <v>7</v>
      </c>
      <c r="L57" s="149" t="n">
        <f aca="false">J57*K57/54</f>
        <v>0.648148148148148</v>
      </c>
      <c r="M57" s="150" t="n">
        <v>0</v>
      </c>
      <c r="N57" s="151" t="n">
        <v>22</v>
      </c>
      <c r="O57" s="152" t="n">
        <f aca="false">M57+N57*'Resources Determination'!staffdaycost</f>
        <v>17600</v>
      </c>
      <c r="P57" s="152" t="n">
        <f aca="false">L57*O57*T57</f>
        <v>11407.4074074074</v>
      </c>
      <c r="Q57" s="153" t="n">
        <f aca="false">IF(O57&lt;&gt;0,P57/O57,"")</f>
        <v>0.648148148148148</v>
      </c>
      <c r="R57" s="154" t="n">
        <f aca="false">IF(O57&lt;&gt;0,_xlfn.RANK.EQ(Q57,Q:Q,0),"")</f>
        <v>42</v>
      </c>
      <c r="S57" s="146"/>
      <c r="T57" s="151" t="n">
        <v>1</v>
      </c>
      <c r="U57" s="151" t="s">
        <v>27</v>
      </c>
    </row>
    <row r="58" customFormat="false" ht="46.5" hidden="false" customHeight="false" outlineLevel="0" collapsed="false">
      <c r="A58" s="20" t="n">
        <f aca="false">A57+1</f>
        <v>57</v>
      </c>
      <c r="B58" s="146" t="s">
        <v>21</v>
      </c>
      <c r="C58" s="146" t="s">
        <v>66</v>
      </c>
      <c r="D58" s="146" t="s">
        <v>204</v>
      </c>
      <c r="E58" s="146" t="s">
        <v>222</v>
      </c>
      <c r="F58" s="158" t="s">
        <v>223</v>
      </c>
      <c r="G58" s="146" t="s">
        <v>224</v>
      </c>
      <c r="H58" s="147" t="n">
        <v>43647</v>
      </c>
      <c r="I58" s="147" t="n">
        <v>43982</v>
      </c>
      <c r="J58" s="148" t="n">
        <v>3</v>
      </c>
      <c r="K58" s="148" t="n">
        <v>8</v>
      </c>
      <c r="L58" s="149" t="n">
        <f aca="false">J58*K58/54</f>
        <v>0.444444444444444</v>
      </c>
      <c r="M58" s="150" t="n">
        <v>60000</v>
      </c>
      <c r="N58" s="151" t="n">
        <v>9</v>
      </c>
      <c r="O58" s="152" t="n">
        <f aca="false">M58+N58*'Resources Determination'!staffdaycost</f>
        <v>67200</v>
      </c>
      <c r="P58" s="152" t="n">
        <f aca="false">L58*O58*T58</f>
        <v>26880</v>
      </c>
      <c r="Q58" s="153" t="n">
        <f aca="false">IF(O58&lt;&gt;0,P58/O58,"")</f>
        <v>0.4</v>
      </c>
      <c r="R58" s="154" t="n">
        <f aca="false">IF(O58&lt;&gt;0,_xlfn.RANK.EQ(Q58,Q:Q,0),"")</f>
        <v>69</v>
      </c>
      <c r="S58" s="155"/>
      <c r="T58" s="151" t="n">
        <v>0.9</v>
      </c>
      <c r="U58" s="151" t="s">
        <v>35</v>
      </c>
    </row>
    <row r="59" customFormat="false" ht="61.5" hidden="false" customHeight="false" outlineLevel="0" collapsed="false">
      <c r="A59" s="20" t="n">
        <f aca="false">A58+1</f>
        <v>58</v>
      </c>
      <c r="B59" s="159" t="s">
        <v>76</v>
      </c>
      <c r="C59" s="159" t="s">
        <v>225</v>
      </c>
      <c r="D59" s="159" t="s">
        <v>226</v>
      </c>
      <c r="E59" s="160" t="s">
        <v>227</v>
      </c>
      <c r="F59" s="160" t="s">
        <v>228</v>
      </c>
      <c r="G59" s="160" t="s">
        <v>229</v>
      </c>
      <c r="H59" s="161" t="n">
        <v>43814</v>
      </c>
      <c r="I59" s="162" t="n">
        <v>44012</v>
      </c>
      <c r="J59" s="163" t="n">
        <v>6</v>
      </c>
      <c r="K59" s="163" t="n">
        <v>6</v>
      </c>
      <c r="L59" s="164" t="n">
        <f aca="false">J59*K59/54</f>
        <v>0.666666666666667</v>
      </c>
      <c r="M59" s="165" t="n">
        <v>3700</v>
      </c>
      <c r="N59" s="165" t="n">
        <v>10</v>
      </c>
      <c r="O59" s="166" t="n">
        <f aca="false">M59+N59*'Resources Determination'!staffdaycost</f>
        <v>11700</v>
      </c>
      <c r="P59" s="166" t="n">
        <f aca="false">L59*O59*T59</f>
        <v>7800</v>
      </c>
      <c r="Q59" s="167" t="n">
        <f aca="false">IF(O59&lt;&gt;0,P59/O59,"")</f>
        <v>0.666666666666667</v>
      </c>
      <c r="R59" s="168" t="n">
        <f aca="false">IF(O59&lt;&gt;0,_xlfn.RANK.EQ(Q59,Q:Q,0),"")</f>
        <v>38</v>
      </c>
      <c r="S59" s="169" t="s">
        <v>230</v>
      </c>
      <c r="T59" s="165" t="n">
        <v>1</v>
      </c>
      <c r="U59" s="165" t="s">
        <v>27</v>
      </c>
    </row>
    <row r="60" customFormat="false" ht="77.25" hidden="false" customHeight="false" outlineLevel="0" collapsed="false">
      <c r="A60" s="20" t="n">
        <f aca="false">A59+1</f>
        <v>59</v>
      </c>
      <c r="B60" s="160" t="s">
        <v>92</v>
      </c>
      <c r="C60" s="159" t="s">
        <v>225</v>
      </c>
      <c r="D60" s="159" t="s">
        <v>226</v>
      </c>
      <c r="E60" s="159" t="s">
        <v>231</v>
      </c>
      <c r="F60" s="159" t="s">
        <v>232</v>
      </c>
      <c r="G60" s="159" t="s">
        <v>233</v>
      </c>
      <c r="H60" s="170" t="n">
        <v>43814</v>
      </c>
      <c r="I60" s="162" t="n">
        <v>44012</v>
      </c>
      <c r="J60" s="163" t="n">
        <v>6</v>
      </c>
      <c r="K60" s="163" t="n">
        <v>8</v>
      </c>
      <c r="L60" s="164" t="n">
        <f aca="false">J60*K60/54</f>
        <v>0.888888888888889</v>
      </c>
      <c r="M60" s="165" t="n">
        <v>10000</v>
      </c>
      <c r="N60" s="165" t="n">
        <v>8</v>
      </c>
      <c r="O60" s="166" t="n">
        <f aca="false">M60+N60*'Resources Determination'!staffdaycost</f>
        <v>16400</v>
      </c>
      <c r="P60" s="166" t="n">
        <f aca="false">L60*O60*T60</f>
        <v>10933.3333333333</v>
      </c>
      <c r="Q60" s="167" t="n">
        <f aca="false">IF(O60&lt;&gt;0,P60/O60,"")</f>
        <v>0.666666666666667</v>
      </c>
      <c r="R60" s="168" t="n">
        <f aca="false">IF(O60&lt;&gt;0,_xlfn.RANK.EQ(Q60,Q:Q,0),"")</f>
        <v>38</v>
      </c>
      <c r="S60" s="169" t="s">
        <v>234</v>
      </c>
      <c r="T60" s="165" t="n">
        <v>0.75</v>
      </c>
      <c r="U60" s="165" t="s">
        <v>27</v>
      </c>
    </row>
    <row r="61" customFormat="false" ht="77.25" hidden="false" customHeight="false" outlineLevel="0" collapsed="false">
      <c r="A61" s="20" t="n">
        <f aca="false">A60+1</f>
        <v>60</v>
      </c>
      <c r="B61" s="171" t="s">
        <v>81</v>
      </c>
      <c r="C61" s="171" t="s">
        <v>66</v>
      </c>
      <c r="D61" s="171" t="s">
        <v>235</v>
      </c>
      <c r="E61" s="171" t="s">
        <v>236</v>
      </c>
      <c r="F61" s="171" t="s">
        <v>237</v>
      </c>
      <c r="G61" s="172" t="s">
        <v>238</v>
      </c>
      <c r="H61" s="173" t="n">
        <v>43647</v>
      </c>
      <c r="I61" s="173" t="n">
        <v>44012</v>
      </c>
      <c r="J61" s="174" t="n">
        <v>3</v>
      </c>
      <c r="K61" s="174" t="n">
        <v>4</v>
      </c>
      <c r="L61" s="127" t="n">
        <f aca="false">J61*K61/54</f>
        <v>0.222222222222222</v>
      </c>
      <c r="M61" s="175" t="n">
        <v>0</v>
      </c>
      <c r="N61" s="134" t="n">
        <v>3</v>
      </c>
      <c r="O61" s="130" t="n">
        <f aca="false">M61+N61*'Resources Determination'!staffdaycost</f>
        <v>2400</v>
      </c>
      <c r="P61" s="130" t="n">
        <f aca="false">L61*O61*T61</f>
        <v>266.666666666667</v>
      </c>
      <c r="Q61" s="176" t="n">
        <f aca="false">IF(O61&lt;&gt;0,P61/O61,"")</f>
        <v>0.111111111111111</v>
      </c>
      <c r="R61" s="177" t="n">
        <f aca="false">IF(O61&lt;&gt;0,_xlfn.RANK.EQ(Q61,Q:Q,0),"")</f>
        <v>79</v>
      </c>
      <c r="S61" s="133" t="s">
        <v>239</v>
      </c>
      <c r="T61" s="134" t="n">
        <v>0.5</v>
      </c>
      <c r="U61" s="134" t="s">
        <v>35</v>
      </c>
    </row>
    <row r="62" customFormat="false" ht="46.5" hidden="false" customHeight="false" outlineLevel="0" collapsed="false">
      <c r="A62" s="20" t="n">
        <f aca="false">A61+1</f>
        <v>61</v>
      </c>
      <c r="B62" s="171" t="s">
        <v>31</v>
      </c>
      <c r="C62" s="171" t="s">
        <v>240</v>
      </c>
      <c r="D62" s="171" t="s">
        <v>235</v>
      </c>
      <c r="E62" s="171" t="s">
        <v>241</v>
      </c>
      <c r="F62" s="171" t="s">
        <v>242</v>
      </c>
      <c r="G62" s="171" t="s">
        <v>243</v>
      </c>
      <c r="H62" s="173" t="n">
        <v>43647</v>
      </c>
      <c r="I62" s="173" t="n">
        <v>44012</v>
      </c>
      <c r="J62" s="178" t="n">
        <v>3</v>
      </c>
      <c r="K62" s="178" t="n">
        <v>4</v>
      </c>
      <c r="L62" s="127" t="n">
        <f aca="false">J62*K62/54</f>
        <v>0.222222222222222</v>
      </c>
      <c r="M62" s="175" t="n">
        <v>0</v>
      </c>
      <c r="N62" s="134" t="n">
        <v>3</v>
      </c>
      <c r="O62" s="130" t="n">
        <f aca="false">M62+N62*'Resources Determination'!staffdaycost</f>
        <v>2400</v>
      </c>
      <c r="P62" s="130" t="n">
        <f aca="false">L62*O62*T62</f>
        <v>373.333333333333</v>
      </c>
      <c r="Q62" s="176" t="n">
        <f aca="false">IF(O62&lt;&gt;0,P62/O62,"")</f>
        <v>0.155555555555556</v>
      </c>
      <c r="R62" s="177" t="n">
        <f aca="false">IF(O62&lt;&gt;0,_xlfn.RANK.EQ(Q62,Q:Q,0),"")</f>
        <v>78</v>
      </c>
      <c r="S62" s="171"/>
      <c r="T62" s="134" t="n">
        <v>0.7</v>
      </c>
      <c r="U62" s="134" t="s">
        <v>35</v>
      </c>
    </row>
    <row r="63" customFormat="false" ht="46.5" hidden="false" customHeight="false" outlineLevel="0" collapsed="false">
      <c r="A63" s="20" t="n">
        <f aca="false">A62+1</f>
        <v>62</v>
      </c>
      <c r="B63" s="171" t="s">
        <v>31</v>
      </c>
      <c r="C63" s="171" t="s">
        <v>240</v>
      </c>
      <c r="D63" s="171" t="s">
        <v>235</v>
      </c>
      <c r="E63" s="171" t="s">
        <v>244</v>
      </c>
      <c r="F63" s="179" t="s">
        <v>245</v>
      </c>
      <c r="G63" s="171" t="s">
        <v>246</v>
      </c>
      <c r="H63" s="173" t="n">
        <v>43647</v>
      </c>
      <c r="I63" s="173" t="n">
        <v>44012</v>
      </c>
      <c r="J63" s="178" t="n">
        <v>6</v>
      </c>
      <c r="K63" s="178" t="n">
        <v>9</v>
      </c>
      <c r="L63" s="127" t="n">
        <f aca="false">J63*K63/54</f>
        <v>1</v>
      </c>
      <c r="M63" s="175" t="n">
        <v>0</v>
      </c>
      <c r="N63" s="134" t="n">
        <v>11</v>
      </c>
      <c r="O63" s="130" t="n">
        <f aca="false">M63+N63*'Resources Determination'!staffdaycost</f>
        <v>8800</v>
      </c>
      <c r="P63" s="130" t="n">
        <f aca="false">L63*O63*T63</f>
        <v>880</v>
      </c>
      <c r="Q63" s="176" t="n">
        <f aca="false">IF(O63&lt;&gt;0,P63/O63,"")</f>
        <v>0.1</v>
      </c>
      <c r="R63" s="177" t="n">
        <f aca="false">IF(O63&lt;&gt;0,_xlfn.RANK.EQ(Q63,Q:Q,0),"")</f>
        <v>80</v>
      </c>
      <c r="S63" s="133"/>
      <c r="T63" s="134" t="n">
        <v>0.1</v>
      </c>
      <c r="U63" s="134" t="s">
        <v>35</v>
      </c>
    </row>
    <row r="64" customFormat="false" ht="30.75" hidden="false" customHeight="false" outlineLevel="0" collapsed="false">
      <c r="A64" s="20" t="n">
        <f aca="false">A63+1</f>
        <v>63</v>
      </c>
      <c r="B64" s="171" t="s">
        <v>49</v>
      </c>
      <c r="C64" s="171" t="s">
        <v>247</v>
      </c>
      <c r="D64" s="171" t="s">
        <v>235</v>
      </c>
      <c r="E64" s="171" t="s">
        <v>248</v>
      </c>
      <c r="F64" s="171" t="s">
        <v>249</v>
      </c>
      <c r="G64" s="171" t="s">
        <v>250</v>
      </c>
      <c r="H64" s="173" t="n">
        <v>43647</v>
      </c>
      <c r="I64" s="173" t="n">
        <v>43921</v>
      </c>
      <c r="J64" s="178" t="n">
        <v>6</v>
      </c>
      <c r="K64" s="178" t="n">
        <v>8</v>
      </c>
      <c r="L64" s="127" t="n">
        <f aca="false">J64*K64/54</f>
        <v>0.888888888888889</v>
      </c>
      <c r="M64" s="175" t="n">
        <v>0</v>
      </c>
      <c r="N64" s="134" t="n">
        <v>7</v>
      </c>
      <c r="O64" s="130" t="n">
        <f aca="false">M64+N64*'Resources Determination'!staffdaycost</f>
        <v>5600</v>
      </c>
      <c r="P64" s="130" t="n">
        <f aca="false">L64*O64*T64</f>
        <v>3982.22222222222</v>
      </c>
      <c r="Q64" s="176" t="n">
        <f aca="false">IF(O64&lt;&gt;0,P64/O64,"")</f>
        <v>0.711111111111111</v>
      </c>
      <c r="R64" s="177" t="n">
        <f aca="false">IF(O64&lt;&gt;0,_xlfn.RANK.EQ(Q64,Q:Q,0),"")</f>
        <v>34</v>
      </c>
      <c r="S64" s="133"/>
      <c r="T64" s="134" t="n">
        <v>0.8</v>
      </c>
      <c r="U64" s="134" t="s">
        <v>35</v>
      </c>
    </row>
    <row r="65" customFormat="false" ht="77.25" hidden="false" customHeight="false" outlineLevel="0" collapsed="false">
      <c r="A65" s="20" t="n">
        <f aca="false">A64+1</f>
        <v>64</v>
      </c>
      <c r="B65" s="135" t="s">
        <v>53</v>
      </c>
      <c r="C65" s="135" t="s">
        <v>177</v>
      </c>
      <c r="D65" s="135" t="s">
        <v>251</v>
      </c>
      <c r="E65" s="135" t="s">
        <v>252</v>
      </c>
      <c r="F65" s="135" t="s">
        <v>253</v>
      </c>
      <c r="G65" s="135" t="s">
        <v>254</v>
      </c>
      <c r="H65" s="136" t="n">
        <v>43647</v>
      </c>
      <c r="I65" s="136" t="n">
        <v>43830</v>
      </c>
      <c r="J65" s="137" t="n">
        <v>6</v>
      </c>
      <c r="K65" s="137" t="n">
        <v>6</v>
      </c>
      <c r="L65" s="138" t="n">
        <f aca="false">J65*K65/54</f>
        <v>0.666666666666667</v>
      </c>
      <c r="M65" s="139" t="n">
        <v>0</v>
      </c>
      <c r="N65" s="140" t="n">
        <v>30</v>
      </c>
      <c r="O65" s="141" t="n">
        <f aca="false">M65+N65*'Resources Determination'!staffdaycost</f>
        <v>24000</v>
      </c>
      <c r="P65" s="141" t="n">
        <f aca="false">L65*O65*T65</f>
        <v>9600</v>
      </c>
      <c r="Q65" s="145" t="n">
        <f aca="false">IF(O65&lt;&gt;0,P65/O65,"")</f>
        <v>0.4</v>
      </c>
      <c r="R65" s="143" t="n">
        <f aca="false">IF(O65&lt;&gt;0,_xlfn.RANK.EQ(Q65,Q:Q,0),"")</f>
        <v>69</v>
      </c>
      <c r="S65" s="144" t="s">
        <v>255</v>
      </c>
      <c r="T65" s="140" t="n">
        <v>0.6</v>
      </c>
      <c r="U65" s="140" t="s">
        <v>27</v>
      </c>
    </row>
    <row r="66" customFormat="false" ht="108" hidden="false" customHeight="false" outlineLevel="0" collapsed="false">
      <c r="A66" s="20" t="n">
        <f aca="false">A65+1</f>
        <v>65</v>
      </c>
      <c r="B66" s="135" t="s">
        <v>31</v>
      </c>
      <c r="C66" s="135" t="s">
        <v>256</v>
      </c>
      <c r="D66" s="135" t="s">
        <v>251</v>
      </c>
      <c r="E66" s="135" t="s">
        <v>257</v>
      </c>
      <c r="F66" s="135" t="s">
        <v>258</v>
      </c>
      <c r="G66" s="135" t="s">
        <v>259</v>
      </c>
      <c r="H66" s="136" t="n">
        <v>43647</v>
      </c>
      <c r="I66" s="136" t="n">
        <v>43830</v>
      </c>
      <c r="J66" s="137" t="n">
        <v>6</v>
      </c>
      <c r="K66" s="137" t="n">
        <v>7</v>
      </c>
      <c r="L66" s="138" t="n">
        <f aca="false">J66*K66/54</f>
        <v>0.777777777777778</v>
      </c>
      <c r="M66" s="139" t="n">
        <v>0</v>
      </c>
      <c r="N66" s="140" t="n">
        <v>3</v>
      </c>
      <c r="O66" s="141" t="n">
        <f aca="false">M66+N66*'Resources Determination'!staffdaycost</f>
        <v>2400</v>
      </c>
      <c r="P66" s="141" t="n">
        <f aca="false">L66*O66*T66</f>
        <v>1866.66666666667</v>
      </c>
      <c r="Q66" s="142" t="n">
        <f aca="false">IF(O66&lt;&gt;0,P66/O66,"")</f>
        <v>0.777777777777778</v>
      </c>
      <c r="R66" s="143" t="n">
        <f aca="false">IF(O66&lt;&gt;0,_xlfn.RANK.EQ(Q66,Q:Q,0),"")</f>
        <v>26</v>
      </c>
      <c r="S66" s="144" t="s">
        <v>260</v>
      </c>
      <c r="T66" s="140" t="n">
        <v>1</v>
      </c>
      <c r="U66" s="140" t="s">
        <v>35</v>
      </c>
    </row>
    <row r="67" customFormat="false" ht="77.25" hidden="false" customHeight="false" outlineLevel="0" collapsed="false">
      <c r="A67" s="20" t="n">
        <f aca="false">A66+1</f>
        <v>66</v>
      </c>
      <c r="B67" s="135" t="s">
        <v>31</v>
      </c>
      <c r="C67" s="135" t="s">
        <v>256</v>
      </c>
      <c r="D67" s="135" t="s">
        <v>251</v>
      </c>
      <c r="E67" s="135" t="s">
        <v>261</v>
      </c>
      <c r="F67" s="135" t="s">
        <v>262</v>
      </c>
      <c r="G67" s="135" t="s">
        <v>263</v>
      </c>
      <c r="H67" s="136" t="n">
        <v>43647</v>
      </c>
      <c r="I67" s="136" t="n">
        <v>43891</v>
      </c>
      <c r="J67" s="137" t="n">
        <v>6</v>
      </c>
      <c r="K67" s="137" t="n">
        <v>8</v>
      </c>
      <c r="L67" s="138" t="n">
        <f aca="false">J67*K67/54</f>
        <v>0.888888888888889</v>
      </c>
      <c r="M67" s="139" t="n">
        <v>0</v>
      </c>
      <c r="N67" s="140" t="n">
        <v>20</v>
      </c>
      <c r="O67" s="141" t="n">
        <f aca="false">M67+N67*'Resources Determination'!staffdaycost</f>
        <v>16000</v>
      </c>
      <c r="P67" s="141" t="n">
        <f aca="false">L67*O67*T67</f>
        <v>12800</v>
      </c>
      <c r="Q67" s="142" t="n">
        <f aca="false">IF(O67&lt;&gt;0,P67/O67,"")</f>
        <v>0.8</v>
      </c>
      <c r="R67" s="143" t="n">
        <f aca="false">IF(O67&lt;&gt;0,_xlfn.RANK.EQ(Q67,Q:Q,0),"")</f>
        <v>24</v>
      </c>
      <c r="S67" s="144" t="s">
        <v>264</v>
      </c>
      <c r="T67" s="140" t="n">
        <v>0.9</v>
      </c>
      <c r="U67" s="140" t="s">
        <v>27</v>
      </c>
    </row>
    <row r="68" customFormat="false" ht="93" hidden="false" customHeight="false" outlineLevel="0" collapsed="false">
      <c r="A68" s="20" t="n">
        <f aca="false">A67+1</f>
        <v>67</v>
      </c>
      <c r="B68" s="135" t="s">
        <v>49</v>
      </c>
      <c r="C68" s="135" t="s">
        <v>256</v>
      </c>
      <c r="D68" s="135" t="s">
        <v>251</v>
      </c>
      <c r="E68" s="135" t="s">
        <v>265</v>
      </c>
      <c r="F68" s="135" t="s">
        <v>266</v>
      </c>
      <c r="G68" s="135" t="s">
        <v>267</v>
      </c>
      <c r="H68" s="136" t="n">
        <v>43647</v>
      </c>
      <c r="I68" s="136" t="n">
        <v>43891</v>
      </c>
      <c r="J68" s="137" t="n">
        <v>6</v>
      </c>
      <c r="K68" s="137" t="n">
        <v>6</v>
      </c>
      <c r="L68" s="138" t="n">
        <f aca="false">J68*K68/54</f>
        <v>0.666666666666667</v>
      </c>
      <c r="M68" s="139" t="n">
        <v>0</v>
      </c>
      <c r="N68" s="140" t="n">
        <v>10</v>
      </c>
      <c r="O68" s="141" t="n">
        <f aca="false">M68+N68*'Resources Determination'!staffdaycost</f>
        <v>8000</v>
      </c>
      <c r="P68" s="141" t="n">
        <f aca="false">L68*O68*T68</f>
        <v>4800</v>
      </c>
      <c r="Q68" s="142" t="n">
        <f aca="false">IF(O68&lt;&gt;0,P68/O68,"")</f>
        <v>0.6</v>
      </c>
      <c r="R68" s="143" t="n">
        <f aca="false">IF(O68&lt;&gt;0,_xlfn.RANK.EQ(Q68,Q:Q,0),"")</f>
        <v>47</v>
      </c>
      <c r="S68" s="135" t="s">
        <v>268</v>
      </c>
      <c r="T68" s="140" t="n">
        <v>0.9</v>
      </c>
      <c r="U68" s="140" t="s">
        <v>27</v>
      </c>
    </row>
    <row r="69" customFormat="false" ht="77.25" hidden="false" customHeight="false" outlineLevel="0" collapsed="false">
      <c r="A69" s="20" t="n">
        <f aca="false">A68+1</f>
        <v>68</v>
      </c>
      <c r="B69" s="146" t="s">
        <v>53</v>
      </c>
      <c r="C69" s="146" t="s">
        <v>269</v>
      </c>
      <c r="D69" s="146" t="s">
        <v>270</v>
      </c>
      <c r="E69" s="146" t="s">
        <v>181</v>
      </c>
      <c r="F69" s="146" t="s">
        <v>271</v>
      </c>
      <c r="G69" s="146" t="s">
        <v>272</v>
      </c>
      <c r="H69" s="147" t="n">
        <v>43739</v>
      </c>
      <c r="I69" s="147" t="n">
        <v>44196</v>
      </c>
      <c r="J69" s="151" t="n">
        <v>6</v>
      </c>
      <c r="K69" s="151" t="n">
        <v>9</v>
      </c>
      <c r="L69" s="149" t="n">
        <f aca="false">J69*K69/54</f>
        <v>1</v>
      </c>
      <c r="M69" s="150" t="n">
        <v>1000</v>
      </c>
      <c r="N69" s="151" t="n">
        <v>8</v>
      </c>
      <c r="O69" s="152" t="n">
        <f aca="false">M69+N69*'Resources Determination'!staffdaycost</f>
        <v>7400</v>
      </c>
      <c r="P69" s="152" t="n">
        <f aca="false">L69*O69*T69</f>
        <v>5920</v>
      </c>
      <c r="Q69" s="153" t="n">
        <f aca="false">IF(O69&lt;&gt;0,P69/O69,"")</f>
        <v>0.8</v>
      </c>
      <c r="R69" s="154" t="n">
        <f aca="false">IF(O69&lt;&gt;0,_xlfn.RANK.EQ(Q69,Q:Q,0),"")</f>
        <v>14</v>
      </c>
      <c r="S69" s="146" t="s">
        <v>273</v>
      </c>
      <c r="T69" s="151" t="n">
        <v>0.8</v>
      </c>
      <c r="U69" s="151" t="s">
        <v>35</v>
      </c>
    </row>
    <row r="70" customFormat="false" ht="61.5" hidden="false" customHeight="false" outlineLevel="0" collapsed="false">
      <c r="A70" s="20" t="n">
        <f aca="false">A69+1</f>
        <v>69</v>
      </c>
      <c r="B70" s="160" t="s">
        <v>274</v>
      </c>
      <c r="C70" s="160" t="s">
        <v>66</v>
      </c>
      <c r="D70" s="160" t="s">
        <v>275</v>
      </c>
      <c r="E70" s="160" t="s">
        <v>276</v>
      </c>
      <c r="F70" s="180" t="s">
        <v>277</v>
      </c>
      <c r="G70" s="160" t="s">
        <v>278</v>
      </c>
      <c r="H70" s="162"/>
      <c r="I70" s="162"/>
      <c r="J70" s="181" t="n">
        <v>6</v>
      </c>
      <c r="K70" s="181" t="n">
        <v>9</v>
      </c>
      <c r="L70" s="164" t="n">
        <f aca="false">J70*K70/54</f>
        <v>1</v>
      </c>
      <c r="M70" s="182"/>
      <c r="N70" s="63" t="n">
        <v>10</v>
      </c>
      <c r="O70" s="166" t="n">
        <f aca="false">M70+N70*'Resources Determination'!staffdaycost</f>
        <v>8000</v>
      </c>
      <c r="P70" s="166" t="n">
        <f aca="false">L70*O70*T70</f>
        <v>6400</v>
      </c>
      <c r="Q70" s="167" t="n">
        <f aca="false">IF(O70&lt;&gt;0,P70/O70,"")</f>
        <v>0.8</v>
      </c>
      <c r="R70" s="168" t="n">
        <f aca="false">IF(O70&lt;&gt;0,_xlfn.RANK.EQ(Q70,Q:Q,0),"")</f>
        <v>14</v>
      </c>
      <c r="S70" s="183"/>
      <c r="T70" s="184" t="n">
        <v>0.8</v>
      </c>
      <c r="U70" s="184"/>
    </row>
    <row r="71" customFormat="false" ht="61.5" hidden="false" customHeight="false" outlineLevel="0" collapsed="false">
      <c r="A71" s="20" t="n">
        <f aca="false">A70+1</f>
        <v>70</v>
      </c>
      <c r="B71" s="160" t="s">
        <v>279</v>
      </c>
      <c r="C71" s="160"/>
      <c r="D71" s="160" t="s">
        <v>280</v>
      </c>
      <c r="E71" s="160" t="s">
        <v>281</v>
      </c>
      <c r="F71" s="180" t="s">
        <v>282</v>
      </c>
      <c r="G71" s="160" t="s">
        <v>283</v>
      </c>
      <c r="H71" s="162" t="s">
        <v>284</v>
      </c>
      <c r="I71" s="162" t="n">
        <v>43952</v>
      </c>
      <c r="J71" s="181" t="n">
        <v>6</v>
      </c>
      <c r="K71" s="181" t="n">
        <v>9</v>
      </c>
      <c r="L71" s="164" t="n">
        <f aca="false">J71*K71/54</f>
        <v>1</v>
      </c>
      <c r="M71" s="182"/>
      <c r="N71" s="63" t="n">
        <v>20</v>
      </c>
      <c r="O71" s="166" t="n">
        <f aca="false">M71+N71*'Resources Determination'!staffdaycost</f>
        <v>16000</v>
      </c>
      <c r="P71" s="166" t="n">
        <f aca="false">L71*O71*T71</f>
        <v>12800</v>
      </c>
      <c r="Q71" s="167" t="n">
        <f aca="false">IF(O71&lt;&gt;0,P71/O71,"")</f>
        <v>0.8</v>
      </c>
      <c r="R71" s="168" t="n">
        <f aca="false">IF(O71&lt;&gt;0,_xlfn.RANK.EQ(Q71,Q:Q,0),"")</f>
        <v>14</v>
      </c>
      <c r="S71" s="183"/>
      <c r="T71" s="184" t="n">
        <v>0.8</v>
      </c>
      <c r="U71" s="184"/>
    </row>
    <row r="72" customFormat="false" ht="46.5" hidden="false" customHeight="false" outlineLevel="0" collapsed="false">
      <c r="A72" s="20" t="n">
        <f aca="false">A71+1</f>
        <v>71</v>
      </c>
      <c r="B72" s="160" t="s">
        <v>92</v>
      </c>
      <c r="C72" s="160" t="s">
        <v>66</v>
      </c>
      <c r="D72" s="160" t="s">
        <v>280</v>
      </c>
      <c r="E72" s="160" t="s">
        <v>285</v>
      </c>
      <c r="F72" s="180" t="s">
        <v>286</v>
      </c>
      <c r="G72" s="160" t="s">
        <v>287</v>
      </c>
      <c r="H72" s="162" t="s">
        <v>284</v>
      </c>
      <c r="I72" s="162" t="n">
        <v>44075</v>
      </c>
      <c r="J72" s="181" t="n">
        <v>5</v>
      </c>
      <c r="K72" s="181" t="n">
        <v>8</v>
      </c>
      <c r="L72" s="164" t="n">
        <f aca="false">J72*K72/54</f>
        <v>0.740740740740741</v>
      </c>
      <c r="M72" s="182"/>
      <c r="N72" s="63" t="n">
        <v>14</v>
      </c>
      <c r="O72" s="166" t="n">
        <f aca="false">M72+N72*'Resources Determination'!staffdaycost</f>
        <v>11200</v>
      </c>
      <c r="P72" s="166" t="n">
        <f aca="false">L72*O72*T72</f>
        <v>6637.03703703704</v>
      </c>
      <c r="Q72" s="167" t="n">
        <f aca="false">IF(O72&lt;&gt;0,P72/O72,"")</f>
        <v>0.592592592592593</v>
      </c>
      <c r="R72" s="168" t="n">
        <f aca="false">IF(O72&lt;&gt;0,_xlfn.RANK.EQ(Q72,Q:Q,0),"")</f>
        <v>49</v>
      </c>
      <c r="S72" s="183"/>
      <c r="T72" s="184" t="n">
        <v>0.8</v>
      </c>
      <c r="U72" s="184"/>
    </row>
    <row r="73" customFormat="false" ht="30.75" hidden="false" customHeight="false" outlineLevel="0" collapsed="false">
      <c r="A73" s="20" t="n">
        <f aca="false">A72+1</f>
        <v>72</v>
      </c>
      <c r="B73" s="160" t="s">
        <v>288</v>
      </c>
      <c r="C73" s="160" t="s">
        <v>66</v>
      </c>
      <c r="D73" s="160" t="s">
        <v>275</v>
      </c>
      <c r="E73" s="160" t="s">
        <v>289</v>
      </c>
      <c r="F73" s="180" t="s">
        <v>290</v>
      </c>
      <c r="G73" s="160" t="s">
        <v>291</v>
      </c>
      <c r="H73" s="162" t="s">
        <v>292</v>
      </c>
      <c r="I73" s="162" t="n">
        <v>44075</v>
      </c>
      <c r="J73" s="181" t="n">
        <v>5</v>
      </c>
      <c r="K73" s="181" t="n">
        <v>8</v>
      </c>
      <c r="L73" s="164" t="n">
        <f aca="false">J73*K73/54</f>
        <v>0.740740740740741</v>
      </c>
      <c r="M73" s="182"/>
      <c r="N73" s="63" t="n">
        <v>14</v>
      </c>
      <c r="O73" s="166" t="n">
        <f aca="false">M73+N73*'Resources Determination'!staffdaycost</f>
        <v>11200</v>
      </c>
      <c r="P73" s="166" t="n">
        <f aca="false">L73*O73*T73</f>
        <v>6637.03703703704</v>
      </c>
      <c r="Q73" s="167" t="n">
        <f aca="false">IF(O73&lt;&gt;0,P73/O73,"")</f>
        <v>0.592592592592593</v>
      </c>
      <c r="R73" s="168" t="n">
        <f aca="false">IF(O73&lt;&gt;0,_xlfn.RANK.EQ(Q73,Q:Q,0),"")</f>
        <v>49</v>
      </c>
      <c r="S73" s="183"/>
      <c r="T73" s="184" t="n">
        <v>0.8</v>
      </c>
      <c r="U73" s="184"/>
    </row>
    <row r="74" customFormat="false" ht="46.5" hidden="false" customHeight="false" outlineLevel="0" collapsed="false">
      <c r="A74" s="20" t="n">
        <f aca="false">A73+1</f>
        <v>73</v>
      </c>
      <c r="B74" s="160" t="s">
        <v>76</v>
      </c>
      <c r="C74" s="160" t="s">
        <v>66</v>
      </c>
      <c r="D74" s="160" t="s">
        <v>275</v>
      </c>
      <c r="E74" s="160" t="s">
        <v>293</v>
      </c>
      <c r="F74" s="180" t="s">
        <v>294</v>
      </c>
      <c r="G74" s="160" t="s">
        <v>295</v>
      </c>
      <c r="H74" s="162" t="s">
        <v>296</v>
      </c>
      <c r="I74" s="162" t="n">
        <v>44531</v>
      </c>
      <c r="J74" s="181" t="n">
        <v>4</v>
      </c>
      <c r="K74" s="181" t="n">
        <v>7</v>
      </c>
      <c r="L74" s="164" t="n">
        <f aca="false">J74*K74/54</f>
        <v>0.518518518518519</v>
      </c>
      <c r="M74" s="182" t="n">
        <v>500000</v>
      </c>
      <c r="N74" s="63" t="n">
        <v>5</v>
      </c>
      <c r="O74" s="166" t="n">
        <f aca="false">M74+N74*'Resources Determination'!staffdaycost</f>
        <v>504000</v>
      </c>
      <c r="P74" s="166" t="n">
        <f aca="false">L74*O74*T74</f>
        <v>209066.666666667</v>
      </c>
      <c r="Q74" s="167" t="n">
        <f aca="false">IF(O74&lt;&gt;0,P74/O74,"")</f>
        <v>0.414814814814815</v>
      </c>
      <c r="R74" s="168" t="n">
        <f aca="false">IF(O74&lt;&gt;0,_xlfn.RANK.EQ(Q74,Q:Q,0),"")</f>
        <v>68</v>
      </c>
      <c r="S74" s="183"/>
      <c r="T74" s="184" t="n">
        <v>0.8</v>
      </c>
      <c r="U74" s="184"/>
    </row>
    <row r="75" customFormat="false" ht="30.75" hidden="false" customHeight="false" outlineLevel="0" collapsed="false">
      <c r="A75" s="20" t="n">
        <f aca="false">A74+1</f>
        <v>74</v>
      </c>
      <c r="B75" s="160" t="s">
        <v>297</v>
      </c>
      <c r="C75" s="160" t="s">
        <v>66</v>
      </c>
      <c r="D75" s="160" t="s">
        <v>275</v>
      </c>
      <c r="E75" s="160" t="s">
        <v>298</v>
      </c>
      <c r="F75" s="180" t="s">
        <v>47</v>
      </c>
      <c r="G75" s="160" t="s">
        <v>299</v>
      </c>
      <c r="H75" s="162" t="s">
        <v>284</v>
      </c>
      <c r="I75" s="162" t="s">
        <v>300</v>
      </c>
      <c r="J75" s="181" t="n">
        <v>6</v>
      </c>
      <c r="K75" s="181" t="n">
        <v>9</v>
      </c>
      <c r="L75" s="164" t="n">
        <f aca="false">J75*K75/54</f>
        <v>1</v>
      </c>
      <c r="M75" s="182"/>
      <c r="N75" s="63" t="n">
        <v>10</v>
      </c>
      <c r="O75" s="166" t="n">
        <f aca="false">M75+N75*'Resources Determination'!staffdaycost</f>
        <v>8000</v>
      </c>
      <c r="P75" s="166" t="n">
        <f aca="false">L75*O75*T75</f>
        <v>6400</v>
      </c>
      <c r="Q75" s="167" t="n">
        <f aca="false">IF(O75&lt;&gt;0,P75/O75,"")</f>
        <v>0.8</v>
      </c>
      <c r="R75" s="168" t="n">
        <f aca="false">IF(O75&lt;&gt;0,_xlfn.RANK.EQ(Q75,Q:Q,0),"")</f>
        <v>14</v>
      </c>
      <c r="S75" s="183"/>
      <c r="T75" s="184" t="n">
        <v>0.8</v>
      </c>
      <c r="U75" s="184"/>
    </row>
    <row r="76" customFormat="false" ht="46.5" hidden="false" customHeight="false" outlineLevel="0" collapsed="false">
      <c r="A76" s="20" t="n">
        <f aca="false">A75+1</f>
        <v>75</v>
      </c>
      <c r="B76" s="160" t="s">
        <v>297</v>
      </c>
      <c r="C76" s="160" t="s">
        <v>66</v>
      </c>
      <c r="D76" s="160" t="s">
        <v>275</v>
      </c>
      <c r="E76" s="160" t="s">
        <v>301</v>
      </c>
      <c r="F76" s="180" t="s">
        <v>302</v>
      </c>
      <c r="G76" s="160" t="s">
        <v>303</v>
      </c>
      <c r="H76" s="162" t="s">
        <v>284</v>
      </c>
      <c r="I76" s="162" t="n">
        <v>43983</v>
      </c>
      <c r="J76" s="181" t="n">
        <v>6</v>
      </c>
      <c r="K76" s="181" t="n">
        <v>7</v>
      </c>
      <c r="L76" s="164" t="n">
        <f aca="false">J76*K76/54</f>
        <v>0.777777777777778</v>
      </c>
      <c r="M76" s="182"/>
      <c r="N76" s="63" t="n">
        <v>2</v>
      </c>
      <c r="O76" s="166" t="n">
        <f aca="false">M76+N76*'Resources Determination'!staffdaycost</f>
        <v>1600</v>
      </c>
      <c r="P76" s="166" t="n">
        <f aca="false">L76*O76*T76</f>
        <v>995.555555555556</v>
      </c>
      <c r="Q76" s="167" t="n">
        <f aca="false">IF(O76&lt;&gt;0,P76/O76,"")</f>
        <v>0.622222222222222</v>
      </c>
      <c r="R76" s="168" t="n">
        <f aca="false">IF(O76&lt;&gt;0,_xlfn.RANK.EQ(Q76,Q:Q,0),"")</f>
        <v>44</v>
      </c>
      <c r="S76" s="183"/>
      <c r="T76" s="184" t="n">
        <v>0.8</v>
      </c>
      <c r="U76" s="184"/>
    </row>
    <row r="77" customFormat="false" ht="46.5" hidden="false" customHeight="false" outlineLevel="0" collapsed="false">
      <c r="A77" s="20" t="n">
        <f aca="false">A76+1</f>
        <v>76</v>
      </c>
      <c r="B77" s="160" t="s">
        <v>81</v>
      </c>
      <c r="C77" s="160" t="s">
        <v>66</v>
      </c>
      <c r="D77" s="160" t="s">
        <v>275</v>
      </c>
      <c r="E77" s="160" t="s">
        <v>304</v>
      </c>
      <c r="F77" s="160" t="s">
        <v>305</v>
      </c>
      <c r="G77" s="185" t="s">
        <v>306</v>
      </c>
      <c r="H77" s="162" t="s">
        <v>284</v>
      </c>
      <c r="I77" s="162" t="n">
        <v>43983</v>
      </c>
      <c r="J77" s="181" t="n">
        <v>6</v>
      </c>
      <c r="K77" s="181" t="n">
        <v>9</v>
      </c>
      <c r="L77" s="164" t="n">
        <f aca="false">J77*K77/54</f>
        <v>1</v>
      </c>
      <c r="M77" s="182"/>
      <c r="N77" s="63" t="n">
        <v>5</v>
      </c>
      <c r="O77" s="166" t="n">
        <f aca="false">M77+N77*'Resources Determination'!staffdaycost</f>
        <v>4000</v>
      </c>
      <c r="P77" s="166" t="n">
        <f aca="false">L77*O77*T77</f>
        <v>3200</v>
      </c>
      <c r="Q77" s="167" t="n">
        <f aca="false">IF(O77&lt;&gt;0,P77/O77,"")</f>
        <v>0.8</v>
      </c>
      <c r="R77" s="168" t="n">
        <f aca="false">IF(O77&lt;&gt;0,_xlfn.RANK.EQ(Q77,Q:Q,0),"")</f>
        <v>14</v>
      </c>
      <c r="S77" s="183"/>
      <c r="T77" s="184" t="n">
        <v>0.8</v>
      </c>
      <c r="U77" s="184"/>
    </row>
    <row r="78" customFormat="false" ht="46.5" hidden="false" customHeight="false" outlineLevel="0" collapsed="false">
      <c r="A78" s="20" t="n">
        <f aca="false">A77+1</f>
        <v>77</v>
      </c>
      <c r="B78" s="186" t="s">
        <v>81</v>
      </c>
      <c r="C78" s="186" t="s">
        <v>247</v>
      </c>
      <c r="D78" s="186" t="s">
        <v>307</v>
      </c>
      <c r="E78" s="186" t="s">
        <v>244</v>
      </c>
      <c r="F78" s="186" t="s">
        <v>308</v>
      </c>
      <c r="G78" s="186" t="s">
        <v>309</v>
      </c>
      <c r="H78" s="187" t="n">
        <v>43647</v>
      </c>
      <c r="I78" s="187" t="n">
        <v>44012</v>
      </c>
      <c r="J78" s="188" t="n">
        <v>6</v>
      </c>
      <c r="K78" s="188" t="n">
        <v>6</v>
      </c>
      <c r="L78" s="189" t="n">
        <f aca="false">J78*K78/54</f>
        <v>0.666666666666667</v>
      </c>
      <c r="M78" s="190" t="n">
        <v>0</v>
      </c>
      <c r="N78" s="191" t="n">
        <v>21</v>
      </c>
      <c r="O78" s="192" t="n">
        <f aca="false">M78+N78*'Resources Determination'!staffdaycost</f>
        <v>16800</v>
      </c>
      <c r="P78" s="192" t="n">
        <f aca="false">L78*O78*T78</f>
        <v>11200</v>
      </c>
      <c r="Q78" s="193" t="n">
        <f aca="false">IF(O78&lt;&gt;0,P78/O78,"")</f>
        <v>0.666666666666667</v>
      </c>
      <c r="R78" s="194" t="n">
        <f aca="false">IF(O78&lt;&gt;0,_xlfn.RANK.EQ(Q78,Q:Q,0),"")</f>
        <v>38</v>
      </c>
      <c r="S78" s="186" t="s">
        <v>310</v>
      </c>
      <c r="T78" s="191" t="n">
        <v>1</v>
      </c>
      <c r="U78" s="191" t="s">
        <v>27</v>
      </c>
    </row>
    <row r="79" customFormat="false" ht="46.5" hidden="false" customHeight="false" outlineLevel="0" collapsed="false">
      <c r="A79" s="20" t="n">
        <f aca="false">A78+1</f>
        <v>78</v>
      </c>
      <c r="B79" s="186" t="s">
        <v>31</v>
      </c>
      <c r="C79" s="186" t="s">
        <v>311</v>
      </c>
      <c r="D79" s="186" t="s">
        <v>307</v>
      </c>
      <c r="E79" s="186" t="s">
        <v>312</v>
      </c>
      <c r="F79" s="186" t="s">
        <v>313</v>
      </c>
      <c r="G79" s="186" t="s">
        <v>314</v>
      </c>
      <c r="H79" s="187" t="n">
        <v>43647</v>
      </c>
      <c r="I79" s="187" t="n">
        <v>44012</v>
      </c>
      <c r="J79" s="188" t="n">
        <v>6</v>
      </c>
      <c r="K79" s="188" t="n">
        <v>9</v>
      </c>
      <c r="L79" s="195" t="n">
        <f aca="false">J79*K79/54</f>
        <v>1</v>
      </c>
      <c r="M79" s="190" t="n">
        <v>0</v>
      </c>
      <c r="N79" s="191" t="n">
        <v>15</v>
      </c>
      <c r="O79" s="192" t="n">
        <f aca="false">M79+N79*'Resources Determination'!staffdaycost</f>
        <v>12000</v>
      </c>
      <c r="P79" s="192" t="n">
        <f aca="false">L79*O79*T79</f>
        <v>9000</v>
      </c>
      <c r="Q79" s="193" t="n">
        <f aca="false">IF(O79&lt;&gt;0,P79/O79,"")</f>
        <v>0.75</v>
      </c>
      <c r="R79" s="196" t="n">
        <f aca="false">IF(O79&lt;&gt;0,_xlfn.RANK.EQ(Q79,Q:Q,0),"")</f>
        <v>31</v>
      </c>
      <c r="S79" s="186"/>
      <c r="T79" s="191" t="n">
        <v>0.75</v>
      </c>
      <c r="U79" s="191" t="s">
        <v>35</v>
      </c>
    </row>
    <row r="80" customFormat="false" ht="61.5" hidden="false" customHeight="false" outlineLevel="0" collapsed="false">
      <c r="A80" s="20" t="n">
        <f aca="false">A79+1</f>
        <v>79</v>
      </c>
      <c r="B80" s="186" t="s">
        <v>92</v>
      </c>
      <c r="C80" s="186" t="s">
        <v>311</v>
      </c>
      <c r="D80" s="186" t="s">
        <v>307</v>
      </c>
      <c r="E80" s="186" t="s">
        <v>315</v>
      </c>
      <c r="F80" s="186" t="s">
        <v>316</v>
      </c>
      <c r="G80" s="186" t="s">
        <v>317</v>
      </c>
      <c r="H80" s="187" t="n">
        <v>43647</v>
      </c>
      <c r="I80" s="187" t="n">
        <v>44012</v>
      </c>
      <c r="J80" s="188" t="n">
        <v>6</v>
      </c>
      <c r="K80" s="188" t="n">
        <v>9</v>
      </c>
      <c r="L80" s="195" t="n">
        <f aca="false">J80*K80/54</f>
        <v>1</v>
      </c>
      <c r="M80" s="190" t="n">
        <v>0</v>
      </c>
      <c r="N80" s="191" t="n">
        <v>10</v>
      </c>
      <c r="O80" s="192" t="n">
        <f aca="false">M80+N80*'Resources Determination'!staffdaycost</f>
        <v>8000</v>
      </c>
      <c r="P80" s="192" t="n">
        <f aca="false">L80*O80*T80</f>
        <v>8000</v>
      </c>
      <c r="Q80" s="193" t="n">
        <f aca="false">IF(O80&lt;&gt;0,P80/O80,"")</f>
        <v>1</v>
      </c>
      <c r="R80" s="196" t="n">
        <f aca="false">IF(O80&lt;&gt;0,_xlfn.RANK.EQ(Q80,Q:Q,0),"")</f>
        <v>2</v>
      </c>
      <c r="S80" s="197"/>
      <c r="T80" s="191" t="n">
        <v>1</v>
      </c>
      <c r="U80" s="191" t="s">
        <v>27</v>
      </c>
    </row>
    <row r="81" customFormat="false" ht="67.5" hidden="false" customHeight="true" outlineLevel="0" collapsed="false">
      <c r="A81" s="20" t="n">
        <f aca="false">A80+1</f>
        <v>80</v>
      </c>
      <c r="B81" s="186" t="s">
        <v>76</v>
      </c>
      <c r="C81" s="186" t="s">
        <v>311</v>
      </c>
      <c r="D81" s="186" t="s">
        <v>307</v>
      </c>
      <c r="E81" s="186" t="s">
        <v>318</v>
      </c>
      <c r="F81" s="186" t="s">
        <v>319</v>
      </c>
      <c r="G81" s="186" t="s">
        <v>320</v>
      </c>
      <c r="H81" s="187" t="n">
        <v>43647</v>
      </c>
      <c r="I81" s="187" t="n">
        <v>44012</v>
      </c>
      <c r="J81" s="191" t="n">
        <v>5</v>
      </c>
      <c r="K81" s="191" t="n">
        <v>6</v>
      </c>
      <c r="L81" s="195" t="n">
        <f aca="false">J81*K81/54</f>
        <v>0.555555555555556</v>
      </c>
      <c r="M81" s="190" t="n">
        <v>0</v>
      </c>
      <c r="N81" s="191" t="n">
        <v>19</v>
      </c>
      <c r="O81" s="192" t="n">
        <f aca="false">M81+N81*'Resources Determination'!staffdaycost</f>
        <v>15200</v>
      </c>
      <c r="P81" s="192" t="n">
        <f aca="false">L81*O81*T81</f>
        <v>8444.44444444445</v>
      </c>
      <c r="Q81" s="193" t="n">
        <f aca="false">IF(O81&lt;&gt;0,P81/O81,"")</f>
        <v>0.555555555555556</v>
      </c>
      <c r="R81" s="196" t="n">
        <f aca="false">IF(O81&lt;&gt;0,_xlfn.RANK.EQ(Q81,Q:Q,0),"")</f>
        <v>55</v>
      </c>
      <c r="S81" s="197"/>
      <c r="T81" s="191" t="n">
        <v>1</v>
      </c>
      <c r="U81" s="191" t="s">
        <v>27</v>
      </c>
    </row>
    <row r="82" customFormat="false" ht="61.5" hidden="false" customHeight="false" outlineLevel="0" collapsed="false">
      <c r="A82" s="20" t="n">
        <f aca="false">A81+1</f>
        <v>81</v>
      </c>
      <c r="B82" s="198" t="s">
        <v>31</v>
      </c>
      <c r="C82" s="198" t="s">
        <v>321</v>
      </c>
      <c r="D82" s="198" t="s">
        <v>322</v>
      </c>
      <c r="E82" s="198" t="s">
        <v>323</v>
      </c>
      <c r="F82" s="198" t="s">
        <v>324</v>
      </c>
      <c r="G82" s="198" t="s">
        <v>325</v>
      </c>
      <c r="H82" s="199" t="s">
        <v>326</v>
      </c>
      <c r="I82" s="199" t="n">
        <v>43811</v>
      </c>
      <c r="J82" s="200" t="n">
        <v>4</v>
      </c>
      <c r="K82" s="200" t="n">
        <v>5</v>
      </c>
      <c r="L82" s="201" t="n">
        <f aca="false">J82*K82/54</f>
        <v>0.37037037037037</v>
      </c>
      <c r="M82" s="202" t="n">
        <v>0</v>
      </c>
      <c r="N82" s="203" t="n">
        <v>15</v>
      </c>
      <c r="O82" s="204" t="n">
        <f aca="false">M82+N82*'Resources Determination'!staffdaycost</f>
        <v>12000</v>
      </c>
      <c r="P82" s="204" t="n">
        <f aca="false">L82*O82*T82</f>
        <v>3555.55555555556</v>
      </c>
      <c r="Q82" s="205" t="n">
        <f aca="false">IF(O82&lt;&gt;0,P82/O82,"")</f>
        <v>0.296296296296296</v>
      </c>
      <c r="R82" s="206" t="n">
        <f aca="false">IF(O82&lt;&gt;0,_xlfn.RANK.EQ(Q82,Q:Q,0),"")</f>
        <v>74</v>
      </c>
      <c r="S82" s="198"/>
      <c r="T82" s="203" t="n">
        <v>0.8</v>
      </c>
      <c r="U82" s="203" t="s">
        <v>35</v>
      </c>
    </row>
    <row r="83" customFormat="false" ht="46.5" hidden="false" customHeight="false" outlineLevel="0" collapsed="false">
      <c r="A83" s="20" t="n">
        <f aca="false">A82+1</f>
        <v>82</v>
      </c>
      <c r="B83" s="207" t="s">
        <v>31</v>
      </c>
      <c r="C83" s="207" t="s">
        <v>327</v>
      </c>
      <c r="D83" s="207" t="s">
        <v>328</v>
      </c>
      <c r="E83" s="207" t="s">
        <v>329</v>
      </c>
      <c r="F83" s="207" t="s">
        <v>330</v>
      </c>
      <c r="G83" s="207" t="s">
        <v>331</v>
      </c>
      <c r="H83" s="208" t="n">
        <v>43647</v>
      </c>
      <c r="I83" s="208" t="n">
        <v>44012</v>
      </c>
      <c r="J83" s="209" t="n">
        <v>6</v>
      </c>
      <c r="K83" s="209" t="n">
        <v>9</v>
      </c>
      <c r="L83" s="210" t="n">
        <f aca="false">J83*K83/54</f>
        <v>1</v>
      </c>
      <c r="M83" s="211" t="n">
        <v>0</v>
      </c>
      <c r="N83" s="212" t="n">
        <v>20</v>
      </c>
      <c r="O83" s="213" t="n">
        <f aca="false">M83+N83*'Resources Determination'!staffdaycost</f>
        <v>16000</v>
      </c>
      <c r="P83" s="213" t="n">
        <f aca="false">L83*O83*T83</f>
        <v>16000</v>
      </c>
      <c r="Q83" s="214" t="n">
        <f aca="false">IF(O83&lt;&gt;0,P83/O83,"")</f>
        <v>1</v>
      </c>
      <c r="R83" s="215" t="n">
        <f aca="false">IF(O83&lt;&gt;0,_xlfn.RANK.EQ(Q83,Q:Q,0),"")</f>
        <v>2</v>
      </c>
      <c r="S83" s="207"/>
      <c r="T83" s="212" t="n">
        <v>1</v>
      </c>
      <c r="U83" s="212" t="s">
        <v>35</v>
      </c>
    </row>
    <row r="84" customFormat="false" ht="61.5" hidden="false" customHeight="false" outlineLevel="0" collapsed="false">
      <c r="A84" s="20" t="n">
        <f aca="false">A83+1</f>
        <v>83</v>
      </c>
      <c r="B84" s="207" t="s">
        <v>31</v>
      </c>
      <c r="C84" s="207" t="s">
        <v>327</v>
      </c>
      <c r="D84" s="207" t="s">
        <v>328</v>
      </c>
      <c r="E84" s="207" t="s">
        <v>332</v>
      </c>
      <c r="F84" s="207" t="s">
        <v>333</v>
      </c>
      <c r="G84" s="207" t="s">
        <v>334</v>
      </c>
      <c r="H84" s="208" t="n">
        <v>43647</v>
      </c>
      <c r="I84" s="208" t="n">
        <v>44012</v>
      </c>
      <c r="J84" s="209" t="n">
        <v>6</v>
      </c>
      <c r="K84" s="209" t="n">
        <v>9</v>
      </c>
      <c r="L84" s="210" t="n">
        <f aca="false">J84*K84/54</f>
        <v>1</v>
      </c>
      <c r="M84" s="211" t="n">
        <v>0</v>
      </c>
      <c r="N84" s="212" t="n">
        <v>10</v>
      </c>
      <c r="O84" s="213" t="n">
        <f aca="false">M84+N84*'Resources Determination'!staffdaycost</f>
        <v>8000</v>
      </c>
      <c r="P84" s="213" t="n">
        <f aca="false">L84*O84*T84</f>
        <v>4800</v>
      </c>
      <c r="Q84" s="214" t="n">
        <f aca="false">IF(O84&lt;&gt;0,P84/O84,"")</f>
        <v>0.6</v>
      </c>
      <c r="R84" s="215" t="n">
        <f aca="false">IF(O84&lt;&gt;0,_xlfn.RANK.EQ(Q84,Q:Q,0),"")</f>
        <v>47</v>
      </c>
      <c r="S84" s="207"/>
      <c r="T84" s="212" t="n">
        <v>0.6</v>
      </c>
      <c r="U84" s="212" t="s">
        <v>35</v>
      </c>
    </row>
    <row r="85" customFormat="false" ht="15" hidden="false" customHeight="false" outlineLevel="0" collapsed="false">
      <c r="M85" s="216"/>
      <c r="N85" s="216"/>
      <c r="O85" s="216"/>
      <c r="P85" s="216"/>
      <c r="R85" s="216"/>
      <c r="T85" s="216"/>
      <c r="U85" s="216"/>
    </row>
    <row r="86" customFormat="false" ht="15" hidden="false" customHeight="false" outlineLevel="0" collapsed="false">
      <c r="M86" s="216"/>
      <c r="N86" s="216"/>
      <c r="O86" s="216"/>
      <c r="P86" s="216"/>
      <c r="R86" s="216"/>
      <c r="T86" s="216"/>
      <c r="U86" s="216"/>
    </row>
    <row r="87" customFormat="false" ht="15" hidden="false" customHeight="false" outlineLevel="0" collapsed="false">
      <c r="M87" s="216"/>
      <c r="N87" s="216"/>
      <c r="O87" s="216"/>
      <c r="P87" s="216"/>
      <c r="R87" s="216"/>
      <c r="T87" s="216"/>
      <c r="U87" s="216"/>
    </row>
    <row r="88" customFormat="false" ht="15" hidden="false" customHeight="false" outlineLevel="0" collapsed="false">
      <c r="M88" s="216"/>
      <c r="N88" s="216"/>
      <c r="O88" s="216"/>
      <c r="P88" s="216"/>
      <c r="R88" s="216"/>
      <c r="T88" s="216"/>
      <c r="U88" s="216"/>
    </row>
    <row r="89" customFormat="false" ht="15" hidden="false" customHeight="false" outlineLevel="0" collapsed="false">
      <c r="M89" s="216"/>
      <c r="N89" s="216"/>
      <c r="O89" s="216"/>
      <c r="P89" s="216"/>
      <c r="R89" s="216"/>
      <c r="T89" s="216"/>
      <c r="U89" s="216"/>
    </row>
    <row r="90" customFormat="false" ht="15" hidden="false" customHeight="false" outlineLevel="0" collapsed="false">
      <c r="M90" s="216"/>
      <c r="N90" s="216"/>
      <c r="O90" s="216"/>
      <c r="P90" s="216"/>
      <c r="R90" s="216"/>
      <c r="T90" s="216"/>
      <c r="U90" s="216"/>
    </row>
    <row r="91" customFormat="false" ht="15" hidden="false" customHeight="false" outlineLevel="0" collapsed="false">
      <c r="M91" s="216"/>
      <c r="N91" s="216"/>
      <c r="O91" s="216"/>
      <c r="P91" s="216"/>
      <c r="R91" s="216"/>
      <c r="T91" s="216"/>
      <c r="U91" s="216"/>
    </row>
    <row r="92" customFormat="false" ht="15" hidden="false" customHeight="false" outlineLevel="0" collapsed="false">
      <c r="M92" s="216"/>
      <c r="N92" s="216"/>
      <c r="O92" s="216"/>
      <c r="P92" s="216"/>
      <c r="R92" s="216"/>
      <c r="T92" s="216"/>
      <c r="U92" s="216"/>
    </row>
    <row r="93" customFormat="false" ht="15" hidden="false" customHeight="false" outlineLevel="0" collapsed="false">
      <c r="M93" s="216"/>
      <c r="N93" s="216"/>
      <c r="O93" s="216"/>
      <c r="P93" s="216"/>
      <c r="R93" s="216"/>
      <c r="T93" s="216"/>
      <c r="U93" s="216"/>
    </row>
    <row r="94" customFormat="false" ht="15" hidden="false" customHeight="false" outlineLevel="0" collapsed="false">
      <c r="M94" s="216"/>
      <c r="N94" s="216"/>
      <c r="O94" s="216"/>
      <c r="P94" s="216"/>
      <c r="R94" s="216"/>
      <c r="T94" s="216"/>
      <c r="U94" s="216"/>
    </row>
    <row r="95" customFormat="false" ht="15" hidden="false" customHeight="false" outlineLevel="0" collapsed="false">
      <c r="M95" s="216"/>
      <c r="N95" s="216"/>
      <c r="O95" s="216"/>
      <c r="P95" s="216"/>
      <c r="R95" s="216"/>
      <c r="T95" s="216"/>
      <c r="U95" s="216"/>
    </row>
    <row r="96" customFormat="false" ht="15" hidden="false" customHeight="false" outlineLevel="0" collapsed="false">
      <c r="M96" s="216"/>
      <c r="N96" s="216"/>
      <c r="O96" s="216"/>
      <c r="P96" s="216"/>
      <c r="R96" s="216"/>
      <c r="T96" s="216"/>
      <c r="U96" s="216"/>
    </row>
    <row r="97" customFormat="false" ht="15" hidden="false" customHeight="false" outlineLevel="0" collapsed="false">
      <c r="M97" s="216"/>
      <c r="N97" s="216"/>
      <c r="O97" s="216"/>
      <c r="P97" s="216"/>
      <c r="R97" s="216"/>
      <c r="T97" s="216"/>
      <c r="U97" s="216"/>
    </row>
    <row r="98" customFormat="false" ht="15" hidden="false" customHeight="false" outlineLevel="0" collapsed="false">
      <c r="M98" s="216"/>
      <c r="N98" s="216"/>
      <c r="O98" s="216"/>
      <c r="P98" s="216"/>
      <c r="R98" s="216"/>
      <c r="T98" s="216"/>
      <c r="U98" s="216"/>
    </row>
    <row r="99" customFormat="false" ht="15" hidden="false" customHeight="false" outlineLevel="0" collapsed="false">
      <c r="M99" s="216"/>
      <c r="N99" s="216"/>
      <c r="O99" s="216"/>
      <c r="P99" s="216"/>
      <c r="R99" s="216"/>
      <c r="T99" s="216"/>
      <c r="U99" s="216"/>
    </row>
    <row r="100" customFormat="false" ht="15" hidden="false" customHeight="false" outlineLevel="0" collapsed="false">
      <c r="M100" s="216"/>
      <c r="N100" s="216"/>
      <c r="O100" s="216"/>
      <c r="P100" s="216"/>
      <c r="R100" s="216"/>
      <c r="T100" s="216"/>
      <c r="U100" s="216"/>
    </row>
    <row r="101" customFormat="false" ht="15" hidden="false" customHeight="false" outlineLevel="0" collapsed="false">
      <c r="M101" s="216"/>
      <c r="N101" s="216"/>
      <c r="O101" s="216"/>
      <c r="P101" s="216"/>
      <c r="R101" s="216"/>
      <c r="T101" s="216"/>
      <c r="U101" s="216"/>
    </row>
    <row r="102" customFormat="false" ht="15" hidden="false" customHeight="false" outlineLevel="0" collapsed="false">
      <c r="M102" s="216"/>
      <c r="N102" s="216"/>
      <c r="O102" s="216"/>
      <c r="P102" s="216"/>
      <c r="R102" s="216"/>
      <c r="T102" s="216"/>
      <c r="U102" s="216"/>
    </row>
    <row r="103" customFormat="false" ht="15" hidden="false" customHeight="false" outlineLevel="0" collapsed="false">
      <c r="M103" s="216"/>
      <c r="N103" s="216"/>
      <c r="O103" s="216"/>
      <c r="P103" s="216"/>
      <c r="R103" s="216"/>
      <c r="T103" s="216"/>
      <c r="U103" s="216"/>
    </row>
    <row r="104" customFormat="false" ht="15" hidden="false" customHeight="false" outlineLevel="0" collapsed="false">
      <c r="M104" s="216"/>
      <c r="N104" s="216"/>
      <c r="O104" s="216"/>
      <c r="P104" s="216"/>
      <c r="R104" s="216"/>
      <c r="T104" s="216"/>
      <c r="U104" s="216"/>
    </row>
    <row r="105" customFormat="false" ht="15" hidden="false" customHeight="false" outlineLevel="0" collapsed="false">
      <c r="M105" s="216"/>
      <c r="N105" s="216"/>
      <c r="O105" s="216"/>
      <c r="P105" s="216"/>
      <c r="R105" s="216"/>
      <c r="T105" s="216"/>
      <c r="U105" s="216"/>
    </row>
    <row r="106" customFormat="false" ht="15" hidden="false" customHeight="false" outlineLevel="0" collapsed="false">
      <c r="M106" s="216"/>
      <c r="N106" s="216"/>
      <c r="O106" s="216"/>
      <c r="P106" s="216"/>
      <c r="R106" s="216"/>
      <c r="T106" s="216"/>
      <c r="U106" s="216"/>
    </row>
    <row r="107" customFormat="false" ht="15" hidden="false" customHeight="false" outlineLevel="0" collapsed="false">
      <c r="M107" s="216"/>
      <c r="N107" s="216"/>
      <c r="O107" s="216"/>
      <c r="P107" s="216"/>
      <c r="R107" s="216"/>
      <c r="T107" s="216"/>
      <c r="U107" s="216"/>
    </row>
    <row r="108" customFormat="false" ht="15" hidden="false" customHeight="false" outlineLevel="0" collapsed="false">
      <c r="M108" s="216"/>
      <c r="N108" s="216"/>
      <c r="O108" s="216"/>
      <c r="P108" s="216"/>
      <c r="R108" s="216"/>
      <c r="T108" s="216"/>
      <c r="U108" s="216"/>
    </row>
    <row r="109" customFormat="false" ht="15" hidden="false" customHeight="false" outlineLevel="0" collapsed="false">
      <c r="M109" s="216"/>
      <c r="N109" s="216"/>
      <c r="O109" s="216"/>
      <c r="P109" s="216"/>
      <c r="R109" s="216"/>
      <c r="T109" s="216"/>
      <c r="U109" s="216"/>
    </row>
    <row r="110" customFormat="false" ht="15" hidden="false" customHeight="false" outlineLevel="0" collapsed="false">
      <c r="M110" s="216"/>
      <c r="N110" s="216"/>
      <c r="O110" s="216"/>
      <c r="P110" s="216"/>
      <c r="R110" s="216"/>
      <c r="T110" s="216"/>
      <c r="U110" s="216"/>
    </row>
    <row r="111" customFormat="false" ht="15" hidden="false" customHeight="false" outlineLevel="0" collapsed="false">
      <c r="M111" s="216"/>
      <c r="N111" s="216"/>
      <c r="O111" s="216"/>
      <c r="P111" s="216"/>
      <c r="R111" s="216"/>
      <c r="T111" s="216"/>
      <c r="U111" s="216"/>
    </row>
    <row r="112" customFormat="false" ht="15" hidden="false" customHeight="false" outlineLevel="0" collapsed="false">
      <c r="M112" s="216"/>
      <c r="N112" s="216"/>
      <c r="O112" s="216"/>
      <c r="P112" s="216"/>
      <c r="R112" s="216"/>
      <c r="T112" s="216"/>
      <c r="U112" s="216"/>
    </row>
    <row r="113" customFormat="false" ht="15" hidden="false" customHeight="false" outlineLevel="0" collapsed="false">
      <c r="M113" s="216"/>
      <c r="N113" s="216"/>
      <c r="O113" s="216"/>
      <c r="P113" s="216"/>
      <c r="R113" s="216"/>
      <c r="T113" s="216"/>
      <c r="U113" s="216"/>
    </row>
    <row r="114" customFormat="false" ht="15" hidden="false" customHeight="false" outlineLevel="0" collapsed="false">
      <c r="M114" s="216"/>
      <c r="N114" s="216"/>
      <c r="O114" s="216"/>
      <c r="P114" s="216"/>
      <c r="R114" s="216"/>
      <c r="T114" s="216"/>
      <c r="U114" s="216"/>
    </row>
    <row r="115" customFormat="false" ht="15" hidden="false" customHeight="false" outlineLevel="0" collapsed="false">
      <c r="M115" s="216"/>
      <c r="N115" s="216"/>
      <c r="O115" s="216"/>
      <c r="P115" s="216"/>
      <c r="R115" s="216"/>
      <c r="T115" s="216"/>
      <c r="U115" s="216"/>
    </row>
    <row r="116" customFormat="false" ht="15" hidden="false" customHeight="false" outlineLevel="0" collapsed="false">
      <c r="M116" s="216"/>
      <c r="N116" s="216"/>
      <c r="O116" s="216"/>
      <c r="P116" s="216"/>
      <c r="R116" s="216"/>
      <c r="T116" s="216"/>
      <c r="U116" s="216"/>
    </row>
    <row r="117" customFormat="false" ht="15" hidden="false" customHeight="false" outlineLevel="0" collapsed="false">
      <c r="M117" s="216"/>
      <c r="N117" s="216"/>
      <c r="O117" s="216"/>
      <c r="P117" s="216"/>
      <c r="R117" s="216"/>
      <c r="T117" s="216"/>
      <c r="U117" s="216"/>
    </row>
    <row r="118" customFormat="false" ht="15" hidden="false" customHeight="false" outlineLevel="0" collapsed="false">
      <c r="M118" s="216"/>
      <c r="N118" s="216"/>
      <c r="O118" s="216"/>
      <c r="P118" s="216"/>
      <c r="R118" s="216"/>
      <c r="T118" s="216"/>
      <c r="U118" s="216"/>
    </row>
    <row r="119" customFormat="false" ht="15" hidden="false" customHeight="false" outlineLevel="0" collapsed="false">
      <c r="M119" s="216"/>
      <c r="N119" s="216"/>
      <c r="O119" s="216"/>
      <c r="P119" s="216"/>
      <c r="R119" s="216"/>
      <c r="T119" s="216"/>
      <c r="U119" s="216"/>
    </row>
    <row r="120" customFormat="false" ht="15" hidden="false" customHeight="false" outlineLevel="0" collapsed="false">
      <c r="M120" s="216"/>
      <c r="N120" s="216"/>
      <c r="O120" s="216"/>
      <c r="P120" s="216"/>
      <c r="R120" s="216"/>
      <c r="T120" s="216"/>
      <c r="U120" s="216"/>
    </row>
    <row r="121" customFormat="false" ht="15" hidden="false" customHeight="false" outlineLevel="0" collapsed="false">
      <c r="M121" s="216"/>
      <c r="N121" s="216"/>
      <c r="O121" s="216"/>
      <c r="P121" s="216"/>
      <c r="R121" s="216"/>
      <c r="T121" s="216"/>
      <c r="U121" s="216"/>
    </row>
    <row r="122" customFormat="false" ht="15" hidden="false" customHeight="false" outlineLevel="0" collapsed="false">
      <c r="M122" s="216"/>
      <c r="N122" s="216"/>
      <c r="O122" s="216"/>
      <c r="P122" s="216"/>
      <c r="R122" s="216"/>
      <c r="T122" s="216"/>
      <c r="U122" s="216"/>
    </row>
    <row r="123" customFormat="false" ht="15" hidden="false" customHeight="false" outlineLevel="0" collapsed="false">
      <c r="M123" s="216"/>
      <c r="N123" s="216"/>
      <c r="O123" s="216"/>
      <c r="P123" s="216"/>
      <c r="R123" s="216"/>
      <c r="T123" s="216"/>
      <c r="U123" s="216"/>
    </row>
    <row r="124" customFormat="false" ht="15" hidden="false" customHeight="false" outlineLevel="0" collapsed="false">
      <c r="M124" s="216"/>
      <c r="N124" s="216"/>
      <c r="O124" s="216"/>
      <c r="P124" s="216"/>
      <c r="R124" s="216"/>
      <c r="T124" s="216"/>
      <c r="U124" s="216"/>
    </row>
    <row r="125" customFormat="false" ht="15" hidden="false" customHeight="false" outlineLevel="0" collapsed="false">
      <c r="M125" s="216"/>
      <c r="N125" s="216"/>
      <c r="O125" s="216"/>
      <c r="P125" s="216"/>
      <c r="R125" s="216"/>
      <c r="T125" s="216"/>
      <c r="U125" s="216"/>
    </row>
    <row r="126" customFormat="false" ht="15" hidden="false" customHeight="false" outlineLevel="0" collapsed="false">
      <c r="M126" s="216"/>
      <c r="N126" s="216"/>
      <c r="O126" s="216"/>
      <c r="P126" s="216"/>
      <c r="R126" s="216"/>
      <c r="T126" s="216"/>
      <c r="U126" s="216"/>
    </row>
    <row r="127" customFormat="false" ht="15" hidden="false" customHeight="false" outlineLevel="0" collapsed="false">
      <c r="M127" s="216"/>
      <c r="N127" s="216"/>
      <c r="O127" s="216"/>
      <c r="P127" s="216"/>
      <c r="R127" s="216"/>
      <c r="T127" s="216"/>
      <c r="U127" s="216"/>
    </row>
    <row r="128" customFormat="false" ht="15" hidden="false" customHeight="false" outlineLevel="0" collapsed="false">
      <c r="M128" s="216"/>
      <c r="N128" s="216"/>
      <c r="O128" s="216"/>
      <c r="P128" s="216"/>
      <c r="R128" s="216"/>
      <c r="T128" s="216"/>
      <c r="U128" s="216"/>
    </row>
    <row r="129" customFormat="false" ht="15" hidden="false" customHeight="false" outlineLevel="0" collapsed="false">
      <c r="M129" s="216"/>
      <c r="N129" s="216"/>
      <c r="O129" s="216"/>
      <c r="P129" s="216"/>
      <c r="R129" s="216"/>
      <c r="T129" s="216"/>
      <c r="U129" s="216"/>
    </row>
    <row r="130" customFormat="false" ht="15" hidden="false" customHeight="false" outlineLevel="0" collapsed="false">
      <c r="M130" s="216"/>
      <c r="N130" s="216"/>
      <c r="O130" s="216"/>
      <c r="P130" s="216"/>
      <c r="R130" s="216"/>
      <c r="T130" s="216"/>
      <c r="U130" s="216"/>
    </row>
    <row r="131" customFormat="false" ht="15" hidden="false" customHeight="false" outlineLevel="0" collapsed="false">
      <c r="M131" s="216"/>
      <c r="N131" s="216"/>
      <c r="O131" s="216"/>
      <c r="P131" s="216"/>
      <c r="R131" s="216"/>
      <c r="T131" s="216"/>
      <c r="U131" s="216"/>
    </row>
    <row r="132" customFormat="false" ht="15" hidden="false" customHeight="false" outlineLevel="0" collapsed="false">
      <c r="M132" s="216"/>
      <c r="N132" s="216"/>
      <c r="O132" s="216"/>
      <c r="P132" s="216"/>
      <c r="R132" s="216"/>
      <c r="T132" s="216"/>
      <c r="U132" s="216"/>
    </row>
    <row r="133" customFormat="false" ht="15" hidden="false" customHeight="false" outlineLevel="0" collapsed="false">
      <c r="M133" s="216"/>
      <c r="N133" s="216"/>
      <c r="O133" s="216"/>
      <c r="P133" s="216"/>
      <c r="R133" s="216"/>
      <c r="T133" s="216"/>
      <c r="U133" s="216"/>
    </row>
    <row r="134" customFormat="false" ht="15" hidden="false" customHeight="false" outlineLevel="0" collapsed="false">
      <c r="M134" s="216"/>
      <c r="N134" s="216"/>
      <c r="O134" s="216"/>
      <c r="P134" s="216"/>
      <c r="R134" s="216"/>
      <c r="T134" s="216"/>
      <c r="U134" s="216"/>
    </row>
    <row r="135" customFormat="false" ht="15" hidden="false" customHeight="false" outlineLevel="0" collapsed="false">
      <c r="M135" s="216"/>
      <c r="N135" s="216"/>
      <c r="O135" s="216"/>
      <c r="P135" s="216"/>
      <c r="R135" s="216"/>
      <c r="T135" s="216"/>
      <c r="U135" s="216"/>
    </row>
    <row r="136" customFormat="false" ht="15" hidden="false" customHeight="false" outlineLevel="0" collapsed="false">
      <c r="M136" s="216"/>
      <c r="N136" s="216"/>
      <c r="O136" s="216"/>
      <c r="P136" s="216"/>
      <c r="R136" s="216"/>
      <c r="T136" s="216"/>
      <c r="U136" s="216"/>
    </row>
    <row r="137" customFormat="false" ht="15" hidden="false" customHeight="false" outlineLevel="0" collapsed="false">
      <c r="M137" s="216"/>
      <c r="N137" s="216"/>
      <c r="O137" s="216"/>
      <c r="P137" s="216"/>
      <c r="R137" s="216"/>
      <c r="T137" s="216"/>
      <c r="U137" s="216"/>
    </row>
    <row r="138" customFormat="false" ht="15" hidden="false" customHeight="false" outlineLevel="0" collapsed="false">
      <c r="M138" s="216"/>
      <c r="N138" s="216"/>
      <c r="O138" s="216"/>
      <c r="P138" s="216"/>
      <c r="R138" s="216"/>
      <c r="T138" s="216"/>
      <c r="U138" s="216"/>
    </row>
    <row r="139" customFormat="false" ht="15" hidden="false" customHeight="false" outlineLevel="0" collapsed="false">
      <c r="M139" s="216"/>
      <c r="N139" s="216"/>
      <c r="O139" s="216"/>
      <c r="P139" s="216"/>
      <c r="R139" s="216"/>
      <c r="T139" s="216"/>
      <c r="U139" s="216"/>
    </row>
    <row r="140" customFormat="false" ht="15" hidden="false" customHeight="false" outlineLevel="0" collapsed="false">
      <c r="M140" s="216"/>
      <c r="N140" s="216"/>
      <c r="O140" s="216"/>
      <c r="P140" s="216"/>
      <c r="R140" s="216"/>
      <c r="T140" s="216"/>
      <c r="U140" s="216"/>
    </row>
    <row r="141" customFormat="false" ht="15" hidden="false" customHeight="false" outlineLevel="0" collapsed="false">
      <c r="M141" s="216"/>
      <c r="N141" s="216"/>
      <c r="O141" s="216"/>
      <c r="P141" s="216"/>
      <c r="R141" s="216"/>
      <c r="T141" s="216"/>
      <c r="U141" s="216"/>
    </row>
    <row r="142" customFormat="false" ht="15" hidden="false" customHeight="false" outlineLevel="0" collapsed="false">
      <c r="M142" s="216"/>
      <c r="N142" s="216"/>
      <c r="O142" s="216"/>
      <c r="P142" s="216"/>
      <c r="R142" s="216"/>
      <c r="T142" s="216"/>
      <c r="U142" s="216"/>
    </row>
    <row r="143" customFormat="false" ht="15" hidden="false" customHeight="false" outlineLevel="0" collapsed="false">
      <c r="M143" s="216"/>
      <c r="N143" s="216"/>
      <c r="O143" s="216"/>
      <c r="P143" s="216"/>
      <c r="R143" s="216"/>
      <c r="T143" s="216"/>
      <c r="U143" s="216"/>
    </row>
    <row r="144" customFormat="false" ht="15" hidden="false" customHeight="false" outlineLevel="0" collapsed="false">
      <c r="M144" s="216"/>
      <c r="N144" s="216"/>
      <c r="O144" s="216"/>
      <c r="P144" s="216"/>
      <c r="R144" s="216"/>
      <c r="T144" s="216"/>
      <c r="U144" s="216"/>
    </row>
    <row r="145" customFormat="false" ht="15" hidden="false" customHeight="false" outlineLevel="0" collapsed="false">
      <c r="M145" s="216"/>
      <c r="N145" s="216"/>
      <c r="O145" s="216"/>
      <c r="P145" s="216"/>
      <c r="R145" s="216"/>
      <c r="T145" s="216"/>
      <c r="U145" s="216"/>
    </row>
    <row r="146" customFormat="false" ht="15" hidden="false" customHeight="false" outlineLevel="0" collapsed="false">
      <c r="M146" s="216"/>
      <c r="N146" s="216"/>
      <c r="O146" s="216"/>
      <c r="P146" s="216"/>
      <c r="R146" s="216"/>
      <c r="T146" s="216"/>
      <c r="U146" s="216"/>
    </row>
    <row r="147" customFormat="false" ht="15" hidden="false" customHeight="false" outlineLevel="0" collapsed="false">
      <c r="M147" s="216"/>
      <c r="N147" s="216"/>
      <c r="O147" s="216"/>
      <c r="P147" s="216"/>
      <c r="R147" s="216"/>
      <c r="T147" s="216"/>
      <c r="U147" s="216"/>
    </row>
    <row r="148" customFormat="false" ht="15" hidden="false" customHeight="false" outlineLevel="0" collapsed="false">
      <c r="M148" s="216"/>
      <c r="N148" s="216"/>
      <c r="O148" s="216"/>
      <c r="P148" s="216"/>
      <c r="R148" s="216"/>
      <c r="T148" s="216"/>
      <c r="U148" s="216"/>
    </row>
    <row r="149" customFormat="false" ht="15" hidden="false" customHeight="false" outlineLevel="0" collapsed="false">
      <c r="M149" s="216"/>
      <c r="N149" s="216"/>
      <c r="O149" s="216"/>
      <c r="P149" s="216"/>
      <c r="R149" s="216"/>
      <c r="T149" s="216"/>
      <c r="U149" s="216"/>
    </row>
    <row r="150" customFormat="false" ht="15" hidden="false" customHeight="false" outlineLevel="0" collapsed="false">
      <c r="M150" s="216"/>
      <c r="N150" s="216"/>
      <c r="O150" s="216"/>
      <c r="P150" s="216"/>
      <c r="R150" s="216"/>
      <c r="T150" s="216"/>
      <c r="U150" s="216"/>
    </row>
    <row r="151" customFormat="false" ht="15" hidden="false" customHeight="false" outlineLevel="0" collapsed="false">
      <c r="M151" s="216"/>
      <c r="N151" s="216"/>
      <c r="O151" s="216"/>
      <c r="P151" s="216"/>
      <c r="R151" s="216"/>
      <c r="T151" s="216"/>
      <c r="U151" s="216"/>
    </row>
    <row r="152" customFormat="false" ht="15" hidden="false" customHeight="false" outlineLevel="0" collapsed="false">
      <c r="M152" s="216"/>
      <c r="N152" s="216"/>
      <c r="O152" s="216"/>
      <c r="P152" s="216"/>
      <c r="R152" s="216"/>
      <c r="T152" s="216"/>
      <c r="U152" s="216"/>
    </row>
    <row r="153" customFormat="false" ht="15" hidden="false" customHeight="false" outlineLevel="0" collapsed="false">
      <c r="M153" s="216"/>
      <c r="N153" s="216"/>
      <c r="O153" s="216"/>
      <c r="P153" s="216"/>
      <c r="R153" s="216"/>
      <c r="T153" s="216"/>
      <c r="U153" s="216"/>
    </row>
    <row r="154" customFormat="false" ht="15" hidden="false" customHeight="false" outlineLevel="0" collapsed="false">
      <c r="M154" s="216"/>
      <c r="N154" s="216"/>
      <c r="O154" s="216"/>
      <c r="P154" s="216"/>
      <c r="R154" s="216"/>
      <c r="T154" s="216"/>
      <c r="U154" s="216"/>
    </row>
    <row r="155" customFormat="false" ht="15" hidden="false" customHeight="false" outlineLevel="0" collapsed="false">
      <c r="M155" s="216"/>
      <c r="N155" s="216"/>
      <c r="O155" s="216"/>
      <c r="P155" s="216"/>
      <c r="R155" s="216"/>
      <c r="T155" s="216"/>
      <c r="U155" s="216"/>
    </row>
    <row r="156" customFormat="false" ht="15" hidden="false" customHeight="false" outlineLevel="0" collapsed="false">
      <c r="M156" s="216"/>
      <c r="N156" s="216"/>
      <c r="O156" s="216"/>
      <c r="P156" s="216"/>
      <c r="R156" s="216"/>
      <c r="T156" s="216"/>
      <c r="U156" s="216"/>
    </row>
    <row r="157" customFormat="false" ht="15" hidden="false" customHeight="false" outlineLevel="0" collapsed="false">
      <c r="M157" s="216"/>
      <c r="N157" s="216"/>
      <c r="O157" s="216"/>
      <c r="P157" s="216"/>
      <c r="R157" s="216"/>
      <c r="T157" s="216"/>
      <c r="U157" s="216"/>
    </row>
    <row r="158" customFormat="false" ht="15" hidden="false" customHeight="false" outlineLevel="0" collapsed="false">
      <c r="M158" s="216"/>
      <c r="N158" s="216"/>
      <c r="O158" s="216"/>
      <c r="P158" s="216"/>
      <c r="R158" s="216"/>
      <c r="T158" s="216"/>
      <c r="U158" s="216"/>
    </row>
    <row r="159" customFormat="false" ht="15" hidden="false" customHeight="false" outlineLevel="0" collapsed="false">
      <c r="M159" s="216"/>
      <c r="N159" s="216"/>
      <c r="O159" s="216"/>
      <c r="P159" s="216"/>
      <c r="R159" s="216"/>
      <c r="T159" s="216"/>
      <c r="U159" s="216"/>
    </row>
    <row r="160" customFormat="false" ht="15" hidden="false" customHeight="false" outlineLevel="0" collapsed="false">
      <c r="M160" s="216"/>
      <c r="N160" s="216"/>
      <c r="O160" s="216"/>
      <c r="P160" s="216"/>
      <c r="R160" s="216"/>
      <c r="T160" s="216"/>
      <c r="U160" s="216"/>
    </row>
    <row r="161" customFormat="false" ht="15" hidden="false" customHeight="false" outlineLevel="0" collapsed="false">
      <c r="M161" s="216"/>
      <c r="N161" s="216"/>
      <c r="O161" s="216"/>
      <c r="P161" s="216"/>
      <c r="R161" s="216"/>
      <c r="T161" s="216"/>
      <c r="U161" s="216"/>
    </row>
    <row r="162" customFormat="false" ht="15" hidden="false" customHeight="false" outlineLevel="0" collapsed="false">
      <c r="M162" s="216"/>
      <c r="N162" s="216"/>
      <c r="O162" s="216"/>
      <c r="P162" s="216"/>
      <c r="R162" s="216"/>
      <c r="T162" s="216"/>
      <c r="U162" s="216"/>
    </row>
    <row r="163" customFormat="false" ht="15" hidden="false" customHeight="false" outlineLevel="0" collapsed="false">
      <c r="M163" s="216"/>
      <c r="N163" s="216"/>
      <c r="O163" s="216"/>
      <c r="P163" s="216"/>
      <c r="R163" s="216"/>
      <c r="T163" s="216"/>
      <c r="U163" s="216"/>
    </row>
    <row r="164" customFormat="false" ht="15" hidden="false" customHeight="false" outlineLevel="0" collapsed="false">
      <c r="M164" s="216"/>
      <c r="N164" s="216"/>
      <c r="O164" s="216"/>
      <c r="P164" s="216"/>
      <c r="R164" s="216"/>
      <c r="T164" s="216"/>
      <c r="U164" s="216"/>
    </row>
    <row r="165" customFormat="false" ht="15" hidden="false" customHeight="false" outlineLevel="0" collapsed="false">
      <c r="M165" s="216"/>
      <c r="N165" s="216"/>
      <c r="O165" s="216"/>
      <c r="P165" s="216"/>
      <c r="R165" s="216"/>
      <c r="T165" s="216"/>
      <c r="U165" s="216"/>
    </row>
    <row r="166" customFormat="false" ht="15" hidden="false" customHeight="false" outlineLevel="0" collapsed="false">
      <c r="M166" s="216"/>
      <c r="N166" s="216"/>
      <c r="O166" s="216"/>
      <c r="P166" s="216"/>
      <c r="R166" s="216"/>
      <c r="T166" s="216"/>
      <c r="U166" s="216"/>
    </row>
    <row r="167" customFormat="false" ht="15" hidden="false" customHeight="false" outlineLevel="0" collapsed="false">
      <c r="M167" s="216"/>
      <c r="N167" s="216"/>
      <c r="O167" s="216"/>
      <c r="P167" s="216"/>
      <c r="R167" s="216"/>
      <c r="T167" s="216"/>
      <c r="U167" s="216"/>
    </row>
    <row r="168" customFormat="false" ht="15" hidden="false" customHeight="false" outlineLevel="0" collapsed="false">
      <c r="M168" s="216"/>
      <c r="N168" s="216"/>
      <c r="O168" s="216"/>
      <c r="P168" s="216"/>
      <c r="R168" s="216"/>
      <c r="T168" s="216"/>
      <c r="U168" s="216"/>
    </row>
    <row r="169" customFormat="false" ht="15" hidden="false" customHeight="false" outlineLevel="0" collapsed="false">
      <c r="M169" s="216"/>
      <c r="N169" s="216"/>
      <c r="O169" s="216"/>
      <c r="P169" s="216"/>
      <c r="R169" s="216"/>
      <c r="T169" s="216"/>
      <c r="U169" s="216"/>
    </row>
    <row r="170" customFormat="false" ht="15" hidden="false" customHeight="false" outlineLevel="0" collapsed="false">
      <c r="M170" s="216"/>
      <c r="N170" s="216"/>
      <c r="O170" s="216"/>
      <c r="P170" s="216"/>
      <c r="R170" s="216"/>
      <c r="T170" s="216"/>
      <c r="U170" s="216"/>
    </row>
    <row r="171" customFormat="false" ht="15" hidden="false" customHeight="false" outlineLevel="0" collapsed="false">
      <c r="M171" s="216"/>
      <c r="N171" s="216"/>
      <c r="O171" s="216"/>
      <c r="P171" s="216"/>
      <c r="R171" s="216"/>
      <c r="T171" s="216"/>
      <c r="U171" s="216"/>
    </row>
    <row r="172" customFormat="false" ht="15" hidden="false" customHeight="false" outlineLevel="0" collapsed="false">
      <c r="M172" s="216"/>
      <c r="N172" s="216"/>
      <c r="O172" s="216"/>
      <c r="P172" s="216"/>
      <c r="R172" s="216"/>
      <c r="T172" s="216"/>
      <c r="U172" s="216"/>
    </row>
    <row r="173" customFormat="false" ht="15" hidden="false" customHeight="false" outlineLevel="0" collapsed="false">
      <c r="M173" s="216"/>
      <c r="N173" s="216"/>
      <c r="O173" s="216"/>
      <c r="P173" s="216"/>
      <c r="R173" s="216"/>
      <c r="T173" s="216"/>
      <c r="U173" s="216"/>
    </row>
    <row r="174" customFormat="false" ht="15" hidden="false" customHeight="false" outlineLevel="0" collapsed="false">
      <c r="M174" s="216"/>
      <c r="N174" s="216"/>
      <c r="O174" s="216"/>
      <c r="P174" s="216"/>
      <c r="R174" s="216"/>
      <c r="T174" s="216"/>
      <c r="U174" s="216"/>
    </row>
    <row r="175" customFormat="false" ht="15" hidden="false" customHeight="false" outlineLevel="0" collapsed="false">
      <c r="M175" s="216"/>
      <c r="N175" s="216"/>
      <c r="O175" s="216"/>
      <c r="P175" s="216"/>
      <c r="R175" s="216"/>
      <c r="T175" s="216"/>
      <c r="U175" s="216"/>
    </row>
    <row r="176" customFormat="false" ht="15" hidden="false" customHeight="false" outlineLevel="0" collapsed="false">
      <c r="M176" s="216"/>
      <c r="N176" s="216"/>
      <c r="O176" s="216"/>
      <c r="P176" s="216"/>
      <c r="R176" s="216"/>
      <c r="T176" s="216"/>
      <c r="U176" s="216"/>
    </row>
    <row r="177" customFormat="false" ht="15" hidden="false" customHeight="false" outlineLevel="0" collapsed="false">
      <c r="M177" s="216"/>
      <c r="N177" s="216"/>
      <c r="O177" s="216"/>
      <c r="P177" s="216"/>
      <c r="R177" s="216"/>
      <c r="T177" s="216"/>
      <c r="U177" s="216"/>
    </row>
    <row r="178" customFormat="false" ht="15" hidden="false" customHeight="false" outlineLevel="0" collapsed="false">
      <c r="M178" s="216"/>
      <c r="N178" s="216"/>
      <c r="O178" s="216"/>
      <c r="P178" s="216"/>
      <c r="R178" s="216"/>
      <c r="T178" s="216"/>
      <c r="U178" s="216"/>
    </row>
    <row r="179" customFormat="false" ht="15" hidden="false" customHeight="false" outlineLevel="0" collapsed="false">
      <c r="M179" s="216"/>
      <c r="N179" s="216"/>
      <c r="O179" s="216"/>
      <c r="P179" s="216"/>
      <c r="R179" s="216"/>
      <c r="T179" s="216"/>
      <c r="U179" s="216"/>
    </row>
    <row r="180" customFormat="false" ht="15" hidden="false" customHeight="false" outlineLevel="0" collapsed="false">
      <c r="M180" s="216"/>
      <c r="N180" s="216"/>
      <c r="O180" s="216"/>
      <c r="P180" s="216"/>
      <c r="R180" s="216"/>
      <c r="T180" s="216"/>
      <c r="U180" s="216"/>
    </row>
    <row r="181" customFormat="false" ht="15" hidden="false" customHeight="false" outlineLevel="0" collapsed="false">
      <c r="M181" s="216"/>
      <c r="N181" s="216"/>
      <c r="O181" s="216"/>
      <c r="P181" s="216"/>
      <c r="R181" s="216"/>
      <c r="T181" s="216"/>
      <c r="U181" s="216"/>
    </row>
    <row r="182" customFormat="false" ht="15" hidden="false" customHeight="false" outlineLevel="0" collapsed="false">
      <c r="M182" s="216"/>
      <c r="N182" s="216"/>
      <c r="O182" s="216"/>
      <c r="P182" s="216"/>
      <c r="R182" s="216"/>
      <c r="T182" s="216"/>
      <c r="U182" s="216"/>
    </row>
    <row r="183" customFormat="false" ht="15" hidden="false" customHeight="false" outlineLevel="0" collapsed="false">
      <c r="M183" s="216"/>
      <c r="N183" s="216"/>
      <c r="O183" s="216"/>
      <c r="P183" s="216"/>
      <c r="R183" s="216"/>
      <c r="T183" s="216"/>
      <c r="U183" s="216"/>
    </row>
    <row r="184" customFormat="false" ht="15" hidden="false" customHeight="false" outlineLevel="0" collapsed="false">
      <c r="M184" s="216"/>
      <c r="N184" s="216"/>
      <c r="O184" s="216"/>
      <c r="P184" s="216"/>
      <c r="R184" s="216"/>
      <c r="T184" s="216"/>
      <c r="U184" s="216"/>
    </row>
    <row r="185" customFormat="false" ht="15" hidden="false" customHeight="false" outlineLevel="0" collapsed="false">
      <c r="M185" s="216"/>
      <c r="N185" s="216"/>
      <c r="O185" s="216"/>
      <c r="P185" s="216"/>
      <c r="R185" s="216"/>
      <c r="T185" s="216"/>
      <c r="U185" s="216"/>
    </row>
    <row r="186" customFormat="false" ht="15" hidden="false" customHeight="false" outlineLevel="0" collapsed="false">
      <c r="M186" s="216"/>
      <c r="N186" s="216"/>
      <c r="O186" s="216"/>
      <c r="P186" s="216"/>
      <c r="R186" s="216"/>
      <c r="T186" s="216"/>
      <c r="U186" s="216"/>
    </row>
    <row r="187" customFormat="false" ht="15" hidden="false" customHeight="false" outlineLevel="0" collapsed="false">
      <c r="M187" s="216"/>
      <c r="N187" s="216"/>
      <c r="O187" s="216"/>
      <c r="P187" s="216"/>
      <c r="R187" s="216"/>
      <c r="T187" s="216"/>
      <c r="U187" s="216"/>
    </row>
    <row r="188" customFormat="false" ht="15" hidden="false" customHeight="false" outlineLevel="0" collapsed="false">
      <c r="M188" s="216"/>
      <c r="N188" s="216"/>
      <c r="O188" s="216"/>
      <c r="P188" s="216"/>
      <c r="R188" s="216"/>
      <c r="T188" s="216"/>
      <c r="U188" s="216"/>
    </row>
    <row r="189" customFormat="false" ht="15" hidden="false" customHeight="false" outlineLevel="0" collapsed="false">
      <c r="M189" s="216"/>
      <c r="N189" s="216"/>
      <c r="O189" s="216"/>
      <c r="P189" s="216"/>
      <c r="R189" s="216"/>
      <c r="T189" s="216"/>
      <c r="U189" s="216"/>
    </row>
    <row r="190" customFormat="false" ht="15" hidden="false" customHeight="false" outlineLevel="0" collapsed="false">
      <c r="M190" s="216"/>
      <c r="N190" s="216"/>
      <c r="O190" s="216"/>
      <c r="P190" s="216"/>
      <c r="R190" s="216"/>
      <c r="T190" s="216"/>
      <c r="U190" s="216"/>
    </row>
    <row r="191" customFormat="false" ht="15" hidden="false" customHeight="false" outlineLevel="0" collapsed="false">
      <c r="M191" s="216"/>
      <c r="N191" s="216"/>
      <c r="O191" s="216"/>
      <c r="P191" s="216"/>
      <c r="R191" s="216"/>
      <c r="T191" s="216"/>
      <c r="U191" s="216"/>
    </row>
    <row r="192" customFormat="false" ht="15" hidden="false" customHeight="false" outlineLevel="0" collapsed="false">
      <c r="M192" s="216"/>
      <c r="N192" s="216"/>
      <c r="O192" s="216"/>
      <c r="P192" s="216"/>
      <c r="R192" s="216"/>
      <c r="T192" s="216"/>
      <c r="U192" s="216"/>
    </row>
    <row r="193" customFormat="false" ht="15" hidden="false" customHeight="false" outlineLevel="0" collapsed="false">
      <c r="M193" s="216"/>
      <c r="N193" s="216"/>
      <c r="O193" s="216"/>
      <c r="P193" s="216"/>
      <c r="R193" s="216"/>
      <c r="T193" s="216"/>
      <c r="U193" s="216"/>
    </row>
    <row r="194" customFormat="false" ht="15" hidden="false" customHeight="false" outlineLevel="0" collapsed="false">
      <c r="M194" s="216"/>
      <c r="N194" s="216"/>
      <c r="O194" s="216"/>
      <c r="P194" s="216"/>
      <c r="R194" s="216"/>
      <c r="T194" s="216"/>
      <c r="U194" s="216"/>
    </row>
    <row r="195" customFormat="false" ht="15" hidden="false" customHeight="false" outlineLevel="0" collapsed="false">
      <c r="M195" s="216"/>
      <c r="N195" s="216"/>
      <c r="O195" s="216"/>
      <c r="P195" s="216"/>
      <c r="R195" s="216"/>
      <c r="T195" s="216"/>
      <c r="U195" s="216"/>
    </row>
    <row r="196" customFormat="false" ht="15" hidden="false" customHeight="false" outlineLevel="0" collapsed="false">
      <c r="M196" s="216"/>
      <c r="N196" s="216"/>
      <c r="O196" s="216"/>
      <c r="P196" s="216"/>
      <c r="R196" s="216"/>
      <c r="T196" s="216"/>
      <c r="U196" s="216"/>
    </row>
    <row r="197" customFormat="false" ht="15" hidden="false" customHeight="false" outlineLevel="0" collapsed="false">
      <c r="M197" s="216"/>
      <c r="N197" s="216"/>
      <c r="O197" s="216"/>
      <c r="P197" s="216"/>
      <c r="R197" s="216"/>
      <c r="T197" s="216"/>
      <c r="U197" s="216"/>
    </row>
    <row r="198" customFormat="false" ht="15" hidden="false" customHeight="false" outlineLevel="0" collapsed="false">
      <c r="M198" s="216"/>
      <c r="N198" s="216"/>
      <c r="O198" s="216"/>
      <c r="P198" s="216"/>
      <c r="R198" s="216"/>
      <c r="T198" s="216"/>
      <c r="U198" s="216"/>
    </row>
    <row r="199" customFormat="false" ht="15" hidden="false" customHeight="false" outlineLevel="0" collapsed="false">
      <c r="M199" s="216"/>
      <c r="N199" s="216"/>
      <c r="O199" s="216"/>
      <c r="P199" s="216"/>
      <c r="R199" s="216"/>
      <c r="T199" s="216"/>
      <c r="U199" s="216"/>
    </row>
    <row r="200" customFormat="false" ht="15" hidden="false" customHeight="false" outlineLevel="0" collapsed="false">
      <c r="M200" s="216"/>
      <c r="N200" s="216"/>
      <c r="O200" s="216"/>
      <c r="P200" s="216"/>
      <c r="R200" s="216"/>
      <c r="T200" s="216"/>
      <c r="U200" s="216"/>
    </row>
    <row r="201" customFormat="false" ht="15" hidden="false" customHeight="false" outlineLevel="0" collapsed="false">
      <c r="M201" s="216"/>
      <c r="N201" s="216"/>
      <c r="O201" s="216"/>
      <c r="P201" s="216"/>
      <c r="R201" s="216"/>
      <c r="T201" s="216"/>
      <c r="U201" s="216"/>
    </row>
    <row r="202" customFormat="false" ht="15" hidden="false" customHeight="false" outlineLevel="0" collapsed="false">
      <c r="M202" s="216"/>
      <c r="N202" s="216"/>
      <c r="O202" s="216"/>
      <c r="P202" s="216"/>
      <c r="R202" s="216"/>
      <c r="T202" s="216"/>
      <c r="U202" s="216"/>
    </row>
    <row r="203" customFormat="false" ht="15" hidden="false" customHeight="false" outlineLevel="0" collapsed="false">
      <c r="M203" s="216"/>
      <c r="N203" s="216"/>
      <c r="O203" s="216"/>
      <c r="P203" s="216"/>
      <c r="R203" s="216"/>
      <c r="T203" s="216"/>
      <c r="U203" s="216"/>
    </row>
    <row r="204" customFormat="false" ht="15" hidden="false" customHeight="false" outlineLevel="0" collapsed="false">
      <c r="M204" s="216"/>
      <c r="N204" s="216"/>
      <c r="O204" s="216"/>
      <c r="P204" s="216"/>
      <c r="R204" s="216"/>
      <c r="T204" s="216"/>
      <c r="U204" s="216"/>
    </row>
    <row r="205" customFormat="false" ht="15" hidden="false" customHeight="false" outlineLevel="0" collapsed="false">
      <c r="M205" s="216"/>
      <c r="N205" s="216"/>
      <c r="O205" s="216"/>
      <c r="P205" s="216"/>
      <c r="R205" s="216"/>
      <c r="T205" s="216"/>
      <c r="U205" s="216"/>
    </row>
    <row r="206" customFormat="false" ht="15" hidden="false" customHeight="false" outlineLevel="0" collapsed="false">
      <c r="M206" s="216"/>
      <c r="N206" s="216"/>
      <c r="O206" s="216"/>
      <c r="P206" s="216"/>
      <c r="R206" s="216"/>
      <c r="T206" s="216"/>
      <c r="U206" s="216"/>
    </row>
    <row r="207" customFormat="false" ht="15" hidden="false" customHeight="false" outlineLevel="0" collapsed="false">
      <c r="M207" s="216"/>
      <c r="N207" s="216"/>
      <c r="O207" s="216"/>
      <c r="P207" s="216"/>
      <c r="R207" s="216"/>
      <c r="T207" s="216"/>
      <c r="U207" s="216"/>
    </row>
    <row r="208" customFormat="false" ht="15" hidden="false" customHeight="false" outlineLevel="0" collapsed="false">
      <c r="M208" s="216"/>
      <c r="N208" s="216"/>
      <c r="O208" s="216"/>
      <c r="P208" s="216"/>
      <c r="R208" s="216"/>
      <c r="T208" s="216"/>
      <c r="U208" s="216"/>
    </row>
    <row r="209" customFormat="false" ht="15" hidden="false" customHeight="false" outlineLevel="0" collapsed="false">
      <c r="M209" s="216"/>
      <c r="N209" s="216"/>
      <c r="O209" s="216"/>
      <c r="P209" s="216"/>
      <c r="R209" s="216"/>
      <c r="T209" s="216"/>
      <c r="U209" s="216"/>
    </row>
    <row r="210" customFormat="false" ht="15" hidden="false" customHeight="false" outlineLevel="0" collapsed="false">
      <c r="M210" s="216"/>
      <c r="N210" s="216"/>
      <c r="O210" s="216"/>
      <c r="P210" s="216"/>
      <c r="R210" s="216"/>
      <c r="T210" s="216"/>
      <c r="U210" s="216"/>
    </row>
    <row r="211" customFormat="false" ht="15" hidden="false" customHeight="false" outlineLevel="0" collapsed="false">
      <c r="M211" s="216"/>
      <c r="N211" s="216"/>
      <c r="O211" s="216"/>
      <c r="P211" s="216"/>
      <c r="R211" s="216"/>
      <c r="T211" s="216"/>
      <c r="U211" s="216"/>
    </row>
    <row r="212" customFormat="false" ht="15" hidden="false" customHeight="false" outlineLevel="0" collapsed="false">
      <c r="M212" s="216"/>
      <c r="N212" s="216"/>
      <c r="O212" s="216"/>
      <c r="P212" s="216"/>
      <c r="R212" s="216"/>
      <c r="T212" s="216"/>
      <c r="U212" s="216"/>
    </row>
    <row r="213" customFormat="false" ht="15" hidden="false" customHeight="false" outlineLevel="0" collapsed="false">
      <c r="M213" s="216"/>
      <c r="N213" s="216"/>
      <c r="O213" s="216"/>
      <c r="P213" s="216"/>
      <c r="R213" s="216"/>
      <c r="T213" s="216"/>
      <c r="U213" s="216"/>
    </row>
    <row r="214" customFormat="false" ht="15" hidden="false" customHeight="false" outlineLevel="0" collapsed="false">
      <c r="M214" s="216"/>
      <c r="N214" s="216"/>
      <c r="O214" s="216"/>
      <c r="P214" s="216"/>
      <c r="R214" s="216"/>
      <c r="T214" s="216"/>
      <c r="U214" s="216"/>
    </row>
    <row r="215" customFormat="false" ht="15" hidden="false" customHeight="false" outlineLevel="0" collapsed="false">
      <c r="M215" s="216"/>
      <c r="N215" s="216"/>
      <c r="O215" s="216"/>
      <c r="P215" s="216"/>
      <c r="R215" s="216"/>
      <c r="T215" s="216"/>
      <c r="U215" s="216"/>
    </row>
    <row r="216" customFormat="false" ht="15" hidden="false" customHeight="false" outlineLevel="0" collapsed="false">
      <c r="M216" s="216"/>
      <c r="N216" s="216"/>
      <c r="O216" s="216"/>
      <c r="P216" s="216"/>
      <c r="R216" s="216"/>
      <c r="T216" s="216"/>
      <c r="U216" s="216"/>
    </row>
    <row r="217" customFormat="false" ht="15" hidden="false" customHeight="false" outlineLevel="0" collapsed="false">
      <c r="M217" s="216"/>
      <c r="N217" s="216"/>
      <c r="O217" s="216"/>
      <c r="P217" s="216"/>
      <c r="R217" s="216"/>
      <c r="T217" s="216"/>
      <c r="U217" s="216"/>
    </row>
    <row r="218" customFormat="false" ht="15" hidden="false" customHeight="false" outlineLevel="0" collapsed="false">
      <c r="M218" s="216"/>
      <c r="N218" s="216"/>
      <c r="O218" s="216"/>
      <c r="P218" s="216"/>
      <c r="R218" s="216"/>
      <c r="T218" s="216"/>
      <c r="U218" s="216"/>
    </row>
    <row r="219" customFormat="false" ht="15" hidden="false" customHeight="false" outlineLevel="0" collapsed="false">
      <c r="M219" s="216"/>
      <c r="N219" s="216"/>
      <c r="O219" s="216"/>
      <c r="P219" s="216"/>
      <c r="R219" s="216"/>
      <c r="T219" s="216"/>
      <c r="U219" s="216"/>
    </row>
    <row r="220" customFormat="false" ht="15" hidden="false" customHeight="false" outlineLevel="0" collapsed="false">
      <c r="M220" s="216"/>
      <c r="N220" s="216"/>
      <c r="O220" s="216"/>
      <c r="P220" s="216"/>
      <c r="R220" s="216"/>
      <c r="T220" s="216"/>
      <c r="U220" s="216"/>
    </row>
    <row r="221" customFormat="false" ht="15" hidden="false" customHeight="false" outlineLevel="0" collapsed="false">
      <c r="M221" s="216"/>
      <c r="N221" s="216"/>
      <c r="O221" s="216"/>
      <c r="P221" s="216"/>
      <c r="R221" s="216"/>
      <c r="T221" s="216"/>
      <c r="U221" s="216"/>
    </row>
    <row r="222" customFormat="false" ht="15" hidden="false" customHeight="false" outlineLevel="0" collapsed="false">
      <c r="M222" s="216"/>
      <c r="N222" s="216"/>
      <c r="O222" s="216"/>
      <c r="P222" s="216"/>
      <c r="R222" s="216"/>
      <c r="T222" s="216"/>
      <c r="U222" s="216"/>
    </row>
    <row r="223" customFormat="false" ht="15" hidden="false" customHeight="false" outlineLevel="0" collapsed="false">
      <c r="M223" s="216"/>
      <c r="N223" s="216"/>
      <c r="O223" s="216"/>
      <c r="P223" s="216"/>
      <c r="R223" s="216"/>
      <c r="T223" s="216"/>
      <c r="U223" s="216"/>
    </row>
    <row r="224" customFormat="false" ht="15" hidden="false" customHeight="false" outlineLevel="0" collapsed="false">
      <c r="M224" s="216"/>
      <c r="N224" s="216"/>
      <c r="O224" s="216"/>
      <c r="P224" s="216"/>
      <c r="R224" s="216"/>
      <c r="T224" s="216"/>
      <c r="U224" s="216"/>
    </row>
    <row r="225" customFormat="false" ht="15" hidden="false" customHeight="false" outlineLevel="0" collapsed="false">
      <c r="M225" s="216"/>
      <c r="N225" s="216"/>
      <c r="O225" s="216"/>
      <c r="P225" s="216"/>
      <c r="R225" s="216"/>
      <c r="T225" s="216"/>
      <c r="U225" s="216"/>
    </row>
    <row r="226" customFormat="false" ht="15" hidden="false" customHeight="false" outlineLevel="0" collapsed="false">
      <c r="M226" s="216"/>
      <c r="N226" s="216"/>
      <c r="O226" s="216"/>
      <c r="P226" s="216"/>
      <c r="R226" s="216"/>
      <c r="T226" s="216"/>
      <c r="U226" s="216"/>
    </row>
    <row r="227" customFormat="false" ht="15" hidden="false" customHeight="false" outlineLevel="0" collapsed="false">
      <c r="M227" s="216"/>
      <c r="N227" s="216"/>
      <c r="O227" s="216"/>
      <c r="P227" s="216"/>
      <c r="R227" s="216"/>
      <c r="T227" s="216"/>
      <c r="U227" s="216"/>
    </row>
    <row r="228" customFormat="false" ht="15" hidden="false" customHeight="false" outlineLevel="0" collapsed="false">
      <c r="M228" s="216"/>
      <c r="N228" s="216"/>
      <c r="O228" s="216"/>
      <c r="P228" s="216"/>
      <c r="R228" s="216"/>
      <c r="T228" s="216"/>
      <c r="U228" s="216"/>
    </row>
    <row r="229" customFormat="false" ht="15" hidden="false" customHeight="false" outlineLevel="0" collapsed="false">
      <c r="M229" s="216"/>
      <c r="N229" s="216"/>
      <c r="O229" s="216"/>
      <c r="P229" s="216"/>
      <c r="R229" s="216"/>
      <c r="T229" s="216"/>
      <c r="U229" s="216"/>
    </row>
    <row r="230" customFormat="false" ht="15" hidden="false" customHeight="false" outlineLevel="0" collapsed="false">
      <c r="M230" s="216"/>
      <c r="N230" s="216"/>
      <c r="O230" s="216"/>
      <c r="P230" s="216"/>
      <c r="R230" s="216"/>
      <c r="T230" s="216"/>
      <c r="U230" s="216"/>
    </row>
    <row r="231" customFormat="false" ht="15" hidden="false" customHeight="false" outlineLevel="0" collapsed="false">
      <c r="M231" s="216"/>
      <c r="N231" s="216"/>
      <c r="O231" s="216"/>
      <c r="P231" s="216"/>
      <c r="R231" s="216"/>
      <c r="T231" s="216"/>
      <c r="U231" s="216"/>
    </row>
    <row r="232" customFormat="false" ht="15" hidden="false" customHeight="false" outlineLevel="0" collapsed="false">
      <c r="M232" s="216"/>
      <c r="N232" s="216"/>
      <c r="O232" s="216"/>
      <c r="P232" s="216"/>
      <c r="R232" s="216"/>
      <c r="T232" s="216"/>
      <c r="U232" s="216"/>
    </row>
    <row r="233" customFormat="false" ht="15" hidden="false" customHeight="false" outlineLevel="0" collapsed="false">
      <c r="M233" s="216"/>
      <c r="N233" s="216"/>
      <c r="O233" s="216"/>
      <c r="P233" s="216"/>
      <c r="R233" s="216"/>
      <c r="T233" s="216"/>
      <c r="U233" s="216"/>
    </row>
    <row r="234" customFormat="false" ht="15" hidden="false" customHeight="false" outlineLevel="0" collapsed="false">
      <c r="M234" s="216"/>
      <c r="N234" s="216"/>
      <c r="O234" s="216"/>
      <c r="P234" s="216"/>
      <c r="R234" s="216"/>
      <c r="T234" s="216"/>
      <c r="U234" s="216"/>
    </row>
    <row r="235" customFormat="false" ht="15" hidden="false" customHeight="false" outlineLevel="0" collapsed="false">
      <c r="M235" s="216"/>
      <c r="N235" s="216"/>
      <c r="O235" s="216"/>
      <c r="P235" s="216"/>
      <c r="R235" s="216"/>
      <c r="T235" s="216"/>
      <c r="U235" s="216"/>
    </row>
    <row r="236" customFormat="false" ht="15" hidden="false" customHeight="false" outlineLevel="0" collapsed="false">
      <c r="M236" s="216"/>
      <c r="N236" s="216"/>
      <c r="O236" s="216"/>
      <c r="P236" s="216"/>
      <c r="R236" s="216"/>
      <c r="T236" s="216"/>
      <c r="U236" s="216"/>
    </row>
    <row r="237" customFormat="false" ht="15" hidden="false" customHeight="false" outlineLevel="0" collapsed="false">
      <c r="M237" s="216"/>
      <c r="N237" s="216"/>
      <c r="O237" s="216"/>
      <c r="P237" s="216"/>
      <c r="R237" s="216"/>
      <c r="T237" s="216"/>
      <c r="U237" s="216"/>
    </row>
    <row r="238" customFormat="false" ht="15" hidden="false" customHeight="false" outlineLevel="0" collapsed="false">
      <c r="M238" s="216"/>
      <c r="N238" s="216"/>
      <c r="O238" s="216"/>
      <c r="P238" s="216"/>
      <c r="R238" s="216"/>
      <c r="T238" s="216"/>
      <c r="U238" s="216"/>
    </row>
    <row r="239" customFormat="false" ht="15" hidden="false" customHeight="false" outlineLevel="0" collapsed="false">
      <c r="M239" s="216"/>
      <c r="N239" s="216"/>
      <c r="O239" s="216"/>
      <c r="P239" s="216"/>
      <c r="R239" s="216"/>
      <c r="T239" s="216"/>
      <c r="U239" s="216"/>
    </row>
    <row r="240" customFormat="false" ht="15" hidden="false" customHeight="false" outlineLevel="0" collapsed="false">
      <c r="M240" s="216"/>
      <c r="N240" s="216"/>
      <c r="O240" s="216"/>
      <c r="P240" s="216"/>
      <c r="R240" s="216"/>
      <c r="T240" s="216"/>
      <c r="U240" s="216"/>
    </row>
    <row r="241" customFormat="false" ht="15" hidden="false" customHeight="false" outlineLevel="0" collapsed="false">
      <c r="M241" s="216"/>
      <c r="N241" s="216"/>
      <c r="O241" s="216"/>
      <c r="P241" s="216"/>
      <c r="R241" s="216"/>
      <c r="T241" s="216"/>
      <c r="U241" s="216"/>
    </row>
    <row r="242" customFormat="false" ht="15" hidden="false" customHeight="false" outlineLevel="0" collapsed="false">
      <c r="M242" s="216"/>
      <c r="N242" s="216"/>
      <c r="O242" s="216"/>
      <c r="P242" s="216"/>
      <c r="R242" s="216"/>
      <c r="T242" s="216"/>
      <c r="U242" s="216"/>
    </row>
    <row r="243" customFormat="false" ht="15" hidden="false" customHeight="false" outlineLevel="0" collapsed="false">
      <c r="M243" s="216"/>
      <c r="N243" s="216"/>
      <c r="O243" s="216"/>
      <c r="P243" s="216"/>
      <c r="R243" s="216"/>
      <c r="T243" s="216"/>
      <c r="U243" s="216"/>
    </row>
    <row r="244" customFormat="false" ht="15" hidden="false" customHeight="false" outlineLevel="0" collapsed="false">
      <c r="M244" s="216"/>
      <c r="N244" s="216"/>
      <c r="O244" s="216"/>
      <c r="P244" s="216"/>
      <c r="R244" s="216"/>
      <c r="T244" s="216"/>
      <c r="U244" s="216"/>
    </row>
    <row r="245" customFormat="false" ht="15" hidden="false" customHeight="false" outlineLevel="0" collapsed="false">
      <c r="M245" s="216"/>
      <c r="N245" s="216"/>
      <c r="O245" s="216"/>
      <c r="P245" s="216"/>
      <c r="R245" s="216"/>
      <c r="T245" s="216"/>
      <c r="U245" s="216"/>
    </row>
    <row r="246" customFormat="false" ht="15" hidden="false" customHeight="false" outlineLevel="0" collapsed="false">
      <c r="M246" s="216"/>
      <c r="N246" s="216"/>
      <c r="O246" s="216"/>
      <c r="P246" s="216"/>
      <c r="R246" s="216"/>
      <c r="T246" s="216"/>
      <c r="U246" s="216"/>
    </row>
    <row r="247" customFormat="false" ht="15" hidden="false" customHeight="false" outlineLevel="0" collapsed="false">
      <c r="M247" s="216"/>
      <c r="N247" s="216"/>
      <c r="O247" s="216"/>
      <c r="P247" s="216"/>
      <c r="R247" s="216"/>
      <c r="T247" s="216"/>
      <c r="U247" s="216"/>
    </row>
    <row r="248" customFormat="false" ht="15" hidden="false" customHeight="false" outlineLevel="0" collapsed="false">
      <c r="M248" s="216"/>
      <c r="N248" s="216"/>
      <c r="O248" s="216"/>
      <c r="P248" s="216"/>
      <c r="R248" s="216"/>
      <c r="T248" s="216"/>
      <c r="U248" s="216"/>
    </row>
    <row r="249" customFormat="false" ht="15" hidden="false" customHeight="false" outlineLevel="0" collapsed="false">
      <c r="M249" s="216"/>
      <c r="N249" s="216"/>
      <c r="O249" s="216"/>
      <c r="P249" s="216"/>
      <c r="R249" s="216"/>
      <c r="T249" s="216"/>
      <c r="U249" s="216"/>
    </row>
    <row r="250" customFormat="false" ht="15" hidden="false" customHeight="false" outlineLevel="0" collapsed="false">
      <c r="M250" s="216"/>
      <c r="N250" s="216"/>
      <c r="O250" s="216"/>
      <c r="P250" s="216"/>
      <c r="R250" s="216"/>
      <c r="T250" s="216"/>
      <c r="U250" s="216"/>
    </row>
    <row r="251" customFormat="false" ht="15" hidden="false" customHeight="false" outlineLevel="0" collapsed="false">
      <c r="M251" s="216"/>
      <c r="N251" s="216"/>
      <c r="O251" s="216"/>
      <c r="P251" s="216"/>
      <c r="R251" s="216"/>
      <c r="T251" s="216"/>
      <c r="U251" s="216"/>
    </row>
    <row r="252" customFormat="false" ht="15" hidden="false" customHeight="false" outlineLevel="0" collapsed="false">
      <c r="M252" s="216"/>
      <c r="N252" s="216"/>
      <c r="O252" s="216"/>
      <c r="P252" s="216"/>
      <c r="R252" s="216"/>
      <c r="T252" s="216"/>
      <c r="U252" s="216"/>
    </row>
    <row r="253" customFormat="false" ht="15" hidden="false" customHeight="false" outlineLevel="0" collapsed="false">
      <c r="M253" s="216"/>
      <c r="N253" s="216"/>
      <c r="O253" s="216"/>
      <c r="P253" s="216"/>
      <c r="R253" s="216"/>
      <c r="T253" s="216"/>
      <c r="U253" s="216"/>
    </row>
    <row r="254" customFormat="false" ht="15" hidden="false" customHeight="false" outlineLevel="0" collapsed="false">
      <c r="M254" s="216"/>
      <c r="N254" s="216"/>
      <c r="O254" s="216"/>
      <c r="P254" s="216"/>
      <c r="R254" s="216"/>
      <c r="T254" s="216"/>
      <c r="U254" s="216"/>
    </row>
    <row r="255" customFormat="false" ht="15" hidden="false" customHeight="false" outlineLevel="0" collapsed="false">
      <c r="M255" s="216"/>
      <c r="N255" s="216"/>
      <c r="O255" s="216"/>
      <c r="P255" s="216"/>
      <c r="R255" s="216"/>
      <c r="T255" s="216"/>
      <c r="U255" s="216"/>
    </row>
    <row r="256" customFormat="false" ht="15" hidden="false" customHeight="false" outlineLevel="0" collapsed="false">
      <c r="M256" s="216"/>
      <c r="N256" s="216"/>
      <c r="O256" s="216"/>
      <c r="P256" s="216"/>
      <c r="R256" s="216"/>
      <c r="T256" s="216"/>
      <c r="U256" s="216"/>
    </row>
    <row r="257" customFormat="false" ht="15" hidden="false" customHeight="false" outlineLevel="0" collapsed="false">
      <c r="M257" s="216"/>
      <c r="N257" s="216"/>
      <c r="O257" s="216"/>
      <c r="P257" s="216"/>
      <c r="R257" s="216"/>
      <c r="T257" s="216"/>
      <c r="U257" s="216"/>
    </row>
    <row r="258" customFormat="false" ht="15" hidden="false" customHeight="false" outlineLevel="0" collapsed="false">
      <c r="M258" s="216"/>
      <c r="N258" s="216"/>
      <c r="O258" s="216"/>
      <c r="P258" s="216"/>
      <c r="R258" s="216"/>
      <c r="T258" s="216"/>
      <c r="U258" s="216"/>
    </row>
    <row r="259" customFormat="false" ht="15" hidden="false" customHeight="false" outlineLevel="0" collapsed="false">
      <c r="M259" s="216"/>
      <c r="N259" s="216"/>
      <c r="O259" s="216"/>
      <c r="P259" s="216"/>
      <c r="R259" s="216"/>
      <c r="T259" s="216"/>
      <c r="U259" s="216"/>
    </row>
    <row r="260" customFormat="false" ht="15" hidden="false" customHeight="false" outlineLevel="0" collapsed="false">
      <c r="M260" s="216"/>
      <c r="N260" s="216"/>
      <c r="O260" s="216"/>
      <c r="P260" s="216"/>
      <c r="R260" s="216"/>
      <c r="T260" s="216"/>
      <c r="U260" s="216"/>
    </row>
    <row r="261" customFormat="false" ht="15" hidden="false" customHeight="false" outlineLevel="0" collapsed="false">
      <c r="M261" s="216"/>
      <c r="N261" s="216"/>
      <c r="O261" s="216"/>
      <c r="P261" s="216"/>
      <c r="R261" s="216"/>
      <c r="T261" s="216"/>
      <c r="U261" s="216"/>
    </row>
    <row r="262" customFormat="false" ht="15" hidden="false" customHeight="false" outlineLevel="0" collapsed="false">
      <c r="M262" s="216"/>
      <c r="N262" s="216"/>
      <c r="O262" s="216"/>
      <c r="P262" s="216"/>
      <c r="R262" s="216"/>
      <c r="T262" s="216"/>
      <c r="U262" s="216"/>
    </row>
    <row r="263" customFormat="false" ht="15" hidden="false" customHeight="false" outlineLevel="0" collapsed="false">
      <c r="M263" s="216"/>
      <c r="N263" s="216"/>
      <c r="O263" s="216"/>
      <c r="P263" s="216"/>
      <c r="R263" s="216"/>
      <c r="T263" s="216"/>
      <c r="U263" s="216"/>
    </row>
    <row r="264" customFormat="false" ht="15" hidden="false" customHeight="false" outlineLevel="0" collapsed="false">
      <c r="M264" s="216"/>
      <c r="N264" s="216"/>
      <c r="O264" s="216"/>
      <c r="P264" s="216"/>
      <c r="R264" s="216"/>
      <c r="T264" s="216"/>
      <c r="U264" s="216"/>
    </row>
    <row r="265" customFormat="false" ht="15" hidden="false" customHeight="false" outlineLevel="0" collapsed="false">
      <c r="M265" s="216"/>
      <c r="N265" s="216"/>
      <c r="O265" s="216"/>
      <c r="P265" s="216"/>
      <c r="R265" s="216"/>
      <c r="T265" s="216"/>
      <c r="U265" s="216"/>
    </row>
    <row r="266" customFormat="false" ht="15" hidden="false" customHeight="false" outlineLevel="0" collapsed="false">
      <c r="M266" s="216"/>
      <c r="N266" s="216"/>
      <c r="O266" s="216"/>
      <c r="P266" s="216"/>
      <c r="R266" s="216"/>
      <c r="T266" s="216"/>
      <c r="U266" s="216"/>
    </row>
    <row r="267" customFormat="false" ht="15" hidden="false" customHeight="false" outlineLevel="0" collapsed="false">
      <c r="M267" s="216"/>
      <c r="N267" s="216"/>
      <c r="O267" s="216"/>
      <c r="P267" s="216"/>
      <c r="R267" s="216"/>
      <c r="T267" s="216"/>
      <c r="U267" s="216"/>
    </row>
    <row r="268" customFormat="false" ht="15" hidden="false" customHeight="false" outlineLevel="0" collapsed="false">
      <c r="M268" s="216"/>
      <c r="N268" s="216"/>
      <c r="O268" s="216"/>
      <c r="P268" s="216"/>
      <c r="R268" s="216"/>
      <c r="T268" s="216"/>
      <c r="U268" s="216"/>
    </row>
    <row r="269" customFormat="false" ht="15" hidden="false" customHeight="false" outlineLevel="0" collapsed="false">
      <c r="M269" s="216"/>
      <c r="N269" s="216"/>
      <c r="O269" s="216"/>
      <c r="P269" s="216"/>
      <c r="R269" s="216"/>
      <c r="T269" s="216"/>
      <c r="U269" s="216"/>
    </row>
    <row r="270" customFormat="false" ht="15" hidden="false" customHeight="false" outlineLevel="0" collapsed="false">
      <c r="M270" s="216"/>
      <c r="N270" s="216"/>
      <c r="O270" s="216"/>
      <c r="P270" s="216"/>
      <c r="R270" s="216"/>
      <c r="T270" s="216"/>
      <c r="U270" s="216"/>
    </row>
    <row r="271" customFormat="false" ht="15" hidden="false" customHeight="false" outlineLevel="0" collapsed="false">
      <c r="M271" s="216"/>
      <c r="N271" s="216"/>
      <c r="O271" s="216"/>
      <c r="P271" s="216"/>
      <c r="R271" s="216"/>
      <c r="T271" s="216"/>
      <c r="U271" s="216"/>
    </row>
    <row r="272" customFormat="false" ht="15" hidden="false" customHeight="false" outlineLevel="0" collapsed="false">
      <c r="M272" s="216"/>
      <c r="N272" s="216"/>
      <c r="O272" s="216"/>
      <c r="P272" s="216"/>
      <c r="R272" s="216"/>
      <c r="T272" s="216"/>
      <c r="U272" s="216"/>
    </row>
    <row r="273" customFormat="false" ht="15" hidden="false" customHeight="false" outlineLevel="0" collapsed="false">
      <c r="M273" s="216"/>
      <c r="N273" s="216"/>
      <c r="O273" s="216"/>
      <c r="P273" s="216"/>
      <c r="R273" s="216"/>
      <c r="T273" s="216"/>
      <c r="U273" s="216"/>
    </row>
    <row r="274" customFormat="false" ht="15" hidden="false" customHeight="false" outlineLevel="0" collapsed="false">
      <c r="M274" s="216"/>
      <c r="N274" s="216"/>
      <c r="O274" s="216"/>
      <c r="P274" s="216"/>
      <c r="R274" s="216"/>
      <c r="T274" s="216"/>
      <c r="U274" s="216"/>
    </row>
    <row r="275" customFormat="false" ht="15" hidden="false" customHeight="false" outlineLevel="0" collapsed="false">
      <c r="M275" s="216"/>
      <c r="N275" s="216"/>
      <c r="O275" s="216"/>
      <c r="P275" s="216"/>
      <c r="R275" s="216"/>
      <c r="T275" s="216"/>
      <c r="U275" s="216"/>
    </row>
    <row r="276" customFormat="false" ht="15" hidden="false" customHeight="false" outlineLevel="0" collapsed="false">
      <c r="M276" s="216"/>
      <c r="N276" s="216"/>
      <c r="O276" s="216"/>
      <c r="P276" s="216"/>
      <c r="R276" s="216"/>
      <c r="T276" s="216"/>
      <c r="U276" s="216"/>
    </row>
    <row r="277" customFormat="false" ht="15" hidden="false" customHeight="false" outlineLevel="0" collapsed="false">
      <c r="M277" s="216"/>
      <c r="N277" s="216"/>
      <c r="O277" s="216"/>
      <c r="P277" s="216"/>
      <c r="R277" s="216"/>
      <c r="T277" s="216"/>
      <c r="U277" s="216"/>
    </row>
    <row r="278" customFormat="false" ht="15" hidden="false" customHeight="false" outlineLevel="0" collapsed="false">
      <c r="M278" s="216"/>
      <c r="N278" s="216"/>
      <c r="O278" s="216"/>
      <c r="P278" s="216"/>
      <c r="R278" s="216"/>
      <c r="T278" s="216"/>
      <c r="U278" s="216"/>
    </row>
    <row r="279" customFormat="false" ht="15" hidden="false" customHeight="false" outlineLevel="0" collapsed="false">
      <c r="M279" s="216"/>
      <c r="N279" s="216"/>
      <c r="O279" s="216"/>
      <c r="P279" s="216"/>
      <c r="R279" s="216"/>
      <c r="T279" s="216"/>
      <c r="U279" s="216"/>
    </row>
    <row r="280" customFormat="false" ht="15" hidden="false" customHeight="false" outlineLevel="0" collapsed="false">
      <c r="M280" s="216"/>
      <c r="N280" s="216"/>
      <c r="O280" s="216"/>
      <c r="P280" s="216"/>
      <c r="R280" s="216"/>
      <c r="T280" s="216"/>
      <c r="U280" s="216"/>
    </row>
    <row r="281" customFormat="false" ht="15" hidden="false" customHeight="false" outlineLevel="0" collapsed="false">
      <c r="M281" s="216"/>
      <c r="N281" s="216"/>
      <c r="O281" s="216"/>
      <c r="P281" s="216"/>
      <c r="R281" s="216"/>
      <c r="T281" s="216"/>
      <c r="U281" s="216"/>
    </row>
    <row r="282" customFormat="false" ht="15" hidden="false" customHeight="false" outlineLevel="0" collapsed="false">
      <c r="M282" s="216"/>
      <c r="N282" s="216"/>
      <c r="O282" s="216"/>
      <c r="P282" s="216"/>
      <c r="R282" s="216"/>
      <c r="T282" s="216"/>
      <c r="U282" s="216"/>
    </row>
    <row r="283" customFormat="false" ht="15" hidden="false" customHeight="false" outlineLevel="0" collapsed="false">
      <c r="M283" s="216"/>
      <c r="N283" s="216"/>
      <c r="O283" s="216"/>
      <c r="P283" s="216"/>
      <c r="R283" s="216"/>
      <c r="T283" s="216"/>
      <c r="U283" s="216"/>
    </row>
    <row r="284" customFormat="false" ht="15" hidden="false" customHeight="false" outlineLevel="0" collapsed="false">
      <c r="M284" s="216"/>
      <c r="N284" s="216"/>
      <c r="O284" s="216"/>
      <c r="P284" s="216"/>
      <c r="R284" s="216"/>
      <c r="T284" s="216"/>
      <c r="U284" s="216"/>
    </row>
    <row r="285" customFormat="false" ht="15" hidden="false" customHeight="false" outlineLevel="0" collapsed="false">
      <c r="M285" s="216"/>
      <c r="N285" s="216"/>
      <c r="O285" s="216"/>
      <c r="P285" s="216"/>
      <c r="R285" s="216"/>
      <c r="T285" s="216"/>
      <c r="U285" s="216"/>
    </row>
    <row r="286" customFormat="false" ht="15" hidden="false" customHeight="false" outlineLevel="0" collapsed="false">
      <c r="M286" s="216"/>
      <c r="N286" s="216"/>
      <c r="O286" s="216"/>
      <c r="P286" s="216"/>
      <c r="R286" s="216"/>
      <c r="T286" s="216"/>
      <c r="U286" s="216"/>
    </row>
    <row r="287" customFormat="false" ht="15" hidden="false" customHeight="false" outlineLevel="0" collapsed="false">
      <c r="M287" s="216"/>
      <c r="N287" s="216"/>
      <c r="O287" s="216"/>
      <c r="P287" s="216"/>
      <c r="R287" s="216"/>
      <c r="T287" s="216"/>
      <c r="U287" s="216"/>
    </row>
    <row r="288" customFormat="false" ht="15" hidden="false" customHeight="false" outlineLevel="0" collapsed="false">
      <c r="M288" s="216"/>
      <c r="N288" s="216"/>
      <c r="O288" s="216"/>
      <c r="P288" s="216"/>
      <c r="R288" s="216"/>
      <c r="T288" s="216"/>
      <c r="U288" s="216"/>
    </row>
    <row r="289" customFormat="false" ht="15" hidden="false" customHeight="false" outlineLevel="0" collapsed="false">
      <c r="M289" s="216"/>
      <c r="N289" s="216"/>
      <c r="O289" s="216"/>
      <c r="P289" s="216"/>
      <c r="R289" s="216"/>
      <c r="T289" s="216"/>
      <c r="U289" s="216"/>
    </row>
    <row r="290" customFormat="false" ht="15" hidden="false" customHeight="false" outlineLevel="0" collapsed="false">
      <c r="M290" s="216"/>
      <c r="N290" s="216"/>
      <c r="O290" s="216"/>
      <c r="P290" s="216"/>
      <c r="R290" s="216"/>
      <c r="T290" s="216"/>
      <c r="U290" s="216"/>
    </row>
    <row r="291" customFormat="false" ht="15" hidden="false" customHeight="false" outlineLevel="0" collapsed="false">
      <c r="M291" s="216"/>
      <c r="N291" s="216"/>
      <c r="O291" s="216"/>
      <c r="P291" s="216"/>
      <c r="R291" s="216"/>
      <c r="T291" s="216"/>
      <c r="U291" s="216"/>
    </row>
    <row r="292" customFormat="false" ht="15" hidden="false" customHeight="false" outlineLevel="0" collapsed="false">
      <c r="M292" s="216"/>
      <c r="N292" s="216"/>
      <c r="O292" s="216"/>
      <c r="P292" s="216"/>
      <c r="R292" s="216"/>
      <c r="T292" s="216"/>
      <c r="U292" s="216"/>
    </row>
    <row r="293" customFormat="false" ht="15" hidden="false" customHeight="false" outlineLevel="0" collapsed="false">
      <c r="M293" s="216"/>
      <c r="N293" s="216"/>
      <c r="O293" s="216"/>
      <c r="P293" s="216"/>
      <c r="R293" s="216"/>
      <c r="T293" s="216"/>
      <c r="U293" s="216"/>
    </row>
    <row r="294" customFormat="false" ht="15" hidden="false" customHeight="false" outlineLevel="0" collapsed="false">
      <c r="M294" s="216"/>
      <c r="N294" s="216"/>
      <c r="O294" s="216"/>
      <c r="P294" s="216"/>
      <c r="R294" s="216"/>
      <c r="T294" s="216"/>
      <c r="U294" s="216"/>
    </row>
    <row r="295" customFormat="false" ht="15" hidden="false" customHeight="false" outlineLevel="0" collapsed="false">
      <c r="M295" s="216"/>
      <c r="N295" s="216"/>
      <c r="O295" s="216"/>
      <c r="P295" s="216"/>
      <c r="R295" s="216"/>
      <c r="T295" s="216"/>
      <c r="U295" s="216"/>
    </row>
    <row r="296" customFormat="false" ht="15" hidden="false" customHeight="false" outlineLevel="0" collapsed="false">
      <c r="M296" s="216"/>
      <c r="N296" s="216"/>
      <c r="O296" s="216"/>
      <c r="P296" s="216"/>
      <c r="R296" s="216"/>
      <c r="T296" s="216"/>
      <c r="U296" s="216"/>
    </row>
    <row r="297" customFormat="false" ht="15" hidden="false" customHeight="false" outlineLevel="0" collapsed="false">
      <c r="M297" s="216"/>
      <c r="N297" s="216"/>
      <c r="O297" s="216"/>
      <c r="P297" s="216"/>
      <c r="R297" s="216"/>
      <c r="T297" s="216"/>
      <c r="U297" s="216"/>
    </row>
    <row r="298" customFormat="false" ht="15" hidden="false" customHeight="false" outlineLevel="0" collapsed="false">
      <c r="M298" s="216"/>
      <c r="N298" s="216"/>
      <c r="O298" s="216"/>
      <c r="P298" s="216"/>
      <c r="R298" s="216"/>
      <c r="T298" s="216"/>
      <c r="U298" s="216"/>
    </row>
    <row r="299" customFormat="false" ht="15" hidden="false" customHeight="false" outlineLevel="0" collapsed="false">
      <c r="M299" s="216"/>
      <c r="N299" s="216"/>
      <c r="O299" s="216"/>
      <c r="P299" s="216"/>
      <c r="R299" s="216"/>
      <c r="T299" s="216"/>
      <c r="U299" s="216"/>
    </row>
    <row r="300" customFormat="false" ht="15" hidden="false" customHeight="false" outlineLevel="0" collapsed="false">
      <c r="M300" s="216"/>
      <c r="N300" s="216"/>
      <c r="O300" s="216"/>
      <c r="P300" s="216"/>
      <c r="R300" s="216"/>
      <c r="T300" s="216"/>
      <c r="U300" s="216"/>
    </row>
    <row r="301" customFormat="false" ht="15" hidden="false" customHeight="false" outlineLevel="0" collapsed="false">
      <c r="M301" s="216"/>
      <c r="N301" s="216"/>
      <c r="O301" s="216"/>
      <c r="P301" s="216"/>
      <c r="R301" s="216"/>
      <c r="T301" s="216"/>
      <c r="U301" s="216"/>
    </row>
    <row r="302" customFormat="false" ht="15" hidden="false" customHeight="false" outlineLevel="0" collapsed="false">
      <c r="M302" s="216"/>
      <c r="N302" s="216"/>
      <c r="O302" s="216"/>
      <c r="P302" s="216"/>
      <c r="R302" s="216"/>
      <c r="T302" s="216"/>
      <c r="U302" s="216"/>
    </row>
    <row r="303" customFormat="false" ht="15" hidden="false" customHeight="false" outlineLevel="0" collapsed="false">
      <c r="M303" s="216"/>
      <c r="N303" s="216"/>
      <c r="O303" s="216"/>
      <c r="P303" s="216"/>
      <c r="R303" s="216"/>
      <c r="T303" s="216"/>
      <c r="U303" s="216"/>
    </row>
    <row r="304" customFormat="false" ht="15" hidden="false" customHeight="false" outlineLevel="0" collapsed="false">
      <c r="M304" s="216"/>
      <c r="N304" s="216"/>
      <c r="O304" s="216"/>
      <c r="P304" s="216"/>
      <c r="R304" s="216"/>
      <c r="T304" s="216"/>
      <c r="U304" s="216"/>
    </row>
    <row r="305" customFormat="false" ht="15" hidden="false" customHeight="false" outlineLevel="0" collapsed="false">
      <c r="M305" s="216"/>
      <c r="N305" s="216"/>
      <c r="O305" s="216"/>
      <c r="P305" s="216"/>
      <c r="R305" s="216"/>
      <c r="T305" s="216"/>
      <c r="U305" s="216"/>
    </row>
    <row r="306" customFormat="false" ht="15" hidden="false" customHeight="false" outlineLevel="0" collapsed="false">
      <c r="M306" s="216"/>
      <c r="N306" s="216"/>
      <c r="O306" s="216"/>
      <c r="P306" s="216"/>
      <c r="R306" s="216"/>
      <c r="T306" s="216"/>
      <c r="U306" s="216"/>
    </row>
    <row r="307" customFormat="false" ht="15" hidden="false" customHeight="false" outlineLevel="0" collapsed="false">
      <c r="M307" s="216"/>
      <c r="N307" s="216"/>
      <c r="O307" s="216"/>
      <c r="P307" s="216"/>
      <c r="R307" s="216"/>
      <c r="T307" s="216"/>
      <c r="U307" s="216"/>
    </row>
    <row r="308" customFormat="false" ht="15" hidden="false" customHeight="false" outlineLevel="0" collapsed="false">
      <c r="M308" s="216"/>
      <c r="N308" s="216"/>
      <c r="O308" s="216"/>
      <c r="P308" s="216"/>
      <c r="R308" s="216"/>
      <c r="T308" s="216"/>
      <c r="U308" s="216"/>
    </row>
    <row r="309" customFormat="false" ht="15" hidden="false" customHeight="false" outlineLevel="0" collapsed="false">
      <c r="M309" s="216"/>
      <c r="N309" s="216"/>
      <c r="O309" s="216"/>
      <c r="P309" s="216"/>
      <c r="R309" s="216"/>
      <c r="T309" s="216"/>
      <c r="U309" s="216"/>
    </row>
    <row r="310" customFormat="false" ht="15" hidden="false" customHeight="false" outlineLevel="0" collapsed="false">
      <c r="M310" s="216"/>
      <c r="N310" s="216"/>
      <c r="O310" s="216"/>
      <c r="P310" s="216"/>
      <c r="R310" s="216"/>
      <c r="T310" s="216"/>
      <c r="U310" s="216"/>
    </row>
    <row r="311" customFormat="false" ht="15" hidden="false" customHeight="false" outlineLevel="0" collapsed="false">
      <c r="M311" s="216"/>
      <c r="N311" s="216"/>
      <c r="O311" s="216"/>
      <c r="P311" s="216"/>
      <c r="R311" s="216"/>
      <c r="T311" s="216"/>
      <c r="U311" s="216"/>
    </row>
    <row r="312" customFormat="false" ht="15" hidden="false" customHeight="false" outlineLevel="0" collapsed="false">
      <c r="M312" s="216"/>
      <c r="N312" s="216"/>
      <c r="O312" s="216"/>
      <c r="P312" s="216"/>
      <c r="R312" s="216"/>
      <c r="T312" s="216"/>
      <c r="U312" s="216"/>
    </row>
    <row r="313" customFormat="false" ht="15" hidden="false" customHeight="false" outlineLevel="0" collapsed="false">
      <c r="M313" s="216"/>
      <c r="N313" s="216"/>
      <c r="O313" s="216"/>
      <c r="P313" s="216"/>
      <c r="R313" s="216"/>
      <c r="T313" s="216"/>
      <c r="U313" s="216"/>
    </row>
    <row r="314" customFormat="false" ht="15" hidden="false" customHeight="false" outlineLevel="0" collapsed="false">
      <c r="M314" s="216"/>
      <c r="N314" s="216"/>
      <c r="O314" s="216"/>
      <c r="P314" s="216"/>
      <c r="R314" s="216"/>
      <c r="T314" s="216"/>
      <c r="U314" s="216"/>
    </row>
    <row r="315" customFormat="false" ht="15" hidden="false" customHeight="false" outlineLevel="0" collapsed="false">
      <c r="M315" s="216"/>
      <c r="N315" s="216"/>
      <c r="O315" s="216"/>
      <c r="P315" s="216"/>
      <c r="R315" s="216"/>
      <c r="T315" s="216"/>
      <c r="U315" s="216"/>
    </row>
    <row r="316" customFormat="false" ht="15" hidden="false" customHeight="false" outlineLevel="0" collapsed="false">
      <c r="M316" s="216"/>
      <c r="N316" s="216"/>
      <c r="O316" s="216"/>
      <c r="P316" s="216"/>
      <c r="R316" s="216"/>
      <c r="T316" s="216"/>
      <c r="U316" s="216"/>
    </row>
    <row r="317" customFormat="false" ht="15" hidden="false" customHeight="false" outlineLevel="0" collapsed="false">
      <c r="M317" s="216"/>
      <c r="N317" s="216"/>
      <c r="O317" s="216"/>
      <c r="P317" s="216"/>
      <c r="R317" s="216"/>
      <c r="T317" s="216"/>
      <c r="U317" s="216"/>
    </row>
    <row r="318" customFormat="false" ht="15" hidden="false" customHeight="false" outlineLevel="0" collapsed="false">
      <c r="M318" s="216"/>
      <c r="N318" s="216"/>
      <c r="O318" s="216"/>
      <c r="P318" s="216"/>
      <c r="R318" s="216"/>
      <c r="T318" s="216"/>
      <c r="U318" s="216"/>
    </row>
    <row r="319" customFormat="false" ht="15" hidden="false" customHeight="false" outlineLevel="0" collapsed="false">
      <c r="M319" s="216"/>
      <c r="N319" s="216"/>
      <c r="O319" s="216"/>
      <c r="P319" s="216"/>
      <c r="R319" s="216"/>
      <c r="T319" s="216"/>
      <c r="U319" s="216"/>
    </row>
    <row r="320" customFormat="false" ht="15" hidden="false" customHeight="false" outlineLevel="0" collapsed="false">
      <c r="M320" s="216"/>
      <c r="N320" s="216"/>
      <c r="O320" s="216"/>
      <c r="P320" s="216"/>
      <c r="R320" s="216"/>
      <c r="T320" s="216"/>
      <c r="U320" s="216"/>
    </row>
    <row r="321" customFormat="false" ht="15" hidden="false" customHeight="false" outlineLevel="0" collapsed="false">
      <c r="M321" s="216"/>
      <c r="N321" s="216"/>
      <c r="O321" s="216"/>
      <c r="P321" s="216"/>
      <c r="R321" s="216"/>
      <c r="T321" s="216"/>
      <c r="U321" s="216"/>
    </row>
    <row r="322" customFormat="false" ht="15" hidden="false" customHeight="false" outlineLevel="0" collapsed="false">
      <c r="M322" s="216"/>
      <c r="N322" s="216"/>
      <c r="O322" s="216"/>
      <c r="P322" s="216"/>
      <c r="R322" s="216"/>
      <c r="T322" s="216"/>
      <c r="U322" s="216"/>
    </row>
    <row r="323" customFormat="false" ht="15" hidden="false" customHeight="false" outlineLevel="0" collapsed="false">
      <c r="M323" s="216"/>
      <c r="N323" s="216"/>
      <c r="O323" s="216"/>
      <c r="P323" s="216"/>
      <c r="R323" s="216"/>
      <c r="T323" s="216"/>
      <c r="U323" s="216"/>
    </row>
    <row r="324" customFormat="false" ht="15" hidden="false" customHeight="false" outlineLevel="0" collapsed="false">
      <c r="M324" s="216"/>
      <c r="N324" s="216"/>
      <c r="O324" s="216"/>
      <c r="P324" s="216"/>
      <c r="R324" s="216"/>
      <c r="T324" s="216"/>
      <c r="U324" s="216"/>
    </row>
    <row r="325" customFormat="false" ht="15" hidden="false" customHeight="false" outlineLevel="0" collapsed="false">
      <c r="M325" s="216"/>
      <c r="N325" s="216"/>
      <c r="O325" s="216"/>
      <c r="P325" s="216"/>
      <c r="R325" s="216"/>
      <c r="T325" s="216"/>
      <c r="U325" s="216"/>
    </row>
    <row r="326" customFormat="false" ht="15" hidden="false" customHeight="false" outlineLevel="0" collapsed="false">
      <c r="M326" s="216"/>
      <c r="N326" s="216"/>
      <c r="O326" s="216"/>
      <c r="P326" s="216"/>
      <c r="R326" s="216"/>
      <c r="T326" s="216"/>
      <c r="U326" s="216"/>
    </row>
    <row r="327" customFormat="false" ht="15" hidden="false" customHeight="false" outlineLevel="0" collapsed="false">
      <c r="M327" s="216"/>
      <c r="N327" s="216"/>
      <c r="O327" s="216"/>
      <c r="P327" s="216"/>
      <c r="R327" s="216"/>
      <c r="T327" s="216"/>
      <c r="U327" s="216"/>
    </row>
    <row r="328" customFormat="false" ht="15" hidden="false" customHeight="false" outlineLevel="0" collapsed="false">
      <c r="M328" s="216"/>
      <c r="N328" s="216"/>
      <c r="O328" s="216"/>
      <c r="P328" s="216"/>
      <c r="R328" s="216"/>
      <c r="T328" s="216"/>
      <c r="U328" s="216"/>
    </row>
    <row r="329" customFormat="false" ht="15" hidden="false" customHeight="false" outlineLevel="0" collapsed="false">
      <c r="M329" s="216"/>
      <c r="N329" s="216"/>
      <c r="O329" s="216"/>
      <c r="P329" s="216"/>
      <c r="R329" s="216"/>
      <c r="T329" s="216"/>
      <c r="U329" s="216"/>
    </row>
    <row r="330" customFormat="false" ht="15" hidden="false" customHeight="false" outlineLevel="0" collapsed="false">
      <c r="M330" s="216"/>
      <c r="N330" s="216"/>
      <c r="O330" s="216"/>
      <c r="P330" s="216"/>
      <c r="R330" s="216"/>
      <c r="T330" s="216"/>
      <c r="U330" s="216"/>
    </row>
    <row r="331" customFormat="false" ht="15" hidden="false" customHeight="false" outlineLevel="0" collapsed="false">
      <c r="M331" s="216"/>
      <c r="N331" s="216"/>
      <c r="O331" s="216"/>
      <c r="P331" s="216"/>
      <c r="R331" s="216"/>
      <c r="T331" s="216"/>
      <c r="U331" s="216"/>
    </row>
    <row r="332" customFormat="false" ht="15" hidden="false" customHeight="false" outlineLevel="0" collapsed="false">
      <c r="M332" s="216"/>
      <c r="N332" s="216"/>
      <c r="O332" s="216"/>
      <c r="P332" s="216"/>
      <c r="R332" s="216"/>
      <c r="T332" s="216"/>
      <c r="U332" s="216"/>
    </row>
    <row r="333" customFormat="false" ht="15" hidden="false" customHeight="false" outlineLevel="0" collapsed="false">
      <c r="M333" s="216"/>
      <c r="N333" s="216"/>
      <c r="O333" s="216"/>
      <c r="P333" s="216"/>
      <c r="R333" s="216"/>
      <c r="T333" s="216"/>
      <c r="U333" s="216"/>
    </row>
    <row r="334" customFormat="false" ht="15" hidden="false" customHeight="false" outlineLevel="0" collapsed="false">
      <c r="M334" s="216"/>
      <c r="N334" s="216"/>
      <c r="O334" s="216"/>
      <c r="P334" s="216"/>
      <c r="R334" s="216"/>
      <c r="T334" s="216"/>
      <c r="U334" s="216"/>
    </row>
    <row r="335" customFormat="false" ht="15" hidden="false" customHeight="false" outlineLevel="0" collapsed="false">
      <c r="M335" s="216"/>
      <c r="N335" s="216"/>
      <c r="O335" s="216"/>
      <c r="P335" s="216"/>
      <c r="R335" s="216"/>
      <c r="T335" s="216"/>
      <c r="U335" s="216"/>
    </row>
    <row r="336" customFormat="false" ht="15" hidden="false" customHeight="false" outlineLevel="0" collapsed="false">
      <c r="M336" s="216"/>
      <c r="N336" s="216"/>
      <c r="O336" s="216"/>
      <c r="P336" s="216"/>
      <c r="R336" s="216"/>
      <c r="T336" s="216"/>
      <c r="U336" s="216"/>
    </row>
    <row r="337" customFormat="false" ht="15" hidden="false" customHeight="false" outlineLevel="0" collapsed="false">
      <c r="M337" s="216"/>
      <c r="N337" s="216"/>
      <c r="O337" s="216"/>
      <c r="P337" s="216"/>
      <c r="R337" s="216"/>
      <c r="T337" s="216"/>
      <c r="U337" s="216"/>
    </row>
    <row r="338" customFormat="false" ht="15" hidden="false" customHeight="false" outlineLevel="0" collapsed="false">
      <c r="M338" s="216"/>
      <c r="N338" s="216"/>
      <c r="O338" s="216"/>
      <c r="P338" s="216"/>
      <c r="R338" s="216"/>
      <c r="T338" s="216"/>
      <c r="U338" s="216"/>
    </row>
    <row r="339" customFormat="false" ht="15" hidden="false" customHeight="false" outlineLevel="0" collapsed="false">
      <c r="M339" s="216"/>
      <c r="N339" s="216"/>
      <c r="O339" s="216"/>
      <c r="P339" s="216"/>
      <c r="R339" s="216"/>
      <c r="T339" s="216"/>
      <c r="U339" s="216"/>
    </row>
    <row r="340" customFormat="false" ht="15" hidden="false" customHeight="false" outlineLevel="0" collapsed="false">
      <c r="M340" s="216"/>
      <c r="N340" s="216"/>
      <c r="O340" s="216"/>
      <c r="P340" s="216"/>
      <c r="R340" s="216"/>
      <c r="T340" s="216"/>
      <c r="U340" s="216"/>
    </row>
    <row r="341" customFormat="false" ht="15" hidden="false" customHeight="false" outlineLevel="0" collapsed="false">
      <c r="M341" s="216"/>
      <c r="N341" s="216"/>
      <c r="O341" s="216"/>
      <c r="P341" s="216"/>
      <c r="R341" s="216"/>
      <c r="T341" s="216"/>
      <c r="U341" s="216"/>
    </row>
    <row r="342" customFormat="false" ht="15" hidden="false" customHeight="false" outlineLevel="0" collapsed="false">
      <c r="M342" s="216"/>
      <c r="N342" s="216"/>
      <c r="O342" s="216"/>
      <c r="P342" s="216"/>
      <c r="R342" s="216"/>
      <c r="T342" s="216"/>
      <c r="U342" s="216"/>
    </row>
    <row r="343" customFormat="false" ht="15" hidden="false" customHeight="false" outlineLevel="0" collapsed="false">
      <c r="M343" s="216"/>
      <c r="N343" s="216"/>
      <c r="O343" s="216"/>
      <c r="P343" s="216"/>
      <c r="R343" s="216"/>
      <c r="T343" s="216"/>
      <c r="U343" s="216"/>
    </row>
    <row r="344" customFormat="false" ht="15" hidden="false" customHeight="false" outlineLevel="0" collapsed="false">
      <c r="M344" s="216"/>
      <c r="N344" s="216"/>
      <c r="O344" s="216"/>
      <c r="P344" s="216"/>
      <c r="R344" s="216"/>
      <c r="T344" s="216"/>
      <c r="U344" s="216"/>
    </row>
    <row r="345" customFormat="false" ht="15" hidden="false" customHeight="false" outlineLevel="0" collapsed="false">
      <c r="M345" s="216"/>
      <c r="N345" s="216"/>
      <c r="O345" s="216"/>
      <c r="P345" s="216"/>
      <c r="R345" s="216"/>
      <c r="T345" s="216"/>
      <c r="U345" s="216"/>
    </row>
    <row r="346" customFormat="false" ht="15" hidden="false" customHeight="false" outlineLevel="0" collapsed="false">
      <c r="M346" s="216"/>
      <c r="N346" s="216"/>
      <c r="O346" s="216"/>
      <c r="P346" s="216"/>
      <c r="R346" s="216"/>
      <c r="T346" s="216"/>
      <c r="U346" s="216"/>
    </row>
    <row r="347" customFormat="false" ht="15" hidden="false" customHeight="false" outlineLevel="0" collapsed="false">
      <c r="M347" s="216"/>
      <c r="N347" s="216"/>
      <c r="O347" s="216"/>
      <c r="P347" s="216"/>
      <c r="R347" s="216"/>
      <c r="T347" s="216"/>
      <c r="U347" s="216"/>
    </row>
    <row r="348" customFormat="false" ht="15" hidden="false" customHeight="false" outlineLevel="0" collapsed="false">
      <c r="M348" s="216"/>
      <c r="N348" s="216"/>
      <c r="O348" s="216"/>
      <c r="P348" s="216"/>
      <c r="R348" s="216"/>
      <c r="T348" s="216"/>
      <c r="U348" s="216"/>
    </row>
    <row r="349" customFormat="false" ht="15" hidden="false" customHeight="false" outlineLevel="0" collapsed="false">
      <c r="M349" s="216"/>
      <c r="N349" s="216"/>
      <c r="O349" s="216"/>
      <c r="P349" s="216"/>
      <c r="R349" s="216"/>
      <c r="T349" s="216"/>
      <c r="U349" s="216"/>
    </row>
    <row r="350" customFormat="false" ht="15" hidden="false" customHeight="false" outlineLevel="0" collapsed="false">
      <c r="M350" s="216"/>
      <c r="N350" s="216"/>
      <c r="O350" s="216"/>
      <c r="P350" s="216"/>
      <c r="R350" s="216"/>
      <c r="T350" s="216"/>
      <c r="U350" s="216"/>
    </row>
    <row r="351" customFormat="false" ht="15" hidden="false" customHeight="false" outlineLevel="0" collapsed="false">
      <c r="M351" s="216"/>
      <c r="N351" s="216"/>
      <c r="O351" s="216"/>
      <c r="P351" s="216"/>
      <c r="R351" s="216"/>
      <c r="T351" s="216"/>
      <c r="U351" s="216"/>
    </row>
    <row r="352" customFormat="false" ht="15" hidden="false" customHeight="false" outlineLevel="0" collapsed="false">
      <c r="M352" s="216"/>
      <c r="N352" s="216"/>
      <c r="O352" s="216"/>
      <c r="P352" s="216"/>
      <c r="R352" s="216"/>
      <c r="T352" s="216"/>
      <c r="U352" s="216"/>
    </row>
    <row r="353" customFormat="false" ht="15" hidden="false" customHeight="false" outlineLevel="0" collapsed="false">
      <c r="M353" s="216"/>
      <c r="N353" s="216"/>
      <c r="O353" s="216"/>
      <c r="P353" s="216"/>
      <c r="R353" s="216"/>
      <c r="T353" s="216"/>
      <c r="U353" s="216"/>
    </row>
    <row r="354" customFormat="false" ht="15" hidden="false" customHeight="false" outlineLevel="0" collapsed="false">
      <c r="M354" s="216"/>
      <c r="N354" s="216"/>
      <c r="O354" s="216"/>
      <c r="P354" s="216"/>
      <c r="R354" s="216"/>
      <c r="T354" s="216"/>
      <c r="U354" s="216"/>
    </row>
    <row r="355" customFormat="false" ht="15" hidden="false" customHeight="false" outlineLevel="0" collapsed="false">
      <c r="M355" s="216"/>
      <c r="N355" s="216"/>
      <c r="O355" s="216"/>
      <c r="P355" s="216"/>
      <c r="R355" s="216"/>
      <c r="T355" s="216"/>
      <c r="U355" s="216"/>
    </row>
    <row r="356" customFormat="false" ht="15" hidden="false" customHeight="false" outlineLevel="0" collapsed="false">
      <c r="M356" s="216"/>
      <c r="N356" s="216"/>
      <c r="O356" s="216"/>
      <c r="P356" s="216"/>
      <c r="R356" s="216"/>
      <c r="T356" s="216"/>
      <c r="U356" s="216"/>
    </row>
    <row r="357" customFormat="false" ht="15" hidden="false" customHeight="false" outlineLevel="0" collapsed="false">
      <c r="M357" s="216"/>
      <c r="N357" s="216"/>
      <c r="O357" s="216"/>
      <c r="P357" s="216"/>
      <c r="R357" s="216"/>
      <c r="T357" s="216"/>
      <c r="U357" s="216"/>
    </row>
    <row r="358" customFormat="false" ht="15" hidden="false" customHeight="false" outlineLevel="0" collapsed="false">
      <c r="M358" s="216"/>
      <c r="N358" s="216"/>
      <c r="O358" s="216"/>
      <c r="P358" s="216"/>
      <c r="R358" s="216"/>
      <c r="T358" s="216"/>
      <c r="U358" s="216"/>
    </row>
    <row r="359" customFormat="false" ht="15" hidden="false" customHeight="false" outlineLevel="0" collapsed="false">
      <c r="M359" s="216"/>
      <c r="N359" s="216"/>
      <c r="O359" s="216"/>
      <c r="P359" s="216"/>
      <c r="R359" s="216"/>
      <c r="T359" s="216"/>
      <c r="U359" s="216"/>
    </row>
    <row r="360" customFormat="false" ht="15" hidden="false" customHeight="false" outlineLevel="0" collapsed="false">
      <c r="M360" s="216"/>
      <c r="N360" s="216"/>
      <c r="O360" s="216"/>
      <c r="P360" s="216"/>
      <c r="R360" s="216"/>
      <c r="T360" s="216"/>
      <c r="U360" s="216"/>
    </row>
    <row r="361" customFormat="false" ht="15" hidden="false" customHeight="false" outlineLevel="0" collapsed="false">
      <c r="M361" s="216"/>
      <c r="N361" s="216"/>
      <c r="O361" s="216"/>
      <c r="P361" s="216"/>
      <c r="R361" s="216"/>
      <c r="T361" s="216"/>
      <c r="U361" s="216"/>
    </row>
    <row r="362" customFormat="false" ht="15" hidden="false" customHeight="false" outlineLevel="0" collapsed="false">
      <c r="M362" s="216"/>
      <c r="N362" s="216"/>
      <c r="O362" s="216"/>
      <c r="P362" s="216"/>
      <c r="R362" s="216"/>
      <c r="T362" s="216"/>
      <c r="U362" s="216"/>
    </row>
    <row r="363" customFormat="false" ht="15" hidden="false" customHeight="false" outlineLevel="0" collapsed="false">
      <c r="M363" s="216"/>
      <c r="N363" s="216"/>
      <c r="O363" s="216"/>
      <c r="P363" s="216"/>
      <c r="R363" s="216"/>
      <c r="T363" s="216"/>
      <c r="U363" s="216"/>
    </row>
    <row r="364" customFormat="false" ht="15" hidden="false" customHeight="false" outlineLevel="0" collapsed="false">
      <c r="M364" s="216"/>
      <c r="N364" s="216"/>
      <c r="O364" s="216"/>
      <c r="P364" s="216"/>
      <c r="R364" s="216"/>
      <c r="T364" s="216"/>
      <c r="U364" s="216"/>
    </row>
    <row r="365" customFormat="false" ht="15" hidden="false" customHeight="false" outlineLevel="0" collapsed="false">
      <c r="M365" s="216"/>
      <c r="N365" s="216"/>
      <c r="O365" s="216"/>
      <c r="P365" s="216"/>
      <c r="R365" s="216"/>
      <c r="T365" s="216"/>
      <c r="U365" s="216"/>
    </row>
    <row r="366" customFormat="false" ht="15" hidden="false" customHeight="false" outlineLevel="0" collapsed="false">
      <c r="M366" s="216"/>
      <c r="N366" s="216"/>
      <c r="O366" s="216"/>
      <c r="P366" s="216"/>
      <c r="R366" s="216"/>
      <c r="T366" s="216"/>
      <c r="U366" s="216"/>
    </row>
    <row r="367" customFormat="false" ht="15" hidden="false" customHeight="false" outlineLevel="0" collapsed="false">
      <c r="M367" s="216"/>
      <c r="N367" s="216"/>
      <c r="O367" s="216"/>
      <c r="P367" s="216"/>
      <c r="R367" s="216"/>
      <c r="T367" s="216"/>
      <c r="U367" s="216"/>
    </row>
    <row r="368" customFormat="false" ht="15" hidden="false" customHeight="false" outlineLevel="0" collapsed="false">
      <c r="M368" s="216"/>
      <c r="N368" s="216"/>
      <c r="O368" s="216"/>
      <c r="P368" s="216"/>
      <c r="R368" s="216"/>
      <c r="T368" s="216"/>
      <c r="U368" s="216"/>
    </row>
    <row r="369" customFormat="false" ht="15" hidden="false" customHeight="false" outlineLevel="0" collapsed="false">
      <c r="M369" s="216"/>
      <c r="N369" s="216"/>
      <c r="O369" s="216"/>
      <c r="P369" s="216"/>
      <c r="R369" s="216"/>
      <c r="T369" s="216"/>
      <c r="U369" s="216"/>
    </row>
    <row r="370" customFormat="false" ht="15" hidden="false" customHeight="false" outlineLevel="0" collapsed="false">
      <c r="M370" s="216"/>
      <c r="N370" s="216"/>
      <c r="O370" s="216"/>
      <c r="P370" s="216"/>
      <c r="R370" s="216"/>
      <c r="T370" s="216"/>
      <c r="U370" s="216"/>
    </row>
    <row r="371" customFormat="false" ht="15" hidden="false" customHeight="false" outlineLevel="0" collapsed="false">
      <c r="M371" s="216"/>
      <c r="N371" s="216"/>
      <c r="O371" s="216"/>
      <c r="P371" s="216"/>
      <c r="R371" s="216"/>
      <c r="T371" s="216"/>
      <c r="U371" s="216"/>
    </row>
    <row r="372" customFormat="false" ht="15" hidden="false" customHeight="false" outlineLevel="0" collapsed="false">
      <c r="M372" s="216"/>
      <c r="N372" s="216"/>
      <c r="O372" s="216"/>
      <c r="P372" s="216"/>
      <c r="R372" s="216"/>
      <c r="T372" s="216"/>
      <c r="U372" s="216"/>
    </row>
    <row r="373" customFormat="false" ht="15" hidden="false" customHeight="false" outlineLevel="0" collapsed="false">
      <c r="M373" s="216"/>
      <c r="N373" s="216"/>
      <c r="O373" s="216"/>
      <c r="P373" s="216"/>
      <c r="R373" s="216"/>
      <c r="T373" s="216"/>
      <c r="U373" s="216"/>
    </row>
    <row r="374" customFormat="false" ht="15" hidden="false" customHeight="false" outlineLevel="0" collapsed="false">
      <c r="M374" s="216"/>
      <c r="N374" s="216"/>
      <c r="O374" s="216"/>
      <c r="P374" s="216"/>
      <c r="R374" s="216"/>
      <c r="T374" s="216"/>
      <c r="U374" s="216"/>
    </row>
    <row r="375" customFormat="false" ht="15" hidden="false" customHeight="false" outlineLevel="0" collapsed="false">
      <c r="M375" s="216"/>
      <c r="N375" s="216"/>
      <c r="O375" s="216"/>
      <c r="P375" s="216"/>
      <c r="R375" s="216"/>
      <c r="T375" s="216"/>
      <c r="U375" s="216"/>
    </row>
    <row r="376" customFormat="false" ht="15" hidden="false" customHeight="false" outlineLevel="0" collapsed="false">
      <c r="M376" s="216"/>
      <c r="N376" s="216"/>
      <c r="O376" s="216"/>
      <c r="P376" s="216"/>
      <c r="R376" s="216"/>
      <c r="T376" s="216"/>
      <c r="U376" s="216"/>
    </row>
    <row r="377" customFormat="false" ht="15" hidden="false" customHeight="false" outlineLevel="0" collapsed="false">
      <c r="M377" s="216"/>
      <c r="N377" s="216"/>
      <c r="O377" s="216"/>
      <c r="P377" s="216"/>
      <c r="R377" s="216"/>
      <c r="T377" s="216"/>
      <c r="U377" s="216"/>
    </row>
    <row r="378" customFormat="false" ht="15" hidden="false" customHeight="false" outlineLevel="0" collapsed="false">
      <c r="M378" s="216"/>
      <c r="N378" s="216"/>
      <c r="O378" s="216"/>
      <c r="P378" s="216"/>
      <c r="R378" s="216"/>
      <c r="T378" s="216"/>
      <c r="U378" s="216"/>
    </row>
    <row r="379" customFormat="false" ht="15" hidden="false" customHeight="false" outlineLevel="0" collapsed="false">
      <c r="M379" s="216"/>
      <c r="N379" s="216"/>
      <c r="O379" s="216"/>
      <c r="P379" s="216"/>
      <c r="R379" s="216"/>
      <c r="T379" s="216"/>
      <c r="U379" s="216"/>
    </row>
    <row r="380" customFormat="false" ht="15" hidden="false" customHeight="false" outlineLevel="0" collapsed="false">
      <c r="M380" s="216"/>
      <c r="N380" s="216"/>
      <c r="O380" s="216"/>
      <c r="P380" s="216"/>
      <c r="R380" s="216"/>
      <c r="T380" s="216"/>
      <c r="U380" s="216"/>
    </row>
    <row r="381" customFormat="false" ht="15" hidden="false" customHeight="false" outlineLevel="0" collapsed="false">
      <c r="M381" s="216"/>
      <c r="N381" s="216"/>
      <c r="O381" s="216"/>
      <c r="P381" s="216"/>
      <c r="R381" s="216"/>
      <c r="T381" s="216"/>
      <c r="U381" s="216"/>
    </row>
    <row r="382" customFormat="false" ht="15" hidden="false" customHeight="false" outlineLevel="0" collapsed="false">
      <c r="M382" s="216"/>
      <c r="N382" s="216"/>
      <c r="O382" s="216"/>
      <c r="P382" s="216"/>
      <c r="R382" s="216"/>
      <c r="T382" s="216"/>
      <c r="U382" s="216"/>
    </row>
    <row r="383" customFormat="false" ht="15" hidden="false" customHeight="false" outlineLevel="0" collapsed="false">
      <c r="M383" s="216"/>
      <c r="N383" s="216"/>
      <c r="O383" s="216"/>
      <c r="P383" s="216"/>
      <c r="R383" s="216"/>
      <c r="T383" s="216"/>
      <c r="U383" s="216"/>
    </row>
    <row r="384" customFormat="false" ht="15" hidden="false" customHeight="false" outlineLevel="0" collapsed="false">
      <c r="M384" s="216"/>
      <c r="N384" s="216"/>
      <c r="O384" s="216"/>
      <c r="P384" s="216"/>
      <c r="R384" s="216"/>
      <c r="T384" s="216"/>
      <c r="U384" s="216"/>
    </row>
    <row r="385" customFormat="false" ht="15" hidden="false" customHeight="false" outlineLevel="0" collapsed="false">
      <c r="M385" s="216"/>
      <c r="N385" s="216"/>
      <c r="O385" s="216"/>
      <c r="P385" s="216"/>
      <c r="R385" s="216"/>
      <c r="T385" s="216"/>
      <c r="U385" s="216"/>
    </row>
    <row r="386" customFormat="false" ht="15" hidden="false" customHeight="false" outlineLevel="0" collapsed="false">
      <c r="M386" s="216"/>
      <c r="N386" s="216"/>
      <c r="O386" s="216"/>
      <c r="P386" s="216"/>
      <c r="R386" s="216"/>
      <c r="T386" s="216"/>
      <c r="U386" s="216"/>
    </row>
    <row r="387" customFormat="false" ht="15" hidden="false" customHeight="false" outlineLevel="0" collapsed="false">
      <c r="M387" s="216"/>
      <c r="N387" s="216"/>
      <c r="O387" s="216"/>
      <c r="P387" s="216"/>
      <c r="R387" s="216"/>
      <c r="T387" s="216"/>
      <c r="U387" s="216"/>
    </row>
    <row r="388" customFormat="false" ht="15" hidden="false" customHeight="false" outlineLevel="0" collapsed="false">
      <c r="M388" s="216"/>
      <c r="N388" s="216"/>
      <c r="O388" s="216"/>
      <c r="P388" s="216"/>
      <c r="R388" s="216"/>
      <c r="T388" s="216"/>
      <c r="U388" s="216"/>
    </row>
    <row r="389" customFormat="false" ht="15" hidden="false" customHeight="false" outlineLevel="0" collapsed="false">
      <c r="M389" s="216"/>
      <c r="N389" s="216"/>
      <c r="O389" s="216"/>
      <c r="P389" s="216"/>
      <c r="R389" s="216"/>
      <c r="T389" s="216"/>
      <c r="U389" s="216"/>
    </row>
    <row r="390" customFormat="false" ht="15" hidden="false" customHeight="false" outlineLevel="0" collapsed="false">
      <c r="M390" s="216"/>
      <c r="N390" s="216"/>
      <c r="O390" s="216"/>
      <c r="P390" s="216"/>
      <c r="R390" s="216"/>
      <c r="T390" s="216"/>
      <c r="U390" s="216"/>
    </row>
    <row r="391" customFormat="false" ht="15" hidden="false" customHeight="false" outlineLevel="0" collapsed="false">
      <c r="M391" s="216"/>
      <c r="N391" s="216"/>
      <c r="O391" s="216"/>
      <c r="P391" s="216"/>
      <c r="R391" s="216"/>
      <c r="T391" s="216"/>
      <c r="U391" s="216"/>
    </row>
    <row r="392" customFormat="false" ht="15" hidden="false" customHeight="false" outlineLevel="0" collapsed="false">
      <c r="M392" s="216"/>
      <c r="N392" s="216"/>
      <c r="O392" s="216"/>
      <c r="P392" s="216"/>
      <c r="R392" s="216"/>
      <c r="T392" s="216"/>
      <c r="U392" s="216"/>
    </row>
    <row r="393" customFormat="false" ht="15" hidden="false" customHeight="false" outlineLevel="0" collapsed="false">
      <c r="M393" s="216"/>
      <c r="N393" s="216"/>
      <c r="O393" s="216"/>
      <c r="P393" s="216"/>
      <c r="R393" s="216"/>
      <c r="T393" s="216"/>
      <c r="U393" s="216"/>
    </row>
    <row r="394" customFormat="false" ht="15" hidden="false" customHeight="false" outlineLevel="0" collapsed="false">
      <c r="M394" s="216"/>
      <c r="N394" s="216"/>
      <c r="O394" s="216"/>
      <c r="P394" s="216"/>
      <c r="R394" s="216"/>
      <c r="T394" s="216"/>
      <c r="U394" s="216"/>
    </row>
    <row r="395" customFormat="false" ht="15" hidden="false" customHeight="false" outlineLevel="0" collapsed="false">
      <c r="M395" s="216"/>
      <c r="N395" s="216"/>
      <c r="O395" s="216"/>
      <c r="P395" s="216"/>
      <c r="R395" s="216"/>
      <c r="T395" s="216"/>
      <c r="U395" s="216"/>
    </row>
    <row r="396" customFormat="false" ht="15" hidden="false" customHeight="false" outlineLevel="0" collapsed="false">
      <c r="M396" s="216"/>
      <c r="N396" s="216"/>
      <c r="O396" s="216"/>
      <c r="P396" s="216"/>
      <c r="R396" s="216"/>
      <c r="T396" s="216"/>
      <c r="U396" s="216"/>
    </row>
    <row r="397" customFormat="false" ht="15" hidden="false" customHeight="false" outlineLevel="0" collapsed="false">
      <c r="M397" s="216"/>
      <c r="N397" s="216"/>
      <c r="O397" s="216"/>
      <c r="P397" s="216"/>
      <c r="R397" s="216"/>
      <c r="T397" s="216"/>
      <c r="U397" s="216"/>
    </row>
    <row r="398" customFormat="false" ht="15" hidden="false" customHeight="false" outlineLevel="0" collapsed="false">
      <c r="M398" s="216"/>
      <c r="N398" s="216"/>
      <c r="O398" s="216"/>
      <c r="P398" s="216"/>
      <c r="R398" s="216"/>
      <c r="T398" s="216"/>
      <c r="U398" s="216"/>
    </row>
    <row r="399" customFormat="false" ht="15" hidden="false" customHeight="false" outlineLevel="0" collapsed="false">
      <c r="M399" s="216"/>
      <c r="N399" s="216"/>
      <c r="O399" s="216"/>
      <c r="P399" s="216"/>
      <c r="R399" s="216"/>
      <c r="T399" s="216"/>
      <c r="U399" s="216"/>
    </row>
    <row r="400" customFormat="false" ht="15" hidden="false" customHeight="false" outlineLevel="0" collapsed="false">
      <c r="M400" s="216"/>
      <c r="N400" s="216"/>
      <c r="O400" s="216"/>
      <c r="P400" s="216"/>
      <c r="R400" s="216"/>
      <c r="T400" s="216"/>
      <c r="U400" s="216"/>
    </row>
    <row r="401" customFormat="false" ht="15" hidden="false" customHeight="false" outlineLevel="0" collapsed="false">
      <c r="M401" s="216"/>
      <c r="N401" s="216"/>
      <c r="O401" s="216"/>
      <c r="P401" s="216"/>
      <c r="R401" s="216"/>
      <c r="T401" s="216"/>
      <c r="U401" s="216"/>
    </row>
    <row r="402" customFormat="false" ht="15" hidden="false" customHeight="false" outlineLevel="0" collapsed="false">
      <c r="M402" s="216"/>
      <c r="N402" s="216"/>
      <c r="O402" s="216"/>
      <c r="P402" s="216"/>
      <c r="R402" s="216"/>
      <c r="T402" s="216"/>
      <c r="U402" s="216"/>
    </row>
    <row r="403" customFormat="false" ht="15" hidden="false" customHeight="false" outlineLevel="0" collapsed="false">
      <c r="M403" s="216"/>
      <c r="N403" s="216"/>
      <c r="O403" s="216"/>
      <c r="P403" s="216"/>
      <c r="R403" s="216"/>
      <c r="T403" s="216"/>
      <c r="U403" s="216"/>
    </row>
    <row r="404" customFormat="false" ht="15" hidden="false" customHeight="false" outlineLevel="0" collapsed="false">
      <c r="M404" s="216"/>
      <c r="N404" s="216"/>
      <c r="O404" s="216"/>
      <c r="P404" s="216"/>
      <c r="R404" s="216"/>
      <c r="T404" s="216"/>
      <c r="U404" s="216"/>
    </row>
    <row r="405" customFormat="false" ht="15" hidden="false" customHeight="false" outlineLevel="0" collapsed="false">
      <c r="M405" s="216"/>
      <c r="N405" s="216"/>
      <c r="O405" s="216"/>
      <c r="P405" s="216"/>
      <c r="R405" s="216"/>
      <c r="T405" s="216"/>
      <c r="U405" s="216"/>
    </row>
    <row r="406" customFormat="false" ht="15" hidden="false" customHeight="false" outlineLevel="0" collapsed="false">
      <c r="M406" s="216"/>
      <c r="N406" s="216"/>
      <c r="O406" s="216"/>
      <c r="P406" s="216"/>
      <c r="R406" s="216"/>
      <c r="T406" s="216"/>
      <c r="U406" s="216"/>
    </row>
    <row r="407" customFormat="false" ht="15" hidden="false" customHeight="false" outlineLevel="0" collapsed="false">
      <c r="M407" s="216"/>
      <c r="N407" s="216"/>
      <c r="O407" s="216"/>
      <c r="P407" s="216"/>
      <c r="R407" s="216"/>
      <c r="T407" s="216"/>
      <c r="U407" s="216"/>
    </row>
    <row r="408" customFormat="false" ht="15" hidden="false" customHeight="false" outlineLevel="0" collapsed="false">
      <c r="M408" s="216"/>
      <c r="N408" s="216"/>
      <c r="O408" s="216"/>
      <c r="P408" s="216"/>
      <c r="R408" s="216"/>
      <c r="T408" s="216"/>
      <c r="U408" s="216"/>
    </row>
    <row r="409" customFormat="false" ht="15" hidden="false" customHeight="false" outlineLevel="0" collapsed="false">
      <c r="M409" s="216"/>
      <c r="N409" s="216"/>
      <c r="O409" s="216"/>
      <c r="P409" s="216"/>
      <c r="R409" s="216"/>
      <c r="T409" s="216"/>
      <c r="U409" s="216"/>
    </row>
    <row r="410" customFormat="false" ht="15" hidden="false" customHeight="false" outlineLevel="0" collapsed="false">
      <c r="M410" s="216"/>
      <c r="N410" s="216"/>
      <c r="O410" s="216"/>
      <c r="P410" s="216"/>
      <c r="R410" s="216"/>
      <c r="T410" s="216"/>
      <c r="U410" s="216"/>
    </row>
    <row r="411" customFormat="false" ht="15" hidden="false" customHeight="false" outlineLevel="0" collapsed="false">
      <c r="M411" s="216"/>
      <c r="N411" s="216"/>
      <c r="O411" s="216"/>
      <c r="P411" s="216"/>
      <c r="R411" s="216"/>
      <c r="T411" s="216"/>
      <c r="U411" s="216"/>
    </row>
    <row r="412" customFormat="false" ht="15" hidden="false" customHeight="false" outlineLevel="0" collapsed="false">
      <c r="M412" s="216"/>
      <c r="N412" s="216"/>
      <c r="O412" s="216"/>
      <c r="P412" s="216"/>
      <c r="R412" s="216"/>
      <c r="T412" s="216"/>
      <c r="U412" s="216"/>
    </row>
    <row r="413" customFormat="false" ht="15" hidden="false" customHeight="false" outlineLevel="0" collapsed="false">
      <c r="M413" s="216"/>
      <c r="N413" s="216"/>
      <c r="O413" s="216"/>
      <c r="P413" s="216"/>
      <c r="R413" s="216"/>
      <c r="T413" s="216"/>
      <c r="U413" s="216"/>
    </row>
    <row r="414" customFormat="false" ht="15" hidden="false" customHeight="false" outlineLevel="0" collapsed="false">
      <c r="M414" s="216"/>
      <c r="N414" s="216"/>
      <c r="O414" s="216"/>
      <c r="P414" s="216"/>
      <c r="R414" s="216"/>
      <c r="T414" s="216"/>
      <c r="U414" s="216"/>
    </row>
    <row r="415" customFormat="false" ht="15" hidden="false" customHeight="false" outlineLevel="0" collapsed="false">
      <c r="M415" s="216"/>
      <c r="N415" s="216"/>
      <c r="O415" s="216"/>
      <c r="P415" s="216"/>
      <c r="R415" s="216"/>
      <c r="T415" s="216"/>
      <c r="U415" s="216"/>
    </row>
    <row r="416" customFormat="false" ht="15" hidden="false" customHeight="false" outlineLevel="0" collapsed="false">
      <c r="M416" s="216"/>
      <c r="N416" s="216"/>
      <c r="O416" s="216"/>
      <c r="P416" s="216"/>
      <c r="R416" s="216"/>
      <c r="T416" s="216"/>
      <c r="U416" s="216"/>
    </row>
    <row r="417" customFormat="false" ht="15" hidden="false" customHeight="false" outlineLevel="0" collapsed="false">
      <c r="M417" s="216"/>
      <c r="N417" s="216"/>
      <c r="O417" s="216"/>
      <c r="P417" s="216"/>
      <c r="R417" s="216"/>
      <c r="T417" s="216"/>
      <c r="U417" s="216"/>
    </row>
    <row r="418" customFormat="false" ht="15" hidden="false" customHeight="false" outlineLevel="0" collapsed="false">
      <c r="M418" s="216"/>
      <c r="N418" s="216"/>
      <c r="O418" s="216"/>
      <c r="P418" s="216"/>
      <c r="R418" s="216"/>
      <c r="T418" s="216"/>
      <c r="U418" s="216"/>
    </row>
    <row r="419" customFormat="false" ht="15" hidden="false" customHeight="false" outlineLevel="0" collapsed="false">
      <c r="M419" s="216"/>
      <c r="N419" s="216"/>
      <c r="O419" s="216"/>
      <c r="P419" s="216"/>
      <c r="R419" s="216"/>
      <c r="T419" s="216"/>
      <c r="U419" s="216"/>
    </row>
    <row r="420" customFormat="false" ht="15" hidden="false" customHeight="false" outlineLevel="0" collapsed="false">
      <c r="M420" s="216"/>
      <c r="N420" s="216"/>
      <c r="O420" s="216"/>
      <c r="P420" s="216"/>
      <c r="R420" s="216"/>
      <c r="T420" s="216"/>
      <c r="U420" s="216"/>
    </row>
    <row r="421" customFormat="false" ht="15" hidden="false" customHeight="false" outlineLevel="0" collapsed="false">
      <c r="M421" s="216"/>
      <c r="N421" s="216"/>
      <c r="O421" s="216"/>
      <c r="P421" s="216"/>
      <c r="R421" s="216"/>
      <c r="T421" s="216"/>
      <c r="U421" s="216"/>
    </row>
    <row r="422" customFormat="false" ht="15" hidden="false" customHeight="false" outlineLevel="0" collapsed="false">
      <c r="M422" s="216"/>
      <c r="N422" s="216"/>
      <c r="O422" s="216"/>
      <c r="P422" s="216"/>
      <c r="R422" s="216"/>
      <c r="T422" s="216"/>
      <c r="U422" s="216"/>
    </row>
    <row r="423" customFormat="false" ht="15" hidden="false" customHeight="false" outlineLevel="0" collapsed="false">
      <c r="M423" s="216"/>
      <c r="N423" s="216"/>
      <c r="O423" s="216"/>
      <c r="P423" s="216"/>
      <c r="R423" s="216"/>
      <c r="T423" s="216"/>
      <c r="U423" s="216"/>
    </row>
    <row r="424" customFormat="false" ht="15" hidden="false" customHeight="false" outlineLevel="0" collapsed="false">
      <c r="M424" s="216"/>
      <c r="N424" s="216"/>
      <c r="O424" s="216"/>
      <c r="P424" s="216"/>
      <c r="R424" s="216"/>
      <c r="T424" s="216"/>
      <c r="U424" s="216"/>
    </row>
    <row r="425" customFormat="false" ht="15" hidden="false" customHeight="false" outlineLevel="0" collapsed="false">
      <c r="M425" s="216"/>
      <c r="N425" s="216"/>
      <c r="O425" s="216"/>
      <c r="P425" s="216"/>
      <c r="R425" s="216"/>
      <c r="T425" s="216"/>
      <c r="U425" s="216"/>
    </row>
    <row r="426" customFormat="false" ht="15" hidden="false" customHeight="false" outlineLevel="0" collapsed="false">
      <c r="M426" s="216"/>
      <c r="N426" s="216"/>
      <c r="O426" s="216"/>
      <c r="P426" s="216"/>
      <c r="R426" s="216"/>
      <c r="T426" s="216"/>
      <c r="U426" s="216"/>
    </row>
    <row r="427" customFormat="false" ht="15" hidden="false" customHeight="false" outlineLevel="0" collapsed="false">
      <c r="M427" s="216"/>
      <c r="N427" s="216"/>
      <c r="O427" s="216"/>
      <c r="P427" s="216"/>
      <c r="R427" s="216"/>
      <c r="T427" s="216"/>
      <c r="U427" s="216"/>
    </row>
    <row r="428" customFormat="false" ht="15" hidden="false" customHeight="false" outlineLevel="0" collapsed="false">
      <c r="M428" s="216"/>
      <c r="N428" s="216"/>
      <c r="O428" s="216"/>
      <c r="P428" s="216"/>
      <c r="R428" s="216"/>
      <c r="T428" s="216"/>
      <c r="U428" s="216"/>
    </row>
    <row r="429" customFormat="false" ht="15" hidden="false" customHeight="false" outlineLevel="0" collapsed="false">
      <c r="M429" s="216"/>
      <c r="N429" s="216"/>
      <c r="O429" s="216"/>
      <c r="P429" s="216"/>
      <c r="R429" s="216"/>
      <c r="T429" s="216"/>
      <c r="U429" s="216"/>
    </row>
    <row r="430" customFormat="false" ht="15" hidden="false" customHeight="false" outlineLevel="0" collapsed="false">
      <c r="M430" s="216"/>
      <c r="N430" s="216"/>
      <c r="O430" s="216"/>
      <c r="P430" s="216"/>
      <c r="R430" s="216"/>
      <c r="T430" s="216"/>
      <c r="U430" s="216"/>
    </row>
    <row r="431" customFormat="false" ht="15" hidden="false" customHeight="false" outlineLevel="0" collapsed="false">
      <c r="M431" s="216"/>
      <c r="N431" s="216"/>
      <c r="O431" s="216"/>
      <c r="P431" s="216"/>
      <c r="R431" s="216"/>
      <c r="T431" s="216"/>
      <c r="U431" s="216"/>
    </row>
    <row r="432" customFormat="false" ht="15" hidden="false" customHeight="false" outlineLevel="0" collapsed="false">
      <c r="M432" s="216"/>
      <c r="N432" s="216"/>
      <c r="O432" s="216"/>
      <c r="P432" s="216"/>
      <c r="R432" s="216"/>
      <c r="T432" s="216"/>
      <c r="U432" s="216"/>
    </row>
    <row r="433" customFormat="false" ht="15" hidden="false" customHeight="false" outlineLevel="0" collapsed="false">
      <c r="M433" s="216"/>
      <c r="N433" s="216"/>
      <c r="O433" s="216"/>
      <c r="P433" s="216"/>
      <c r="R433" s="216"/>
      <c r="T433" s="216"/>
      <c r="U433" s="216"/>
    </row>
    <row r="434" customFormat="false" ht="15" hidden="false" customHeight="false" outlineLevel="0" collapsed="false">
      <c r="M434" s="216"/>
      <c r="N434" s="216"/>
      <c r="O434" s="216"/>
      <c r="P434" s="216"/>
      <c r="R434" s="216"/>
      <c r="T434" s="216"/>
      <c r="U434" s="216"/>
    </row>
    <row r="435" customFormat="false" ht="15" hidden="false" customHeight="false" outlineLevel="0" collapsed="false">
      <c r="M435" s="216"/>
      <c r="N435" s="216"/>
      <c r="O435" s="216"/>
      <c r="P435" s="216"/>
      <c r="R435" s="216"/>
      <c r="T435" s="216"/>
      <c r="U435" s="216"/>
    </row>
    <row r="436" customFormat="false" ht="15" hidden="false" customHeight="false" outlineLevel="0" collapsed="false">
      <c r="M436" s="216"/>
      <c r="N436" s="216"/>
      <c r="O436" s="216"/>
      <c r="P436" s="216"/>
      <c r="R436" s="216"/>
      <c r="T436" s="216"/>
      <c r="U436" s="216"/>
    </row>
    <row r="437" customFormat="false" ht="15" hidden="false" customHeight="false" outlineLevel="0" collapsed="false">
      <c r="M437" s="216"/>
      <c r="N437" s="216"/>
      <c r="O437" s="216"/>
      <c r="P437" s="216"/>
      <c r="R437" s="216"/>
      <c r="T437" s="216"/>
      <c r="U437" s="216"/>
    </row>
    <row r="438" customFormat="false" ht="15" hidden="false" customHeight="false" outlineLevel="0" collapsed="false">
      <c r="M438" s="216"/>
      <c r="N438" s="216"/>
      <c r="O438" s="216"/>
      <c r="P438" s="216"/>
      <c r="R438" s="216"/>
      <c r="T438" s="216"/>
      <c r="U438" s="216"/>
    </row>
    <row r="439" customFormat="false" ht="15" hidden="false" customHeight="false" outlineLevel="0" collapsed="false">
      <c r="M439" s="216"/>
      <c r="N439" s="216"/>
      <c r="O439" s="216"/>
      <c r="P439" s="216"/>
      <c r="R439" s="216"/>
      <c r="T439" s="216"/>
      <c r="U439" s="216"/>
    </row>
    <row r="440" customFormat="false" ht="15" hidden="false" customHeight="false" outlineLevel="0" collapsed="false">
      <c r="M440" s="216"/>
      <c r="N440" s="216"/>
      <c r="O440" s="216"/>
      <c r="P440" s="216"/>
      <c r="R440" s="216"/>
      <c r="T440" s="216"/>
      <c r="U440" s="216"/>
    </row>
    <row r="441" customFormat="false" ht="15" hidden="false" customHeight="false" outlineLevel="0" collapsed="false">
      <c r="M441" s="216"/>
      <c r="N441" s="216"/>
      <c r="O441" s="216"/>
      <c r="P441" s="216"/>
      <c r="R441" s="216"/>
      <c r="T441" s="216"/>
      <c r="U441" s="216"/>
    </row>
    <row r="442" customFormat="false" ht="15" hidden="false" customHeight="false" outlineLevel="0" collapsed="false">
      <c r="M442" s="216"/>
      <c r="N442" s="216"/>
      <c r="O442" s="216"/>
      <c r="P442" s="216"/>
      <c r="R442" s="216"/>
      <c r="T442" s="216"/>
      <c r="U442" s="216"/>
    </row>
    <row r="443" customFormat="false" ht="15" hidden="false" customHeight="false" outlineLevel="0" collapsed="false">
      <c r="M443" s="216"/>
      <c r="N443" s="216"/>
      <c r="O443" s="216"/>
      <c r="P443" s="216"/>
      <c r="R443" s="216"/>
      <c r="T443" s="216"/>
      <c r="U443" s="216"/>
    </row>
    <row r="444" customFormat="false" ht="15" hidden="false" customHeight="false" outlineLevel="0" collapsed="false">
      <c r="M444" s="216"/>
      <c r="N444" s="216"/>
      <c r="O444" s="216"/>
      <c r="P444" s="216"/>
      <c r="R444" s="216"/>
      <c r="T444" s="216"/>
      <c r="U444" s="216"/>
    </row>
    <row r="445" customFormat="false" ht="15" hidden="false" customHeight="false" outlineLevel="0" collapsed="false">
      <c r="M445" s="216"/>
      <c r="N445" s="216"/>
      <c r="O445" s="216"/>
      <c r="P445" s="216"/>
      <c r="R445" s="216"/>
      <c r="T445" s="216"/>
      <c r="U445" s="216"/>
    </row>
    <row r="446" customFormat="false" ht="15" hidden="false" customHeight="false" outlineLevel="0" collapsed="false">
      <c r="M446" s="216"/>
      <c r="N446" s="216"/>
      <c r="O446" s="216"/>
      <c r="P446" s="216"/>
      <c r="R446" s="216"/>
      <c r="T446" s="216"/>
      <c r="U446" s="216"/>
    </row>
    <row r="447" customFormat="false" ht="15" hidden="false" customHeight="false" outlineLevel="0" collapsed="false">
      <c r="M447" s="216"/>
      <c r="N447" s="216"/>
      <c r="O447" s="216"/>
      <c r="P447" s="216"/>
      <c r="R447" s="216"/>
      <c r="T447" s="216"/>
      <c r="U447" s="216"/>
    </row>
    <row r="448" customFormat="false" ht="15" hidden="false" customHeight="false" outlineLevel="0" collapsed="false">
      <c r="M448" s="216"/>
      <c r="N448" s="216"/>
      <c r="O448" s="216"/>
      <c r="P448" s="216"/>
      <c r="R448" s="216"/>
      <c r="T448" s="216"/>
      <c r="U448" s="216"/>
    </row>
    <row r="449" customFormat="false" ht="15" hidden="false" customHeight="false" outlineLevel="0" collapsed="false">
      <c r="M449" s="216"/>
      <c r="N449" s="216"/>
      <c r="O449" s="216"/>
      <c r="P449" s="216"/>
      <c r="R449" s="216"/>
      <c r="T449" s="216"/>
      <c r="U449" s="216"/>
    </row>
    <row r="450" customFormat="false" ht="15" hidden="false" customHeight="false" outlineLevel="0" collapsed="false">
      <c r="M450" s="216"/>
      <c r="N450" s="216"/>
      <c r="O450" s="216"/>
      <c r="P450" s="216"/>
      <c r="R450" s="216"/>
      <c r="T450" s="216"/>
      <c r="U450" s="216"/>
    </row>
    <row r="451" customFormat="false" ht="15" hidden="false" customHeight="false" outlineLevel="0" collapsed="false">
      <c r="M451" s="216"/>
      <c r="N451" s="216"/>
      <c r="O451" s="216"/>
      <c r="P451" s="216"/>
      <c r="R451" s="216"/>
      <c r="T451" s="216"/>
      <c r="U451" s="216"/>
    </row>
    <row r="452" customFormat="false" ht="15" hidden="false" customHeight="false" outlineLevel="0" collapsed="false">
      <c r="M452" s="216"/>
      <c r="N452" s="216"/>
      <c r="O452" s="216"/>
      <c r="P452" s="216"/>
      <c r="R452" s="216"/>
      <c r="T452" s="216"/>
      <c r="U452" s="216"/>
    </row>
    <row r="453" customFormat="false" ht="15" hidden="false" customHeight="false" outlineLevel="0" collapsed="false">
      <c r="M453" s="216"/>
      <c r="N453" s="216"/>
      <c r="O453" s="216"/>
      <c r="P453" s="216"/>
      <c r="R453" s="216"/>
      <c r="T453" s="216"/>
      <c r="U453" s="216"/>
    </row>
    <row r="454" customFormat="false" ht="15" hidden="false" customHeight="false" outlineLevel="0" collapsed="false">
      <c r="M454" s="216"/>
      <c r="N454" s="216"/>
      <c r="O454" s="216"/>
      <c r="P454" s="216"/>
      <c r="R454" s="216"/>
      <c r="T454" s="216"/>
      <c r="U454" s="216"/>
    </row>
    <row r="455" customFormat="false" ht="15" hidden="false" customHeight="false" outlineLevel="0" collapsed="false">
      <c r="M455" s="216"/>
      <c r="N455" s="216"/>
      <c r="O455" s="216"/>
      <c r="P455" s="216"/>
      <c r="R455" s="216"/>
      <c r="T455" s="216"/>
      <c r="U455" s="216"/>
    </row>
    <row r="456" customFormat="false" ht="15" hidden="false" customHeight="false" outlineLevel="0" collapsed="false">
      <c r="M456" s="216"/>
      <c r="N456" s="216"/>
      <c r="O456" s="216"/>
      <c r="P456" s="216"/>
      <c r="R456" s="216"/>
      <c r="T456" s="216"/>
      <c r="U456" s="216"/>
    </row>
    <row r="457" customFormat="false" ht="15" hidden="false" customHeight="false" outlineLevel="0" collapsed="false">
      <c r="M457" s="216"/>
      <c r="N457" s="216"/>
      <c r="O457" s="216"/>
      <c r="P457" s="216"/>
      <c r="R457" s="216"/>
      <c r="T457" s="216"/>
      <c r="U457" s="216"/>
    </row>
    <row r="458" customFormat="false" ht="15" hidden="false" customHeight="false" outlineLevel="0" collapsed="false">
      <c r="M458" s="216"/>
      <c r="N458" s="216"/>
      <c r="O458" s="216"/>
      <c r="P458" s="216"/>
      <c r="R458" s="216"/>
      <c r="T458" s="216"/>
      <c r="U458" s="216"/>
    </row>
    <row r="459" customFormat="false" ht="15" hidden="false" customHeight="false" outlineLevel="0" collapsed="false">
      <c r="M459" s="216"/>
      <c r="N459" s="216"/>
      <c r="O459" s="216"/>
      <c r="P459" s="216"/>
      <c r="R459" s="216"/>
      <c r="T459" s="216"/>
      <c r="U459" s="216"/>
    </row>
    <row r="460" customFormat="false" ht="15" hidden="false" customHeight="false" outlineLevel="0" collapsed="false">
      <c r="M460" s="216"/>
      <c r="N460" s="216"/>
      <c r="O460" s="216"/>
      <c r="P460" s="216"/>
      <c r="R460" s="216"/>
      <c r="T460" s="216"/>
      <c r="U460" s="216"/>
    </row>
    <row r="461" customFormat="false" ht="15" hidden="false" customHeight="false" outlineLevel="0" collapsed="false">
      <c r="M461" s="216"/>
      <c r="N461" s="216"/>
      <c r="O461" s="216"/>
      <c r="P461" s="216"/>
      <c r="R461" s="216"/>
      <c r="T461" s="216"/>
      <c r="U461" s="216"/>
    </row>
    <row r="462" customFormat="false" ht="15" hidden="false" customHeight="false" outlineLevel="0" collapsed="false">
      <c r="M462" s="216"/>
      <c r="N462" s="216"/>
      <c r="O462" s="216"/>
      <c r="P462" s="216"/>
      <c r="R462" s="216"/>
      <c r="T462" s="216"/>
      <c r="U462" s="216"/>
    </row>
    <row r="463" customFormat="false" ht="15" hidden="false" customHeight="false" outlineLevel="0" collapsed="false">
      <c r="M463" s="216"/>
      <c r="N463" s="216"/>
      <c r="O463" s="216"/>
      <c r="P463" s="216"/>
      <c r="R463" s="216"/>
      <c r="T463" s="216"/>
      <c r="U463" s="216"/>
    </row>
    <row r="464" customFormat="false" ht="15" hidden="false" customHeight="false" outlineLevel="0" collapsed="false">
      <c r="M464" s="216"/>
      <c r="N464" s="216"/>
      <c r="O464" s="216"/>
      <c r="P464" s="216"/>
      <c r="R464" s="216"/>
      <c r="T464" s="216"/>
      <c r="U464" s="216"/>
    </row>
    <row r="465" customFormat="false" ht="15" hidden="false" customHeight="false" outlineLevel="0" collapsed="false">
      <c r="M465" s="216"/>
      <c r="N465" s="216"/>
      <c r="O465" s="216"/>
      <c r="P465" s="216"/>
      <c r="R465" s="216"/>
      <c r="T465" s="216"/>
      <c r="U465" s="216"/>
    </row>
    <row r="466" customFormat="false" ht="15" hidden="false" customHeight="false" outlineLevel="0" collapsed="false">
      <c r="M466" s="216"/>
      <c r="N466" s="216"/>
      <c r="O466" s="216"/>
      <c r="P466" s="216"/>
      <c r="R466" s="216"/>
      <c r="T466" s="216"/>
      <c r="U466" s="216"/>
    </row>
    <row r="467" customFormat="false" ht="15" hidden="false" customHeight="false" outlineLevel="0" collapsed="false">
      <c r="M467" s="216"/>
      <c r="N467" s="216"/>
      <c r="O467" s="216"/>
      <c r="P467" s="216"/>
      <c r="R467" s="216"/>
      <c r="T467" s="216"/>
      <c r="U467" s="216"/>
    </row>
    <row r="468" customFormat="false" ht="15" hidden="false" customHeight="false" outlineLevel="0" collapsed="false">
      <c r="M468" s="216"/>
      <c r="N468" s="216"/>
      <c r="O468" s="216"/>
      <c r="P468" s="216"/>
      <c r="R468" s="216"/>
      <c r="T468" s="216"/>
      <c r="U468" s="216"/>
    </row>
    <row r="469" customFormat="false" ht="15" hidden="false" customHeight="false" outlineLevel="0" collapsed="false">
      <c r="M469" s="216"/>
      <c r="N469" s="216"/>
      <c r="O469" s="216"/>
      <c r="P469" s="216"/>
      <c r="R469" s="216"/>
      <c r="T469" s="216"/>
      <c r="U469" s="216"/>
    </row>
    <row r="470" customFormat="false" ht="15" hidden="false" customHeight="false" outlineLevel="0" collapsed="false">
      <c r="M470" s="216"/>
      <c r="N470" s="216"/>
      <c r="O470" s="216"/>
      <c r="P470" s="216"/>
      <c r="R470" s="216"/>
      <c r="T470" s="216"/>
      <c r="U470" s="216"/>
    </row>
    <row r="471" customFormat="false" ht="15" hidden="false" customHeight="false" outlineLevel="0" collapsed="false">
      <c r="M471" s="216"/>
      <c r="N471" s="216"/>
      <c r="O471" s="216"/>
      <c r="P471" s="216"/>
      <c r="R471" s="216"/>
      <c r="T471" s="216"/>
      <c r="U471" s="216"/>
    </row>
    <row r="472" customFormat="false" ht="15" hidden="false" customHeight="false" outlineLevel="0" collapsed="false">
      <c r="M472" s="216"/>
      <c r="N472" s="216"/>
      <c r="O472" s="216"/>
      <c r="P472" s="216"/>
      <c r="R472" s="216"/>
      <c r="T472" s="216"/>
      <c r="U472" s="216"/>
    </row>
    <row r="473" customFormat="false" ht="15" hidden="false" customHeight="false" outlineLevel="0" collapsed="false">
      <c r="M473" s="216"/>
      <c r="N473" s="216"/>
      <c r="O473" s="216"/>
      <c r="P473" s="216"/>
      <c r="R473" s="216"/>
      <c r="T473" s="216"/>
      <c r="U473" s="216"/>
    </row>
    <row r="474" customFormat="false" ht="15" hidden="false" customHeight="false" outlineLevel="0" collapsed="false">
      <c r="M474" s="216"/>
      <c r="N474" s="216"/>
      <c r="O474" s="216"/>
      <c r="P474" s="216"/>
      <c r="R474" s="216"/>
      <c r="T474" s="216"/>
      <c r="U474" s="216"/>
    </row>
    <row r="475" customFormat="false" ht="15" hidden="false" customHeight="false" outlineLevel="0" collapsed="false">
      <c r="M475" s="216"/>
      <c r="N475" s="216"/>
      <c r="O475" s="216"/>
      <c r="P475" s="216"/>
      <c r="R475" s="216"/>
      <c r="T475" s="216"/>
      <c r="U475" s="216"/>
    </row>
    <row r="476" customFormat="false" ht="15" hidden="false" customHeight="false" outlineLevel="0" collapsed="false">
      <c r="M476" s="216"/>
      <c r="N476" s="216"/>
      <c r="O476" s="216"/>
      <c r="P476" s="216"/>
      <c r="R476" s="216"/>
      <c r="T476" s="216"/>
      <c r="U476" s="216"/>
    </row>
    <row r="477" customFormat="false" ht="15" hidden="false" customHeight="false" outlineLevel="0" collapsed="false">
      <c r="M477" s="216"/>
      <c r="N477" s="216"/>
      <c r="O477" s="216"/>
      <c r="P477" s="216"/>
      <c r="R477" s="216"/>
      <c r="T477" s="216"/>
      <c r="U477" s="216"/>
    </row>
    <row r="478" customFormat="false" ht="15" hidden="false" customHeight="false" outlineLevel="0" collapsed="false">
      <c r="M478" s="216"/>
      <c r="N478" s="216"/>
      <c r="O478" s="216"/>
      <c r="P478" s="216"/>
      <c r="R478" s="216"/>
      <c r="T478" s="216"/>
      <c r="U478" s="216"/>
    </row>
    <row r="479" customFormat="false" ht="15" hidden="false" customHeight="false" outlineLevel="0" collapsed="false">
      <c r="M479" s="216"/>
      <c r="N479" s="216"/>
      <c r="O479" s="216"/>
      <c r="P479" s="216"/>
      <c r="R479" s="216"/>
      <c r="T479" s="216"/>
      <c r="U479" s="216"/>
    </row>
    <row r="480" customFormat="false" ht="15" hidden="false" customHeight="false" outlineLevel="0" collapsed="false">
      <c r="M480" s="216"/>
      <c r="N480" s="216"/>
      <c r="O480" s="216"/>
      <c r="P480" s="216"/>
      <c r="R480" s="216"/>
      <c r="T480" s="216"/>
      <c r="U480" s="216"/>
    </row>
    <row r="481" customFormat="false" ht="15" hidden="false" customHeight="false" outlineLevel="0" collapsed="false">
      <c r="M481" s="216"/>
      <c r="N481" s="216"/>
      <c r="O481" s="216"/>
      <c r="P481" s="216"/>
      <c r="R481" s="216"/>
      <c r="T481" s="216"/>
      <c r="U481" s="216"/>
    </row>
    <row r="482" customFormat="false" ht="15" hidden="false" customHeight="false" outlineLevel="0" collapsed="false">
      <c r="M482" s="216"/>
      <c r="N482" s="216"/>
      <c r="O482" s="216"/>
      <c r="P482" s="216"/>
      <c r="R482" s="216"/>
      <c r="T482" s="216"/>
      <c r="U482" s="216"/>
    </row>
    <row r="483" customFormat="false" ht="15" hidden="false" customHeight="false" outlineLevel="0" collapsed="false">
      <c r="M483" s="216"/>
      <c r="N483" s="216"/>
      <c r="O483" s="216"/>
      <c r="P483" s="216"/>
      <c r="R483" s="216"/>
      <c r="T483" s="216"/>
      <c r="U483" s="216"/>
    </row>
    <row r="484" customFormat="false" ht="15" hidden="false" customHeight="false" outlineLevel="0" collapsed="false">
      <c r="M484" s="216"/>
      <c r="N484" s="216"/>
      <c r="O484" s="216"/>
      <c r="P484" s="216"/>
      <c r="R484" s="216"/>
      <c r="T484" s="216"/>
      <c r="U484" s="216"/>
    </row>
    <row r="485" customFormat="false" ht="15" hidden="false" customHeight="false" outlineLevel="0" collapsed="false">
      <c r="M485" s="216"/>
      <c r="N485" s="216"/>
      <c r="O485" s="216"/>
      <c r="P485" s="216"/>
      <c r="R485" s="216"/>
      <c r="T485" s="216"/>
      <c r="U485" s="216"/>
    </row>
    <row r="486" customFormat="false" ht="15" hidden="false" customHeight="false" outlineLevel="0" collapsed="false">
      <c r="M486" s="216"/>
      <c r="N486" s="216"/>
      <c r="O486" s="216"/>
      <c r="P486" s="216"/>
      <c r="R486" s="216"/>
      <c r="T486" s="216"/>
      <c r="U486" s="216"/>
    </row>
    <row r="487" customFormat="false" ht="15" hidden="false" customHeight="false" outlineLevel="0" collapsed="false">
      <c r="M487" s="216"/>
      <c r="N487" s="216"/>
      <c r="O487" s="216"/>
      <c r="P487" s="216"/>
      <c r="R487" s="216"/>
      <c r="T487" s="216"/>
      <c r="U487" s="216"/>
    </row>
    <row r="488" customFormat="false" ht="15" hidden="false" customHeight="false" outlineLevel="0" collapsed="false">
      <c r="M488" s="216"/>
      <c r="N488" s="216"/>
      <c r="O488" s="216"/>
      <c r="P488" s="216"/>
      <c r="R488" s="216"/>
      <c r="T488" s="216"/>
      <c r="U488" s="216"/>
    </row>
    <row r="489" customFormat="false" ht="15" hidden="false" customHeight="false" outlineLevel="0" collapsed="false">
      <c r="M489" s="216"/>
      <c r="N489" s="216"/>
      <c r="O489" s="216"/>
      <c r="P489" s="216"/>
      <c r="R489" s="216"/>
      <c r="T489" s="216"/>
      <c r="U489" s="216"/>
    </row>
    <row r="490" customFormat="false" ht="15" hidden="false" customHeight="false" outlineLevel="0" collapsed="false">
      <c r="M490" s="216"/>
      <c r="N490" s="216"/>
      <c r="O490" s="216"/>
      <c r="P490" s="216"/>
      <c r="R490" s="216"/>
      <c r="T490" s="216"/>
      <c r="U490" s="216"/>
    </row>
    <row r="491" customFormat="false" ht="15" hidden="false" customHeight="false" outlineLevel="0" collapsed="false">
      <c r="M491" s="216"/>
      <c r="N491" s="216"/>
      <c r="O491" s="216"/>
      <c r="P491" s="216"/>
      <c r="R491" s="216"/>
      <c r="T491" s="216"/>
      <c r="U491" s="216"/>
    </row>
    <row r="492" customFormat="false" ht="15" hidden="false" customHeight="false" outlineLevel="0" collapsed="false">
      <c r="M492" s="216"/>
      <c r="N492" s="216"/>
      <c r="O492" s="216"/>
      <c r="P492" s="216"/>
      <c r="R492" s="216"/>
      <c r="T492" s="216"/>
      <c r="U492" s="216"/>
    </row>
    <row r="493" customFormat="false" ht="15" hidden="false" customHeight="false" outlineLevel="0" collapsed="false">
      <c r="M493" s="216"/>
      <c r="N493" s="216"/>
      <c r="O493" s="216"/>
      <c r="P493" s="216"/>
      <c r="R493" s="216"/>
      <c r="T493" s="216"/>
      <c r="U493" s="216"/>
    </row>
    <row r="494" customFormat="false" ht="15" hidden="false" customHeight="false" outlineLevel="0" collapsed="false">
      <c r="M494" s="216"/>
      <c r="N494" s="216"/>
      <c r="O494" s="216"/>
      <c r="P494" s="216"/>
      <c r="R494" s="216"/>
      <c r="T494" s="216"/>
      <c r="U494" s="216"/>
    </row>
    <row r="495" customFormat="false" ht="15" hidden="false" customHeight="false" outlineLevel="0" collapsed="false">
      <c r="M495" s="216"/>
      <c r="N495" s="216"/>
      <c r="O495" s="216"/>
      <c r="P495" s="216"/>
      <c r="R495" s="216"/>
      <c r="T495" s="216"/>
      <c r="U495" s="216"/>
    </row>
    <row r="496" customFormat="false" ht="15" hidden="false" customHeight="false" outlineLevel="0" collapsed="false">
      <c r="M496" s="216"/>
      <c r="N496" s="216"/>
      <c r="O496" s="216"/>
      <c r="P496" s="216"/>
      <c r="R496" s="216"/>
      <c r="T496" s="216"/>
      <c r="U496" s="216"/>
    </row>
    <row r="497" customFormat="false" ht="15" hidden="false" customHeight="false" outlineLevel="0" collapsed="false">
      <c r="M497" s="216"/>
      <c r="N497" s="216"/>
      <c r="O497" s="216"/>
      <c r="P497" s="216"/>
      <c r="R497" s="216"/>
      <c r="T497" s="216"/>
      <c r="U497" s="216"/>
    </row>
    <row r="498" customFormat="false" ht="15" hidden="false" customHeight="false" outlineLevel="0" collapsed="false">
      <c r="M498" s="216"/>
      <c r="N498" s="216"/>
      <c r="O498" s="216"/>
      <c r="P498" s="216"/>
      <c r="R498" s="216"/>
      <c r="T498" s="216"/>
      <c r="U498" s="216"/>
    </row>
    <row r="499" customFormat="false" ht="15" hidden="false" customHeight="false" outlineLevel="0" collapsed="false">
      <c r="M499" s="216"/>
      <c r="N499" s="216"/>
      <c r="O499" s="216"/>
      <c r="P499" s="216"/>
      <c r="R499" s="216"/>
      <c r="T499" s="216"/>
      <c r="U499" s="216"/>
    </row>
    <row r="500" customFormat="false" ht="15" hidden="false" customHeight="false" outlineLevel="0" collapsed="false">
      <c r="M500" s="216"/>
      <c r="N500" s="216"/>
      <c r="O500" s="216"/>
      <c r="P500" s="216"/>
      <c r="R500" s="216"/>
      <c r="T500" s="216"/>
      <c r="U500" s="216"/>
    </row>
    <row r="501" customFormat="false" ht="15" hidden="false" customHeight="false" outlineLevel="0" collapsed="false">
      <c r="M501" s="216"/>
      <c r="N501" s="216"/>
      <c r="O501" s="216"/>
      <c r="P501" s="216"/>
      <c r="R501" s="216"/>
      <c r="T501" s="216"/>
      <c r="U501" s="216"/>
    </row>
    <row r="502" customFormat="false" ht="15" hidden="false" customHeight="false" outlineLevel="0" collapsed="false">
      <c r="M502" s="216"/>
      <c r="N502" s="216"/>
      <c r="O502" s="216"/>
      <c r="P502" s="216"/>
      <c r="R502" s="216"/>
      <c r="T502" s="216"/>
      <c r="U502" s="216"/>
    </row>
    <row r="503" customFormat="false" ht="15" hidden="false" customHeight="false" outlineLevel="0" collapsed="false">
      <c r="M503" s="216"/>
      <c r="N503" s="216"/>
      <c r="O503" s="216"/>
      <c r="P503" s="216"/>
      <c r="R503" s="216"/>
      <c r="T503" s="216"/>
      <c r="U503" s="216"/>
    </row>
    <row r="504" customFormat="false" ht="15" hidden="false" customHeight="false" outlineLevel="0" collapsed="false">
      <c r="M504" s="216"/>
      <c r="N504" s="216"/>
      <c r="O504" s="216"/>
      <c r="P504" s="216"/>
      <c r="R504" s="216"/>
      <c r="T504" s="216"/>
      <c r="U504" s="216"/>
    </row>
    <row r="505" customFormat="false" ht="15" hidden="false" customHeight="false" outlineLevel="0" collapsed="false">
      <c r="M505" s="216"/>
      <c r="N505" s="216"/>
      <c r="O505" s="216"/>
      <c r="P505" s="216"/>
      <c r="R505" s="216"/>
      <c r="T505" s="216"/>
      <c r="U505" s="216"/>
    </row>
    <row r="506" customFormat="false" ht="15" hidden="false" customHeight="false" outlineLevel="0" collapsed="false">
      <c r="M506" s="216"/>
      <c r="N506" s="216"/>
      <c r="O506" s="216"/>
      <c r="P506" s="216"/>
      <c r="R506" s="216"/>
      <c r="T506" s="216"/>
      <c r="U506" s="216"/>
    </row>
    <row r="507" customFormat="false" ht="15" hidden="false" customHeight="false" outlineLevel="0" collapsed="false">
      <c r="M507" s="216"/>
      <c r="N507" s="216"/>
      <c r="O507" s="216"/>
      <c r="P507" s="216"/>
      <c r="R507" s="216"/>
      <c r="T507" s="216"/>
      <c r="U507" s="216"/>
    </row>
    <row r="508" customFormat="false" ht="15" hidden="false" customHeight="false" outlineLevel="0" collapsed="false">
      <c r="M508" s="216"/>
      <c r="N508" s="216"/>
      <c r="O508" s="216"/>
      <c r="P508" s="216"/>
      <c r="R508" s="216"/>
      <c r="T508" s="216"/>
      <c r="U508" s="216"/>
    </row>
    <row r="509" customFormat="false" ht="15" hidden="false" customHeight="false" outlineLevel="0" collapsed="false">
      <c r="M509" s="216"/>
      <c r="N509" s="216"/>
      <c r="O509" s="216"/>
      <c r="P509" s="216"/>
      <c r="R509" s="216"/>
      <c r="T509" s="216"/>
      <c r="U509" s="216"/>
    </row>
    <row r="510" customFormat="false" ht="15" hidden="false" customHeight="false" outlineLevel="0" collapsed="false">
      <c r="M510" s="216"/>
      <c r="N510" s="216"/>
      <c r="O510" s="216"/>
      <c r="P510" s="216"/>
      <c r="R510" s="216"/>
      <c r="T510" s="216"/>
      <c r="U510" s="216"/>
    </row>
    <row r="511" customFormat="false" ht="15" hidden="false" customHeight="false" outlineLevel="0" collapsed="false">
      <c r="M511" s="216"/>
      <c r="N511" s="216"/>
      <c r="O511" s="216"/>
      <c r="P511" s="216"/>
      <c r="R511" s="216"/>
      <c r="T511" s="216"/>
      <c r="U511" s="216"/>
    </row>
    <row r="512" customFormat="false" ht="15" hidden="false" customHeight="false" outlineLevel="0" collapsed="false">
      <c r="M512" s="216"/>
      <c r="N512" s="216"/>
      <c r="O512" s="216"/>
      <c r="P512" s="216"/>
      <c r="R512" s="216"/>
      <c r="T512" s="216"/>
      <c r="U512" s="216"/>
    </row>
    <row r="513" customFormat="false" ht="15" hidden="false" customHeight="false" outlineLevel="0" collapsed="false">
      <c r="M513" s="216"/>
      <c r="N513" s="216"/>
      <c r="O513" s="216"/>
      <c r="P513" s="216"/>
      <c r="R513" s="216"/>
      <c r="T513" s="216"/>
      <c r="U513" s="216"/>
    </row>
    <row r="514" customFormat="false" ht="15" hidden="false" customHeight="false" outlineLevel="0" collapsed="false">
      <c r="M514" s="216"/>
      <c r="N514" s="216"/>
      <c r="O514" s="216"/>
      <c r="P514" s="216"/>
      <c r="R514" s="216"/>
      <c r="T514" s="216"/>
      <c r="U514" s="216"/>
    </row>
    <row r="515" customFormat="false" ht="15" hidden="false" customHeight="false" outlineLevel="0" collapsed="false">
      <c r="M515" s="216"/>
      <c r="N515" s="216"/>
      <c r="O515" s="216"/>
      <c r="P515" s="216"/>
      <c r="R515" s="216"/>
      <c r="T515" s="216"/>
      <c r="U515" s="216"/>
    </row>
    <row r="516" customFormat="false" ht="15" hidden="false" customHeight="false" outlineLevel="0" collapsed="false">
      <c r="M516" s="216"/>
      <c r="N516" s="216"/>
      <c r="O516" s="216"/>
      <c r="P516" s="216"/>
      <c r="R516" s="216"/>
      <c r="T516" s="216"/>
      <c r="U516" s="216"/>
    </row>
    <row r="517" customFormat="false" ht="15" hidden="false" customHeight="false" outlineLevel="0" collapsed="false">
      <c r="M517" s="216"/>
      <c r="N517" s="216"/>
      <c r="O517" s="216"/>
      <c r="P517" s="216"/>
      <c r="R517" s="216"/>
      <c r="T517" s="216"/>
      <c r="U517" s="216"/>
    </row>
    <row r="518" customFormat="false" ht="15" hidden="false" customHeight="false" outlineLevel="0" collapsed="false">
      <c r="M518" s="216"/>
      <c r="N518" s="216"/>
      <c r="O518" s="216"/>
      <c r="P518" s="216"/>
      <c r="R518" s="216"/>
      <c r="T518" s="216"/>
      <c r="U518" s="216"/>
    </row>
    <row r="519" customFormat="false" ht="15" hidden="false" customHeight="false" outlineLevel="0" collapsed="false">
      <c r="M519" s="216"/>
      <c r="N519" s="216"/>
      <c r="O519" s="216"/>
      <c r="P519" s="216"/>
      <c r="R519" s="216"/>
      <c r="T519" s="216"/>
      <c r="U519" s="216"/>
    </row>
    <row r="520" customFormat="false" ht="15" hidden="false" customHeight="false" outlineLevel="0" collapsed="false">
      <c r="M520" s="216"/>
      <c r="N520" s="216"/>
      <c r="O520" s="216"/>
      <c r="P520" s="216"/>
      <c r="R520" s="216"/>
      <c r="T520" s="216"/>
      <c r="U520" s="216"/>
    </row>
    <row r="521" customFormat="false" ht="15" hidden="false" customHeight="false" outlineLevel="0" collapsed="false">
      <c r="M521" s="216"/>
      <c r="N521" s="216"/>
      <c r="O521" s="216"/>
      <c r="P521" s="216"/>
      <c r="R521" s="216"/>
      <c r="T521" s="216"/>
      <c r="U521" s="216"/>
    </row>
    <row r="522" customFormat="false" ht="15" hidden="false" customHeight="false" outlineLevel="0" collapsed="false">
      <c r="M522" s="216"/>
      <c r="N522" s="216"/>
      <c r="O522" s="216"/>
      <c r="P522" s="216"/>
      <c r="R522" s="216"/>
      <c r="T522" s="216"/>
      <c r="U522" s="216"/>
    </row>
    <row r="523" customFormat="false" ht="15" hidden="false" customHeight="false" outlineLevel="0" collapsed="false">
      <c r="M523" s="216"/>
      <c r="N523" s="216"/>
      <c r="O523" s="216"/>
      <c r="P523" s="216"/>
      <c r="R523" s="216"/>
      <c r="T523" s="216"/>
      <c r="U523" s="216"/>
    </row>
    <row r="524" customFormat="false" ht="15" hidden="false" customHeight="false" outlineLevel="0" collapsed="false">
      <c r="M524" s="216"/>
      <c r="N524" s="216"/>
      <c r="O524" s="216"/>
      <c r="P524" s="216"/>
      <c r="R524" s="216"/>
      <c r="T524" s="216"/>
      <c r="U524" s="216"/>
    </row>
    <row r="525" customFormat="false" ht="15" hidden="false" customHeight="false" outlineLevel="0" collapsed="false">
      <c r="M525" s="216"/>
      <c r="N525" s="216"/>
      <c r="O525" s="216"/>
      <c r="P525" s="216"/>
      <c r="R525" s="216"/>
      <c r="T525" s="216"/>
      <c r="U525" s="216"/>
    </row>
    <row r="526" customFormat="false" ht="15" hidden="false" customHeight="false" outlineLevel="0" collapsed="false">
      <c r="M526" s="216"/>
      <c r="N526" s="216"/>
      <c r="O526" s="216"/>
      <c r="P526" s="216"/>
      <c r="R526" s="216"/>
      <c r="T526" s="216"/>
      <c r="U526" s="216"/>
    </row>
    <row r="527" customFormat="false" ht="15" hidden="false" customHeight="false" outlineLevel="0" collapsed="false">
      <c r="M527" s="216"/>
      <c r="N527" s="216"/>
      <c r="O527" s="216"/>
      <c r="P527" s="216"/>
      <c r="R527" s="216"/>
      <c r="T527" s="216"/>
      <c r="U527" s="216"/>
    </row>
    <row r="528" customFormat="false" ht="15" hidden="false" customHeight="false" outlineLevel="0" collapsed="false">
      <c r="M528" s="216"/>
      <c r="N528" s="216"/>
      <c r="O528" s="216"/>
      <c r="P528" s="216"/>
      <c r="R528" s="216"/>
      <c r="T528" s="216"/>
      <c r="U528" s="216"/>
    </row>
    <row r="529" customFormat="false" ht="15" hidden="false" customHeight="false" outlineLevel="0" collapsed="false">
      <c r="M529" s="216"/>
      <c r="N529" s="216"/>
      <c r="O529" s="216"/>
      <c r="P529" s="216"/>
      <c r="R529" s="216"/>
      <c r="T529" s="216"/>
      <c r="U529" s="216"/>
    </row>
    <row r="530" customFormat="false" ht="15" hidden="false" customHeight="false" outlineLevel="0" collapsed="false">
      <c r="M530" s="216"/>
      <c r="N530" s="216"/>
      <c r="O530" s="216"/>
      <c r="P530" s="216"/>
      <c r="R530" s="216"/>
      <c r="T530" s="216"/>
      <c r="U530" s="216"/>
    </row>
    <row r="531" customFormat="false" ht="15" hidden="false" customHeight="false" outlineLevel="0" collapsed="false">
      <c r="M531" s="216"/>
      <c r="N531" s="216"/>
      <c r="O531" s="216"/>
      <c r="P531" s="216"/>
      <c r="R531" s="216"/>
      <c r="T531" s="216"/>
      <c r="U531" s="216"/>
    </row>
    <row r="532" customFormat="false" ht="15" hidden="false" customHeight="false" outlineLevel="0" collapsed="false">
      <c r="M532" s="216"/>
      <c r="N532" s="216"/>
      <c r="O532" s="216"/>
      <c r="P532" s="216"/>
      <c r="R532" s="216"/>
      <c r="T532" s="216"/>
      <c r="U532" s="216"/>
    </row>
    <row r="533" customFormat="false" ht="15" hidden="false" customHeight="false" outlineLevel="0" collapsed="false">
      <c r="M533" s="216"/>
      <c r="N533" s="216"/>
      <c r="O533" s="216"/>
      <c r="P533" s="216"/>
      <c r="R533" s="216"/>
      <c r="T533" s="216"/>
      <c r="U533" s="216"/>
    </row>
    <row r="534" customFormat="false" ht="15" hidden="false" customHeight="false" outlineLevel="0" collapsed="false">
      <c r="M534" s="216"/>
      <c r="N534" s="216"/>
      <c r="O534" s="216"/>
      <c r="P534" s="216"/>
      <c r="R534" s="216"/>
      <c r="T534" s="216"/>
      <c r="U534" s="216"/>
    </row>
    <row r="535" customFormat="false" ht="15" hidden="false" customHeight="false" outlineLevel="0" collapsed="false">
      <c r="M535" s="216"/>
      <c r="N535" s="216"/>
      <c r="O535" s="216"/>
      <c r="P535" s="216"/>
      <c r="R535" s="216"/>
      <c r="T535" s="216"/>
      <c r="U535" s="216"/>
    </row>
    <row r="536" customFormat="false" ht="15" hidden="false" customHeight="false" outlineLevel="0" collapsed="false">
      <c r="M536" s="216"/>
      <c r="N536" s="216"/>
      <c r="O536" s="216"/>
      <c r="P536" s="216"/>
      <c r="R536" s="216"/>
      <c r="T536" s="216"/>
      <c r="U536" s="216"/>
    </row>
    <row r="537" customFormat="false" ht="15" hidden="false" customHeight="false" outlineLevel="0" collapsed="false">
      <c r="M537" s="216"/>
      <c r="N537" s="216"/>
      <c r="O537" s="216"/>
      <c r="P537" s="216"/>
      <c r="R537" s="216"/>
      <c r="T537" s="216"/>
      <c r="U537" s="216"/>
    </row>
    <row r="538" customFormat="false" ht="15" hidden="false" customHeight="false" outlineLevel="0" collapsed="false">
      <c r="M538" s="216"/>
      <c r="N538" s="216"/>
      <c r="O538" s="216"/>
      <c r="P538" s="216"/>
      <c r="R538" s="216"/>
      <c r="T538" s="216"/>
      <c r="U538" s="216"/>
    </row>
    <row r="539" customFormat="false" ht="15" hidden="false" customHeight="false" outlineLevel="0" collapsed="false">
      <c r="M539" s="216"/>
      <c r="N539" s="216"/>
      <c r="O539" s="216"/>
      <c r="P539" s="216"/>
      <c r="R539" s="216"/>
      <c r="T539" s="216"/>
      <c r="U539" s="216"/>
    </row>
    <row r="540" customFormat="false" ht="15" hidden="false" customHeight="false" outlineLevel="0" collapsed="false">
      <c r="M540" s="216"/>
      <c r="N540" s="216"/>
      <c r="O540" s="216"/>
      <c r="P540" s="216"/>
      <c r="R540" s="216"/>
      <c r="T540" s="216"/>
      <c r="U540" s="216"/>
    </row>
    <row r="541" customFormat="false" ht="15" hidden="false" customHeight="false" outlineLevel="0" collapsed="false">
      <c r="M541" s="216"/>
      <c r="N541" s="216"/>
      <c r="O541" s="216"/>
      <c r="P541" s="216"/>
      <c r="R541" s="216"/>
      <c r="T541" s="216"/>
      <c r="U541" s="216"/>
    </row>
    <row r="542" customFormat="false" ht="15" hidden="false" customHeight="false" outlineLevel="0" collapsed="false">
      <c r="M542" s="216"/>
      <c r="N542" s="216"/>
      <c r="O542" s="216"/>
      <c r="P542" s="216"/>
      <c r="R542" s="216"/>
      <c r="T542" s="216"/>
      <c r="U542" s="216"/>
    </row>
    <row r="543" customFormat="false" ht="15" hidden="false" customHeight="false" outlineLevel="0" collapsed="false">
      <c r="M543" s="216"/>
      <c r="N543" s="216"/>
      <c r="O543" s="216"/>
      <c r="P543" s="216"/>
      <c r="R543" s="216"/>
      <c r="T543" s="216"/>
      <c r="U543" s="216"/>
    </row>
    <row r="544" customFormat="false" ht="15" hidden="false" customHeight="false" outlineLevel="0" collapsed="false">
      <c r="M544" s="216"/>
      <c r="N544" s="216"/>
      <c r="O544" s="216"/>
      <c r="P544" s="216"/>
      <c r="R544" s="216"/>
      <c r="T544" s="216"/>
      <c r="U544" s="216"/>
    </row>
    <row r="545" customFormat="false" ht="15" hidden="false" customHeight="false" outlineLevel="0" collapsed="false">
      <c r="M545" s="216"/>
      <c r="N545" s="216"/>
      <c r="O545" s="216"/>
      <c r="P545" s="216"/>
      <c r="R545" s="216"/>
      <c r="T545" s="216"/>
      <c r="U545" s="216"/>
    </row>
    <row r="546" customFormat="false" ht="15" hidden="false" customHeight="false" outlineLevel="0" collapsed="false">
      <c r="M546" s="216"/>
      <c r="N546" s="216"/>
      <c r="O546" s="216"/>
      <c r="P546" s="216"/>
      <c r="R546" s="216"/>
      <c r="T546" s="216"/>
      <c r="U546" s="216"/>
    </row>
    <row r="547" customFormat="false" ht="15" hidden="false" customHeight="false" outlineLevel="0" collapsed="false">
      <c r="M547" s="216"/>
      <c r="N547" s="216"/>
      <c r="O547" s="216"/>
      <c r="P547" s="216"/>
      <c r="R547" s="216"/>
      <c r="T547" s="216"/>
      <c r="U547" s="216"/>
    </row>
    <row r="548" customFormat="false" ht="15" hidden="false" customHeight="false" outlineLevel="0" collapsed="false">
      <c r="M548" s="216"/>
      <c r="N548" s="216"/>
      <c r="O548" s="216"/>
      <c r="P548" s="216"/>
      <c r="R548" s="216"/>
      <c r="T548" s="216"/>
      <c r="U548" s="216"/>
    </row>
    <row r="549" customFormat="false" ht="15" hidden="false" customHeight="false" outlineLevel="0" collapsed="false">
      <c r="M549" s="216"/>
      <c r="N549" s="216"/>
      <c r="O549" s="216"/>
      <c r="P549" s="216"/>
      <c r="R549" s="216"/>
      <c r="T549" s="216"/>
      <c r="U549" s="216"/>
    </row>
    <row r="550" customFormat="false" ht="15" hidden="false" customHeight="false" outlineLevel="0" collapsed="false">
      <c r="M550" s="216"/>
      <c r="N550" s="216"/>
      <c r="O550" s="216"/>
      <c r="P550" s="216"/>
      <c r="R550" s="216"/>
      <c r="T550" s="216"/>
      <c r="U550" s="216"/>
    </row>
    <row r="551" customFormat="false" ht="15" hidden="false" customHeight="false" outlineLevel="0" collapsed="false">
      <c r="M551" s="216"/>
      <c r="N551" s="216"/>
      <c r="O551" s="216"/>
      <c r="P551" s="216"/>
      <c r="R551" s="216"/>
      <c r="T551" s="216"/>
      <c r="U551" s="216"/>
    </row>
    <row r="552" customFormat="false" ht="15" hidden="false" customHeight="false" outlineLevel="0" collapsed="false">
      <c r="M552" s="216"/>
      <c r="N552" s="216"/>
      <c r="O552" s="216"/>
      <c r="P552" s="216"/>
      <c r="R552" s="216"/>
      <c r="T552" s="216"/>
      <c r="U552" s="216"/>
    </row>
    <row r="553" customFormat="false" ht="15" hidden="false" customHeight="false" outlineLevel="0" collapsed="false">
      <c r="M553" s="216"/>
      <c r="N553" s="216"/>
      <c r="O553" s="216"/>
      <c r="P553" s="216"/>
      <c r="R553" s="216"/>
      <c r="T553" s="216"/>
      <c r="U553" s="216"/>
    </row>
    <row r="554" customFormat="false" ht="15" hidden="false" customHeight="false" outlineLevel="0" collapsed="false">
      <c r="M554" s="216"/>
      <c r="N554" s="216"/>
      <c r="O554" s="216"/>
      <c r="P554" s="216"/>
      <c r="R554" s="216"/>
      <c r="T554" s="216"/>
      <c r="U554" s="216"/>
    </row>
    <row r="555" customFormat="false" ht="15" hidden="false" customHeight="false" outlineLevel="0" collapsed="false">
      <c r="M555" s="216"/>
      <c r="N555" s="216"/>
      <c r="O555" s="216"/>
      <c r="P555" s="216"/>
      <c r="R555" s="216"/>
      <c r="T555" s="216"/>
      <c r="U555" s="216"/>
    </row>
    <row r="556" customFormat="false" ht="15" hidden="false" customHeight="false" outlineLevel="0" collapsed="false">
      <c r="M556" s="216"/>
      <c r="N556" s="216"/>
      <c r="O556" s="216"/>
      <c r="P556" s="216"/>
      <c r="R556" s="216"/>
      <c r="T556" s="216"/>
      <c r="U556" s="216"/>
    </row>
    <row r="557" customFormat="false" ht="15" hidden="false" customHeight="false" outlineLevel="0" collapsed="false">
      <c r="M557" s="216"/>
      <c r="N557" s="216"/>
      <c r="O557" s="216"/>
      <c r="P557" s="216"/>
      <c r="R557" s="216"/>
      <c r="T557" s="216"/>
      <c r="U557" s="216"/>
    </row>
    <row r="558" customFormat="false" ht="15" hidden="false" customHeight="false" outlineLevel="0" collapsed="false">
      <c r="M558" s="216"/>
      <c r="N558" s="216"/>
      <c r="O558" s="216"/>
      <c r="P558" s="216"/>
      <c r="R558" s="216"/>
      <c r="T558" s="216"/>
      <c r="U558" s="216"/>
    </row>
    <row r="559" customFormat="false" ht="15" hidden="false" customHeight="false" outlineLevel="0" collapsed="false">
      <c r="M559" s="216"/>
      <c r="N559" s="216"/>
      <c r="O559" s="216"/>
      <c r="P559" s="216"/>
      <c r="R559" s="216"/>
      <c r="T559" s="216"/>
      <c r="U559" s="216"/>
    </row>
    <row r="560" customFormat="false" ht="15" hidden="false" customHeight="false" outlineLevel="0" collapsed="false">
      <c r="M560" s="216"/>
      <c r="N560" s="216"/>
      <c r="O560" s="216"/>
      <c r="P560" s="216"/>
      <c r="R560" s="216"/>
      <c r="T560" s="216"/>
      <c r="U560" s="216"/>
    </row>
    <row r="561" customFormat="false" ht="15" hidden="false" customHeight="false" outlineLevel="0" collapsed="false">
      <c r="M561" s="216"/>
      <c r="N561" s="216"/>
      <c r="O561" s="216"/>
      <c r="P561" s="216"/>
      <c r="R561" s="216"/>
      <c r="T561" s="216"/>
      <c r="U561" s="216"/>
    </row>
    <row r="562" customFormat="false" ht="15" hidden="false" customHeight="false" outlineLevel="0" collapsed="false">
      <c r="M562" s="216"/>
      <c r="N562" s="216"/>
      <c r="O562" s="216"/>
      <c r="P562" s="216"/>
      <c r="R562" s="216"/>
      <c r="T562" s="216"/>
      <c r="U562" s="216"/>
    </row>
    <row r="563" customFormat="false" ht="15" hidden="false" customHeight="false" outlineLevel="0" collapsed="false">
      <c r="M563" s="216"/>
      <c r="N563" s="216"/>
      <c r="O563" s="216"/>
      <c r="P563" s="216"/>
      <c r="R563" s="216"/>
      <c r="T563" s="216"/>
      <c r="U563" s="216"/>
    </row>
    <row r="564" customFormat="false" ht="15" hidden="false" customHeight="false" outlineLevel="0" collapsed="false">
      <c r="M564" s="216"/>
      <c r="N564" s="216"/>
      <c r="O564" s="216"/>
      <c r="P564" s="216"/>
      <c r="R564" s="216"/>
      <c r="T564" s="216"/>
      <c r="U564" s="216"/>
    </row>
    <row r="565" customFormat="false" ht="15" hidden="false" customHeight="false" outlineLevel="0" collapsed="false">
      <c r="M565" s="216"/>
      <c r="N565" s="216"/>
      <c r="O565" s="216"/>
      <c r="P565" s="216"/>
      <c r="R565" s="216"/>
      <c r="T565" s="216"/>
      <c r="U565" s="216"/>
    </row>
    <row r="566" customFormat="false" ht="15" hidden="false" customHeight="false" outlineLevel="0" collapsed="false">
      <c r="M566" s="216"/>
      <c r="N566" s="216"/>
      <c r="O566" s="216"/>
      <c r="P566" s="216"/>
      <c r="R566" s="216"/>
      <c r="T566" s="216"/>
      <c r="U566" s="216"/>
    </row>
    <row r="567" customFormat="false" ht="15" hidden="false" customHeight="false" outlineLevel="0" collapsed="false">
      <c r="M567" s="216"/>
      <c r="N567" s="216"/>
      <c r="O567" s="216"/>
      <c r="P567" s="216"/>
      <c r="R567" s="216"/>
      <c r="T567" s="216"/>
      <c r="U567" s="216"/>
    </row>
    <row r="568" customFormat="false" ht="15" hidden="false" customHeight="false" outlineLevel="0" collapsed="false">
      <c r="M568" s="216"/>
      <c r="N568" s="216"/>
      <c r="O568" s="216"/>
      <c r="P568" s="216"/>
      <c r="R568" s="216"/>
      <c r="T568" s="216"/>
      <c r="U568" s="216"/>
    </row>
    <row r="569" customFormat="false" ht="15" hidden="false" customHeight="false" outlineLevel="0" collapsed="false">
      <c r="M569" s="216"/>
      <c r="N569" s="216"/>
      <c r="O569" s="216"/>
      <c r="P569" s="216"/>
      <c r="R569" s="216"/>
      <c r="T569" s="216"/>
      <c r="U569" s="216"/>
    </row>
    <row r="570" customFormat="false" ht="15" hidden="false" customHeight="false" outlineLevel="0" collapsed="false">
      <c r="M570" s="216"/>
      <c r="N570" s="216"/>
      <c r="O570" s="216"/>
      <c r="P570" s="216"/>
      <c r="R570" s="216"/>
      <c r="T570" s="216"/>
      <c r="U570" s="216"/>
    </row>
    <row r="571" customFormat="false" ht="15" hidden="false" customHeight="false" outlineLevel="0" collapsed="false">
      <c r="M571" s="216"/>
      <c r="N571" s="216"/>
      <c r="O571" s="216"/>
      <c r="P571" s="216"/>
      <c r="R571" s="216"/>
      <c r="T571" s="216"/>
      <c r="U571" s="216"/>
    </row>
    <row r="572" customFormat="false" ht="15" hidden="false" customHeight="false" outlineLevel="0" collapsed="false">
      <c r="M572" s="216"/>
      <c r="N572" s="216"/>
      <c r="O572" s="216"/>
      <c r="P572" s="216"/>
      <c r="R572" s="216"/>
      <c r="T572" s="216"/>
      <c r="U572" s="216"/>
    </row>
    <row r="573" customFormat="false" ht="15" hidden="false" customHeight="false" outlineLevel="0" collapsed="false">
      <c r="M573" s="216"/>
      <c r="N573" s="216"/>
      <c r="O573" s="216"/>
      <c r="P573" s="216"/>
      <c r="R573" s="216"/>
      <c r="T573" s="216"/>
      <c r="U573" s="216"/>
    </row>
    <row r="574" customFormat="false" ht="15" hidden="false" customHeight="false" outlineLevel="0" collapsed="false">
      <c r="M574" s="216"/>
      <c r="N574" s="216"/>
      <c r="O574" s="216"/>
      <c r="P574" s="216"/>
      <c r="R574" s="216"/>
      <c r="T574" s="216"/>
      <c r="U574" s="216"/>
    </row>
    <row r="575" customFormat="false" ht="15" hidden="false" customHeight="false" outlineLevel="0" collapsed="false">
      <c r="M575" s="216"/>
      <c r="N575" s="216"/>
      <c r="O575" s="216"/>
      <c r="P575" s="216"/>
      <c r="R575" s="216"/>
      <c r="T575" s="216"/>
      <c r="U575" s="216"/>
    </row>
    <row r="576" customFormat="false" ht="15" hidden="false" customHeight="false" outlineLevel="0" collapsed="false">
      <c r="M576" s="216"/>
      <c r="N576" s="216"/>
      <c r="O576" s="216"/>
      <c r="P576" s="216"/>
      <c r="R576" s="216"/>
      <c r="T576" s="216"/>
      <c r="U576" s="216"/>
    </row>
    <row r="577" customFormat="false" ht="15" hidden="false" customHeight="false" outlineLevel="0" collapsed="false">
      <c r="M577" s="216"/>
      <c r="N577" s="216"/>
      <c r="O577" s="216"/>
      <c r="P577" s="216"/>
      <c r="R577" s="216"/>
      <c r="T577" s="216"/>
      <c r="U577" s="216"/>
    </row>
    <row r="578" customFormat="false" ht="15" hidden="false" customHeight="false" outlineLevel="0" collapsed="false">
      <c r="M578" s="216"/>
      <c r="N578" s="216"/>
      <c r="O578" s="216"/>
      <c r="P578" s="216"/>
      <c r="R578" s="216"/>
      <c r="T578" s="216"/>
      <c r="U578" s="216"/>
    </row>
    <row r="579" customFormat="false" ht="15" hidden="false" customHeight="false" outlineLevel="0" collapsed="false">
      <c r="M579" s="216"/>
      <c r="N579" s="216"/>
      <c r="O579" s="216"/>
      <c r="P579" s="216"/>
      <c r="R579" s="216"/>
      <c r="T579" s="216"/>
      <c r="U579" s="216"/>
    </row>
    <row r="580" customFormat="false" ht="15" hidden="false" customHeight="false" outlineLevel="0" collapsed="false">
      <c r="M580" s="216"/>
      <c r="N580" s="216"/>
      <c r="O580" s="216"/>
      <c r="P580" s="216"/>
      <c r="R580" s="216"/>
      <c r="T580" s="216"/>
      <c r="U580" s="216"/>
    </row>
    <row r="581" customFormat="false" ht="15" hidden="false" customHeight="false" outlineLevel="0" collapsed="false">
      <c r="M581" s="216"/>
      <c r="N581" s="216"/>
      <c r="O581" s="216"/>
      <c r="P581" s="216"/>
      <c r="R581" s="216"/>
      <c r="T581" s="216"/>
      <c r="U581" s="216"/>
    </row>
    <row r="582" customFormat="false" ht="15" hidden="false" customHeight="false" outlineLevel="0" collapsed="false">
      <c r="M582" s="216"/>
      <c r="N582" s="216"/>
      <c r="O582" s="216"/>
      <c r="P582" s="216"/>
      <c r="R582" s="216"/>
      <c r="T582" s="216"/>
      <c r="U582" s="216"/>
    </row>
    <row r="583" customFormat="false" ht="15" hidden="false" customHeight="false" outlineLevel="0" collapsed="false">
      <c r="M583" s="216"/>
      <c r="N583" s="216"/>
      <c r="O583" s="216"/>
      <c r="P583" s="216"/>
      <c r="R583" s="216"/>
      <c r="T583" s="216"/>
      <c r="U583" s="216"/>
    </row>
    <row r="584" customFormat="false" ht="15" hidden="false" customHeight="false" outlineLevel="0" collapsed="false">
      <c r="M584" s="216"/>
      <c r="N584" s="216"/>
      <c r="O584" s="216"/>
      <c r="P584" s="216"/>
      <c r="R584" s="216"/>
      <c r="T584" s="216"/>
      <c r="U584" s="216"/>
    </row>
    <row r="585" customFormat="false" ht="15" hidden="false" customHeight="false" outlineLevel="0" collapsed="false">
      <c r="M585" s="216"/>
      <c r="N585" s="216"/>
      <c r="O585" s="216"/>
      <c r="P585" s="216"/>
      <c r="R585" s="216"/>
      <c r="T585" s="216"/>
      <c r="U585" s="216"/>
    </row>
    <row r="586" customFormat="false" ht="15" hidden="false" customHeight="false" outlineLevel="0" collapsed="false">
      <c r="M586" s="216"/>
      <c r="N586" s="216"/>
      <c r="O586" s="216"/>
      <c r="P586" s="216"/>
      <c r="R586" s="216"/>
      <c r="T586" s="216"/>
      <c r="U586" s="216"/>
    </row>
    <row r="587" customFormat="false" ht="15" hidden="false" customHeight="false" outlineLevel="0" collapsed="false">
      <c r="M587" s="216"/>
      <c r="N587" s="216"/>
      <c r="O587" s="216"/>
      <c r="P587" s="216"/>
      <c r="R587" s="216"/>
      <c r="T587" s="216"/>
      <c r="U587" s="216"/>
    </row>
    <row r="588" customFormat="false" ht="15" hidden="false" customHeight="false" outlineLevel="0" collapsed="false">
      <c r="M588" s="216"/>
      <c r="N588" s="216"/>
      <c r="O588" s="216"/>
      <c r="P588" s="216"/>
      <c r="R588" s="216"/>
      <c r="T588" s="216"/>
      <c r="U588" s="216"/>
    </row>
    <row r="589" customFormat="false" ht="15" hidden="false" customHeight="false" outlineLevel="0" collapsed="false">
      <c r="M589" s="216"/>
      <c r="N589" s="216"/>
      <c r="O589" s="216"/>
      <c r="P589" s="216"/>
      <c r="R589" s="216"/>
      <c r="T589" s="216"/>
      <c r="U589" s="216"/>
    </row>
    <row r="590" customFormat="false" ht="15" hidden="false" customHeight="false" outlineLevel="0" collapsed="false">
      <c r="M590" s="216"/>
      <c r="N590" s="216"/>
      <c r="O590" s="216"/>
      <c r="P590" s="216"/>
      <c r="R590" s="216"/>
      <c r="T590" s="216"/>
      <c r="U590" s="216"/>
    </row>
    <row r="591" customFormat="false" ht="15" hidden="false" customHeight="false" outlineLevel="0" collapsed="false">
      <c r="M591" s="216"/>
      <c r="N591" s="216"/>
      <c r="O591" s="216"/>
      <c r="P591" s="216"/>
      <c r="R591" s="216"/>
      <c r="T591" s="216"/>
      <c r="U591" s="216"/>
    </row>
    <row r="592" customFormat="false" ht="15" hidden="false" customHeight="false" outlineLevel="0" collapsed="false">
      <c r="M592" s="216"/>
      <c r="N592" s="216"/>
      <c r="O592" s="216"/>
      <c r="P592" s="216"/>
      <c r="R592" s="216"/>
      <c r="T592" s="216"/>
      <c r="U592" s="216"/>
    </row>
    <row r="593" customFormat="false" ht="15" hidden="false" customHeight="false" outlineLevel="0" collapsed="false">
      <c r="M593" s="216"/>
      <c r="N593" s="216"/>
      <c r="O593" s="216"/>
      <c r="P593" s="216"/>
      <c r="R593" s="216"/>
      <c r="T593" s="216"/>
      <c r="U593" s="216"/>
    </row>
    <row r="594" customFormat="false" ht="15" hidden="false" customHeight="false" outlineLevel="0" collapsed="false">
      <c r="M594" s="216"/>
      <c r="N594" s="216"/>
      <c r="O594" s="216"/>
      <c r="P594" s="216"/>
      <c r="R594" s="216"/>
      <c r="T594" s="216"/>
      <c r="U594" s="216"/>
    </row>
    <row r="595" customFormat="false" ht="15" hidden="false" customHeight="false" outlineLevel="0" collapsed="false">
      <c r="M595" s="216"/>
      <c r="N595" s="216"/>
      <c r="O595" s="216"/>
      <c r="P595" s="216"/>
      <c r="R595" s="216"/>
      <c r="T595" s="216"/>
      <c r="U595" s="216"/>
    </row>
    <row r="596" customFormat="false" ht="15" hidden="false" customHeight="false" outlineLevel="0" collapsed="false">
      <c r="M596" s="216"/>
      <c r="N596" s="216"/>
      <c r="O596" s="216"/>
      <c r="P596" s="216"/>
      <c r="R596" s="216"/>
      <c r="T596" s="216"/>
      <c r="U596" s="216"/>
    </row>
    <row r="597" customFormat="false" ht="15" hidden="false" customHeight="false" outlineLevel="0" collapsed="false">
      <c r="M597" s="216"/>
      <c r="N597" s="216"/>
      <c r="O597" s="216"/>
      <c r="P597" s="216"/>
      <c r="R597" s="216"/>
      <c r="T597" s="216"/>
      <c r="U597" s="216"/>
    </row>
    <row r="598" customFormat="false" ht="15" hidden="false" customHeight="false" outlineLevel="0" collapsed="false">
      <c r="M598" s="216"/>
      <c r="N598" s="216"/>
      <c r="O598" s="216"/>
      <c r="P598" s="216"/>
      <c r="R598" s="216"/>
      <c r="T598" s="216"/>
      <c r="U598" s="216"/>
    </row>
    <row r="599" customFormat="false" ht="15" hidden="false" customHeight="false" outlineLevel="0" collapsed="false">
      <c r="M599" s="216"/>
      <c r="N599" s="216"/>
      <c r="O599" s="216"/>
      <c r="P599" s="216"/>
      <c r="R599" s="216"/>
      <c r="T599" s="216"/>
      <c r="U599" s="216"/>
    </row>
    <row r="600" customFormat="false" ht="15" hidden="false" customHeight="false" outlineLevel="0" collapsed="false">
      <c r="M600" s="216"/>
      <c r="N600" s="216"/>
      <c r="O600" s="216"/>
      <c r="P600" s="216"/>
      <c r="R600" s="216"/>
      <c r="T600" s="216"/>
      <c r="U600" s="216"/>
    </row>
    <row r="601" customFormat="false" ht="15" hidden="false" customHeight="false" outlineLevel="0" collapsed="false">
      <c r="M601" s="216"/>
      <c r="N601" s="216"/>
      <c r="O601" s="216"/>
      <c r="P601" s="216"/>
      <c r="R601" s="216"/>
      <c r="T601" s="216"/>
      <c r="U601" s="216"/>
    </row>
    <row r="602" customFormat="false" ht="15" hidden="false" customHeight="false" outlineLevel="0" collapsed="false">
      <c r="M602" s="216"/>
      <c r="N602" s="216"/>
      <c r="O602" s="216"/>
      <c r="P602" s="216"/>
      <c r="R602" s="216"/>
      <c r="T602" s="216"/>
      <c r="U602" s="216"/>
    </row>
    <row r="603" customFormat="false" ht="15" hidden="false" customHeight="false" outlineLevel="0" collapsed="false">
      <c r="M603" s="216"/>
      <c r="N603" s="216"/>
      <c r="O603" s="216"/>
      <c r="P603" s="216"/>
      <c r="R603" s="216"/>
      <c r="T603" s="216"/>
      <c r="U603" s="216"/>
    </row>
    <row r="604" customFormat="false" ht="15" hidden="false" customHeight="false" outlineLevel="0" collapsed="false">
      <c r="M604" s="216"/>
      <c r="N604" s="216"/>
      <c r="O604" s="216"/>
      <c r="P604" s="216"/>
      <c r="R604" s="216"/>
      <c r="T604" s="216"/>
      <c r="U604" s="216"/>
    </row>
    <row r="605" customFormat="false" ht="15" hidden="false" customHeight="false" outlineLevel="0" collapsed="false">
      <c r="M605" s="216"/>
      <c r="N605" s="216"/>
      <c r="O605" s="216"/>
      <c r="P605" s="216"/>
      <c r="R605" s="216"/>
      <c r="T605" s="216"/>
      <c r="U605" s="216"/>
    </row>
    <row r="606" customFormat="false" ht="15" hidden="false" customHeight="false" outlineLevel="0" collapsed="false">
      <c r="M606" s="216"/>
      <c r="N606" s="216"/>
      <c r="O606" s="216"/>
      <c r="P606" s="216"/>
      <c r="R606" s="216"/>
      <c r="T606" s="216"/>
      <c r="U606" s="216"/>
    </row>
    <row r="607" customFormat="false" ht="15" hidden="false" customHeight="false" outlineLevel="0" collapsed="false">
      <c r="M607" s="216"/>
      <c r="N607" s="216"/>
      <c r="O607" s="216"/>
      <c r="P607" s="216"/>
      <c r="R607" s="216"/>
      <c r="T607" s="216"/>
      <c r="U607" s="216"/>
    </row>
    <row r="608" customFormat="false" ht="15" hidden="false" customHeight="false" outlineLevel="0" collapsed="false">
      <c r="M608" s="216"/>
      <c r="N608" s="216"/>
      <c r="O608" s="216"/>
      <c r="P608" s="216"/>
      <c r="R608" s="216"/>
      <c r="T608" s="216"/>
      <c r="U608" s="216"/>
    </row>
    <row r="609" customFormat="false" ht="15" hidden="false" customHeight="false" outlineLevel="0" collapsed="false">
      <c r="M609" s="216"/>
      <c r="N609" s="216"/>
      <c r="O609" s="216"/>
      <c r="P609" s="216"/>
      <c r="R609" s="216"/>
      <c r="T609" s="216"/>
      <c r="U609" s="216"/>
    </row>
    <row r="610" customFormat="false" ht="15" hidden="false" customHeight="false" outlineLevel="0" collapsed="false">
      <c r="M610" s="216"/>
      <c r="N610" s="216"/>
      <c r="O610" s="216"/>
      <c r="P610" s="216"/>
      <c r="R610" s="216"/>
      <c r="T610" s="216"/>
      <c r="U610" s="216"/>
    </row>
    <row r="611" customFormat="false" ht="15" hidden="false" customHeight="false" outlineLevel="0" collapsed="false">
      <c r="M611" s="216"/>
      <c r="N611" s="216"/>
      <c r="O611" s="216"/>
      <c r="P611" s="216"/>
      <c r="R611" s="216"/>
      <c r="T611" s="216"/>
      <c r="U611" s="216"/>
    </row>
    <row r="612" customFormat="false" ht="15" hidden="false" customHeight="false" outlineLevel="0" collapsed="false">
      <c r="M612" s="216"/>
      <c r="N612" s="216"/>
      <c r="O612" s="216"/>
      <c r="P612" s="216"/>
      <c r="R612" s="216"/>
      <c r="T612" s="216"/>
      <c r="U612" s="216"/>
    </row>
    <row r="613" customFormat="false" ht="15" hidden="false" customHeight="false" outlineLevel="0" collapsed="false">
      <c r="M613" s="216"/>
      <c r="N613" s="216"/>
      <c r="O613" s="216"/>
      <c r="P613" s="216"/>
      <c r="R613" s="216"/>
      <c r="T613" s="216"/>
      <c r="U613" s="216"/>
    </row>
    <row r="614" customFormat="false" ht="15" hidden="false" customHeight="false" outlineLevel="0" collapsed="false">
      <c r="M614" s="216"/>
      <c r="N614" s="216"/>
      <c r="O614" s="216"/>
      <c r="P614" s="216"/>
      <c r="R614" s="216"/>
      <c r="T614" s="216"/>
      <c r="U614" s="216"/>
    </row>
    <row r="615" customFormat="false" ht="15" hidden="false" customHeight="false" outlineLevel="0" collapsed="false">
      <c r="M615" s="216"/>
      <c r="N615" s="216"/>
      <c r="O615" s="216"/>
      <c r="P615" s="216"/>
      <c r="R615" s="216"/>
      <c r="T615" s="216"/>
      <c r="U615" s="216"/>
    </row>
    <row r="616" customFormat="false" ht="15" hidden="false" customHeight="false" outlineLevel="0" collapsed="false">
      <c r="M616" s="216"/>
      <c r="N616" s="216"/>
      <c r="O616" s="216"/>
      <c r="P616" s="216"/>
      <c r="R616" s="216"/>
      <c r="T616" s="216"/>
      <c r="U616" s="216"/>
    </row>
    <row r="617" customFormat="false" ht="15" hidden="false" customHeight="false" outlineLevel="0" collapsed="false">
      <c r="M617" s="216"/>
      <c r="N617" s="216"/>
      <c r="O617" s="216"/>
      <c r="P617" s="216"/>
      <c r="R617" s="216"/>
      <c r="T617" s="216"/>
      <c r="U617" s="216"/>
    </row>
    <row r="618" customFormat="false" ht="15" hidden="false" customHeight="false" outlineLevel="0" collapsed="false">
      <c r="M618" s="216"/>
      <c r="N618" s="216"/>
      <c r="O618" s="216"/>
      <c r="P618" s="216"/>
      <c r="R618" s="216"/>
      <c r="T618" s="216"/>
      <c r="U618" s="216"/>
    </row>
    <row r="619" customFormat="false" ht="15" hidden="false" customHeight="false" outlineLevel="0" collapsed="false">
      <c r="M619" s="216"/>
      <c r="N619" s="216"/>
      <c r="O619" s="216"/>
      <c r="P619" s="216"/>
      <c r="R619" s="216"/>
      <c r="T619" s="216"/>
      <c r="U619" s="216"/>
    </row>
    <row r="620" customFormat="false" ht="15" hidden="false" customHeight="false" outlineLevel="0" collapsed="false">
      <c r="M620" s="216"/>
      <c r="N620" s="216"/>
      <c r="O620" s="216"/>
      <c r="P620" s="216"/>
      <c r="R620" s="216"/>
      <c r="T620" s="216"/>
      <c r="U620" s="216"/>
    </row>
    <row r="621" customFormat="false" ht="15" hidden="false" customHeight="false" outlineLevel="0" collapsed="false">
      <c r="M621" s="216"/>
      <c r="N621" s="216"/>
      <c r="O621" s="216"/>
      <c r="P621" s="216"/>
      <c r="R621" s="216"/>
      <c r="T621" s="216"/>
      <c r="U621" s="216"/>
    </row>
    <row r="622" customFormat="false" ht="15" hidden="false" customHeight="false" outlineLevel="0" collapsed="false">
      <c r="M622" s="216"/>
      <c r="N622" s="216"/>
      <c r="O622" s="216"/>
      <c r="P622" s="216"/>
      <c r="R622" s="216"/>
      <c r="T622" s="216"/>
      <c r="U622" s="216"/>
    </row>
    <row r="623" customFormat="false" ht="15" hidden="false" customHeight="false" outlineLevel="0" collapsed="false">
      <c r="M623" s="216"/>
      <c r="N623" s="216"/>
      <c r="O623" s="216"/>
      <c r="P623" s="216"/>
      <c r="R623" s="216"/>
      <c r="T623" s="216"/>
      <c r="U623" s="216"/>
    </row>
    <row r="624" customFormat="false" ht="15" hidden="false" customHeight="false" outlineLevel="0" collapsed="false">
      <c r="M624" s="216"/>
      <c r="N624" s="216"/>
      <c r="O624" s="216"/>
      <c r="P624" s="216"/>
      <c r="R624" s="216"/>
      <c r="T624" s="216"/>
      <c r="U624" s="216"/>
    </row>
    <row r="625" customFormat="false" ht="15" hidden="false" customHeight="false" outlineLevel="0" collapsed="false">
      <c r="M625" s="216"/>
      <c r="N625" s="216"/>
      <c r="O625" s="216"/>
      <c r="P625" s="216"/>
      <c r="R625" s="216"/>
      <c r="T625" s="216"/>
      <c r="U625" s="216"/>
    </row>
    <row r="626" customFormat="false" ht="15" hidden="false" customHeight="false" outlineLevel="0" collapsed="false">
      <c r="M626" s="216"/>
      <c r="N626" s="216"/>
      <c r="O626" s="216"/>
      <c r="P626" s="216"/>
      <c r="R626" s="216"/>
      <c r="T626" s="216"/>
      <c r="U626" s="216"/>
    </row>
    <row r="627" customFormat="false" ht="15" hidden="false" customHeight="false" outlineLevel="0" collapsed="false">
      <c r="M627" s="216"/>
      <c r="N627" s="216"/>
      <c r="O627" s="216"/>
      <c r="P627" s="216"/>
      <c r="R627" s="216"/>
      <c r="T627" s="216"/>
      <c r="U627" s="216"/>
    </row>
    <row r="628" customFormat="false" ht="15" hidden="false" customHeight="false" outlineLevel="0" collapsed="false">
      <c r="M628" s="216"/>
      <c r="N628" s="216"/>
      <c r="O628" s="216"/>
      <c r="P628" s="216"/>
      <c r="R628" s="216"/>
      <c r="T628" s="216"/>
      <c r="U628" s="216"/>
    </row>
    <row r="629" customFormat="false" ht="15" hidden="false" customHeight="false" outlineLevel="0" collapsed="false">
      <c r="M629" s="216"/>
      <c r="N629" s="216"/>
      <c r="O629" s="216"/>
      <c r="P629" s="216"/>
      <c r="R629" s="216"/>
      <c r="T629" s="216"/>
      <c r="U629" s="216"/>
    </row>
    <row r="630" customFormat="false" ht="15" hidden="false" customHeight="false" outlineLevel="0" collapsed="false">
      <c r="M630" s="216"/>
      <c r="N630" s="216"/>
      <c r="O630" s="216"/>
      <c r="P630" s="216"/>
      <c r="R630" s="216"/>
      <c r="T630" s="216"/>
      <c r="U630" s="216"/>
    </row>
    <row r="631" customFormat="false" ht="15" hidden="false" customHeight="false" outlineLevel="0" collapsed="false">
      <c r="M631" s="216"/>
      <c r="N631" s="216"/>
      <c r="O631" s="216"/>
      <c r="P631" s="216"/>
      <c r="R631" s="216"/>
      <c r="T631" s="216"/>
      <c r="U631" s="216"/>
    </row>
    <row r="632" customFormat="false" ht="15" hidden="false" customHeight="false" outlineLevel="0" collapsed="false">
      <c r="M632" s="216"/>
      <c r="N632" s="216"/>
      <c r="O632" s="216"/>
      <c r="P632" s="216"/>
      <c r="R632" s="216"/>
      <c r="T632" s="216"/>
      <c r="U632" s="216"/>
    </row>
    <row r="633" customFormat="false" ht="15" hidden="false" customHeight="false" outlineLevel="0" collapsed="false">
      <c r="M633" s="216"/>
      <c r="N633" s="216"/>
      <c r="O633" s="216"/>
      <c r="P633" s="216"/>
      <c r="R633" s="216"/>
      <c r="T633" s="216"/>
      <c r="U633" s="216"/>
    </row>
    <row r="634" customFormat="false" ht="15" hidden="false" customHeight="false" outlineLevel="0" collapsed="false">
      <c r="M634" s="216"/>
      <c r="N634" s="216"/>
      <c r="O634" s="216"/>
      <c r="P634" s="216"/>
      <c r="R634" s="216"/>
      <c r="T634" s="216"/>
      <c r="U634" s="216"/>
    </row>
    <row r="635" customFormat="false" ht="15" hidden="false" customHeight="false" outlineLevel="0" collapsed="false">
      <c r="M635" s="216"/>
      <c r="N635" s="216"/>
      <c r="O635" s="216"/>
      <c r="P635" s="216"/>
      <c r="R635" s="216"/>
      <c r="T635" s="216"/>
      <c r="U635" s="216"/>
    </row>
    <row r="636" customFormat="false" ht="15" hidden="false" customHeight="false" outlineLevel="0" collapsed="false">
      <c r="M636" s="216"/>
      <c r="N636" s="216"/>
      <c r="O636" s="216"/>
      <c r="P636" s="216"/>
      <c r="R636" s="216"/>
      <c r="T636" s="216"/>
      <c r="U636" s="216"/>
    </row>
    <row r="637" customFormat="false" ht="15" hidden="false" customHeight="false" outlineLevel="0" collapsed="false">
      <c r="M637" s="216"/>
      <c r="N637" s="216"/>
      <c r="O637" s="216"/>
      <c r="P637" s="216"/>
      <c r="R637" s="216"/>
      <c r="T637" s="216"/>
      <c r="U637" s="216"/>
    </row>
    <row r="638" customFormat="false" ht="15" hidden="false" customHeight="false" outlineLevel="0" collapsed="false">
      <c r="M638" s="216"/>
      <c r="N638" s="216"/>
      <c r="O638" s="216"/>
      <c r="P638" s="216"/>
      <c r="R638" s="216"/>
      <c r="T638" s="216"/>
      <c r="U638" s="216"/>
    </row>
    <row r="639" customFormat="false" ht="15" hidden="false" customHeight="false" outlineLevel="0" collapsed="false">
      <c r="M639" s="216"/>
      <c r="N639" s="216"/>
      <c r="O639" s="216"/>
      <c r="P639" s="216"/>
      <c r="R639" s="216"/>
      <c r="T639" s="216"/>
      <c r="U639" s="216"/>
    </row>
    <row r="640" customFormat="false" ht="15" hidden="false" customHeight="false" outlineLevel="0" collapsed="false">
      <c r="M640" s="216"/>
      <c r="N640" s="216"/>
      <c r="O640" s="216"/>
      <c r="P640" s="216"/>
      <c r="R640" s="216"/>
      <c r="T640" s="216"/>
      <c r="U640" s="216"/>
    </row>
    <row r="641" customFormat="false" ht="15" hidden="false" customHeight="false" outlineLevel="0" collapsed="false">
      <c r="M641" s="216"/>
      <c r="N641" s="216"/>
      <c r="O641" s="216"/>
      <c r="P641" s="216"/>
      <c r="R641" s="216"/>
      <c r="T641" s="216"/>
      <c r="U641" s="216"/>
    </row>
    <row r="642" customFormat="false" ht="15" hidden="false" customHeight="false" outlineLevel="0" collapsed="false">
      <c r="M642" s="216"/>
      <c r="N642" s="216"/>
      <c r="O642" s="216"/>
      <c r="P642" s="216"/>
      <c r="R642" s="216"/>
      <c r="T642" s="216"/>
      <c r="U642" s="216"/>
    </row>
    <row r="643" customFormat="false" ht="15" hidden="false" customHeight="false" outlineLevel="0" collapsed="false">
      <c r="M643" s="216"/>
      <c r="N643" s="216"/>
      <c r="O643" s="216"/>
      <c r="P643" s="216"/>
      <c r="R643" s="216"/>
      <c r="T643" s="216"/>
      <c r="U643" s="216"/>
    </row>
    <row r="644" customFormat="false" ht="15" hidden="false" customHeight="false" outlineLevel="0" collapsed="false">
      <c r="M644" s="216"/>
      <c r="N644" s="216"/>
      <c r="O644" s="216"/>
      <c r="P644" s="216"/>
      <c r="R644" s="216"/>
      <c r="T644" s="216"/>
      <c r="U644" s="216"/>
    </row>
    <row r="645" customFormat="false" ht="15" hidden="false" customHeight="false" outlineLevel="0" collapsed="false">
      <c r="M645" s="216"/>
      <c r="N645" s="216"/>
      <c r="O645" s="216"/>
      <c r="P645" s="216"/>
      <c r="R645" s="216"/>
      <c r="T645" s="216"/>
      <c r="U645" s="216"/>
    </row>
    <row r="646" customFormat="false" ht="15" hidden="false" customHeight="false" outlineLevel="0" collapsed="false">
      <c r="M646" s="216"/>
      <c r="N646" s="216"/>
      <c r="O646" s="216"/>
      <c r="P646" s="216"/>
      <c r="R646" s="216"/>
      <c r="T646" s="216"/>
      <c r="U646" s="216"/>
    </row>
    <row r="647" customFormat="false" ht="15" hidden="false" customHeight="false" outlineLevel="0" collapsed="false">
      <c r="M647" s="216"/>
      <c r="N647" s="216"/>
      <c r="O647" s="216"/>
      <c r="P647" s="216"/>
      <c r="R647" s="216"/>
      <c r="T647" s="216"/>
      <c r="U647" s="216"/>
    </row>
    <row r="648" customFormat="false" ht="15" hidden="false" customHeight="false" outlineLevel="0" collapsed="false">
      <c r="M648" s="216"/>
      <c r="N648" s="216"/>
      <c r="O648" s="216"/>
      <c r="P648" s="216"/>
      <c r="R648" s="216"/>
      <c r="T648" s="216"/>
      <c r="U648" s="216"/>
    </row>
    <row r="649" customFormat="false" ht="15" hidden="false" customHeight="false" outlineLevel="0" collapsed="false">
      <c r="M649" s="216"/>
      <c r="N649" s="216"/>
      <c r="O649" s="216"/>
      <c r="P649" s="216"/>
      <c r="R649" s="216"/>
      <c r="T649" s="216"/>
      <c r="U649" s="216"/>
    </row>
    <row r="650" customFormat="false" ht="15" hidden="false" customHeight="false" outlineLevel="0" collapsed="false">
      <c r="M650" s="216"/>
      <c r="N650" s="216"/>
      <c r="O650" s="216"/>
      <c r="P650" s="216"/>
      <c r="R650" s="216"/>
      <c r="T650" s="216"/>
      <c r="U650" s="216"/>
    </row>
    <row r="651" customFormat="false" ht="15" hidden="false" customHeight="false" outlineLevel="0" collapsed="false">
      <c r="M651" s="216"/>
      <c r="N651" s="216"/>
      <c r="O651" s="216"/>
      <c r="P651" s="216"/>
      <c r="R651" s="216"/>
      <c r="T651" s="216"/>
      <c r="U651" s="216"/>
    </row>
    <row r="652" customFormat="false" ht="15" hidden="false" customHeight="false" outlineLevel="0" collapsed="false">
      <c r="M652" s="216"/>
      <c r="N652" s="216"/>
      <c r="O652" s="216"/>
      <c r="P652" s="216"/>
      <c r="R652" s="216"/>
      <c r="T652" s="216"/>
      <c r="U652" s="216"/>
    </row>
    <row r="653" customFormat="false" ht="15" hidden="false" customHeight="false" outlineLevel="0" collapsed="false">
      <c r="M653" s="216"/>
      <c r="N653" s="216"/>
      <c r="O653" s="216"/>
      <c r="P653" s="216"/>
      <c r="R653" s="216"/>
      <c r="T653" s="216"/>
      <c r="U653" s="216"/>
    </row>
    <row r="654" customFormat="false" ht="15" hidden="false" customHeight="false" outlineLevel="0" collapsed="false">
      <c r="M654" s="216"/>
      <c r="N654" s="216"/>
      <c r="O654" s="216"/>
      <c r="P654" s="216"/>
      <c r="R654" s="216"/>
      <c r="T654" s="216"/>
      <c r="U654" s="216"/>
    </row>
    <row r="655" customFormat="false" ht="15" hidden="false" customHeight="false" outlineLevel="0" collapsed="false">
      <c r="M655" s="216"/>
      <c r="N655" s="216"/>
      <c r="O655" s="216"/>
      <c r="P655" s="216"/>
      <c r="R655" s="216"/>
      <c r="T655" s="216"/>
      <c r="U655" s="216"/>
    </row>
    <row r="656" customFormat="false" ht="15" hidden="false" customHeight="false" outlineLevel="0" collapsed="false">
      <c r="M656" s="216"/>
      <c r="N656" s="216"/>
      <c r="O656" s="216"/>
      <c r="P656" s="216"/>
      <c r="R656" s="216"/>
      <c r="T656" s="216"/>
      <c r="U656" s="216"/>
    </row>
    <row r="657" customFormat="false" ht="15" hidden="false" customHeight="false" outlineLevel="0" collapsed="false">
      <c r="M657" s="216"/>
      <c r="N657" s="216"/>
      <c r="O657" s="216"/>
      <c r="P657" s="216"/>
      <c r="R657" s="216"/>
      <c r="T657" s="216"/>
      <c r="U657" s="216"/>
    </row>
    <row r="658" customFormat="false" ht="15" hidden="false" customHeight="false" outlineLevel="0" collapsed="false">
      <c r="M658" s="216"/>
      <c r="N658" s="216"/>
      <c r="O658" s="216"/>
      <c r="P658" s="216"/>
      <c r="R658" s="216"/>
      <c r="T658" s="216"/>
      <c r="U658" s="216"/>
    </row>
    <row r="659" customFormat="false" ht="15" hidden="false" customHeight="false" outlineLevel="0" collapsed="false">
      <c r="M659" s="216"/>
      <c r="N659" s="216"/>
      <c r="O659" s="216"/>
      <c r="P659" s="216"/>
      <c r="R659" s="216"/>
      <c r="T659" s="216"/>
      <c r="U659" s="216"/>
    </row>
    <row r="660" customFormat="false" ht="15" hidden="false" customHeight="false" outlineLevel="0" collapsed="false">
      <c r="M660" s="216"/>
      <c r="N660" s="216"/>
      <c r="O660" s="216"/>
      <c r="P660" s="216"/>
      <c r="R660" s="216"/>
      <c r="T660" s="216"/>
      <c r="U660" s="216"/>
    </row>
    <row r="661" customFormat="false" ht="15" hidden="false" customHeight="false" outlineLevel="0" collapsed="false">
      <c r="M661" s="216"/>
      <c r="N661" s="216"/>
      <c r="O661" s="216"/>
      <c r="P661" s="216"/>
      <c r="R661" s="216"/>
      <c r="T661" s="216"/>
      <c r="U661" s="216"/>
    </row>
    <row r="662" customFormat="false" ht="15" hidden="false" customHeight="false" outlineLevel="0" collapsed="false">
      <c r="M662" s="216"/>
      <c r="N662" s="216"/>
      <c r="O662" s="216"/>
      <c r="P662" s="216"/>
      <c r="R662" s="216"/>
      <c r="T662" s="216"/>
      <c r="U662" s="216"/>
    </row>
    <row r="663" customFormat="false" ht="15" hidden="false" customHeight="false" outlineLevel="0" collapsed="false">
      <c r="M663" s="216"/>
      <c r="N663" s="216"/>
      <c r="O663" s="216"/>
      <c r="P663" s="216"/>
      <c r="R663" s="216"/>
      <c r="T663" s="216"/>
      <c r="U663" s="216"/>
    </row>
    <row r="664" customFormat="false" ht="15" hidden="false" customHeight="false" outlineLevel="0" collapsed="false">
      <c r="M664" s="216"/>
      <c r="N664" s="216"/>
      <c r="O664" s="216"/>
      <c r="P664" s="216"/>
      <c r="R664" s="216"/>
      <c r="T664" s="216"/>
      <c r="U664" s="216"/>
    </row>
    <row r="665" customFormat="false" ht="15" hidden="false" customHeight="false" outlineLevel="0" collapsed="false">
      <c r="M665" s="216"/>
      <c r="N665" s="216"/>
      <c r="O665" s="216"/>
      <c r="P665" s="216"/>
      <c r="R665" s="216"/>
      <c r="T665" s="216"/>
      <c r="U665" s="216"/>
    </row>
    <row r="666" customFormat="false" ht="15" hidden="false" customHeight="false" outlineLevel="0" collapsed="false">
      <c r="M666" s="216"/>
      <c r="N666" s="216"/>
      <c r="O666" s="216"/>
      <c r="P666" s="216"/>
      <c r="R666" s="216"/>
      <c r="T666" s="216"/>
      <c r="U666" s="216"/>
    </row>
    <row r="667" customFormat="false" ht="15" hidden="false" customHeight="false" outlineLevel="0" collapsed="false">
      <c r="M667" s="216"/>
      <c r="N667" s="216"/>
      <c r="O667" s="216"/>
      <c r="P667" s="216"/>
      <c r="R667" s="216"/>
      <c r="T667" s="216"/>
      <c r="U667" s="216"/>
    </row>
    <row r="668" customFormat="false" ht="15" hidden="false" customHeight="false" outlineLevel="0" collapsed="false">
      <c r="M668" s="216"/>
      <c r="N668" s="216"/>
      <c r="O668" s="216"/>
      <c r="P668" s="216"/>
      <c r="R668" s="216"/>
      <c r="T668" s="216"/>
      <c r="U668" s="216"/>
    </row>
    <row r="669" customFormat="false" ht="15" hidden="false" customHeight="false" outlineLevel="0" collapsed="false">
      <c r="M669" s="216"/>
      <c r="N669" s="216"/>
      <c r="O669" s="216"/>
      <c r="P669" s="216"/>
      <c r="R669" s="216"/>
      <c r="T669" s="216"/>
      <c r="U669" s="216"/>
    </row>
    <row r="670" customFormat="false" ht="15" hidden="false" customHeight="false" outlineLevel="0" collapsed="false">
      <c r="M670" s="216"/>
      <c r="N670" s="216"/>
      <c r="O670" s="216"/>
      <c r="P670" s="216"/>
      <c r="R670" s="216"/>
      <c r="T670" s="216"/>
      <c r="U670" s="216"/>
    </row>
    <row r="671" customFormat="false" ht="15" hidden="false" customHeight="false" outlineLevel="0" collapsed="false">
      <c r="M671" s="216"/>
      <c r="N671" s="216"/>
      <c r="O671" s="216"/>
      <c r="P671" s="216"/>
      <c r="R671" s="216"/>
      <c r="T671" s="216"/>
      <c r="U671" s="216"/>
    </row>
    <row r="672" customFormat="false" ht="15" hidden="false" customHeight="false" outlineLevel="0" collapsed="false">
      <c r="M672" s="216"/>
      <c r="N672" s="216"/>
      <c r="O672" s="216"/>
      <c r="P672" s="216"/>
      <c r="R672" s="216"/>
      <c r="T672" s="216"/>
      <c r="U672" s="216"/>
    </row>
    <row r="673" customFormat="false" ht="15" hidden="false" customHeight="false" outlineLevel="0" collapsed="false">
      <c r="M673" s="216"/>
      <c r="N673" s="216"/>
      <c r="O673" s="216"/>
      <c r="P673" s="216"/>
      <c r="R673" s="216"/>
      <c r="T673" s="216"/>
      <c r="U673" s="216"/>
    </row>
    <row r="674" customFormat="false" ht="15" hidden="false" customHeight="false" outlineLevel="0" collapsed="false">
      <c r="M674" s="216"/>
      <c r="N674" s="216"/>
      <c r="O674" s="216"/>
      <c r="P674" s="216"/>
      <c r="R674" s="216"/>
      <c r="T674" s="216"/>
      <c r="U674" s="216"/>
    </row>
    <row r="675" customFormat="false" ht="15" hidden="false" customHeight="false" outlineLevel="0" collapsed="false">
      <c r="M675" s="216"/>
      <c r="N675" s="216"/>
      <c r="O675" s="216"/>
      <c r="P675" s="216"/>
      <c r="R675" s="216"/>
      <c r="T675" s="216"/>
      <c r="U675" s="216"/>
    </row>
    <row r="676" customFormat="false" ht="15" hidden="false" customHeight="false" outlineLevel="0" collapsed="false">
      <c r="M676" s="216"/>
      <c r="N676" s="216"/>
      <c r="O676" s="216"/>
      <c r="P676" s="216"/>
      <c r="R676" s="216"/>
      <c r="T676" s="216"/>
      <c r="U676" s="216"/>
    </row>
    <row r="677" customFormat="false" ht="15" hidden="false" customHeight="false" outlineLevel="0" collapsed="false">
      <c r="M677" s="216"/>
      <c r="N677" s="216"/>
      <c r="O677" s="216"/>
      <c r="P677" s="216"/>
      <c r="R677" s="216"/>
      <c r="T677" s="216"/>
      <c r="U677" s="216"/>
    </row>
    <row r="678" customFormat="false" ht="15" hidden="false" customHeight="false" outlineLevel="0" collapsed="false">
      <c r="M678" s="216"/>
      <c r="N678" s="216"/>
      <c r="O678" s="216"/>
      <c r="P678" s="216"/>
      <c r="R678" s="216"/>
      <c r="T678" s="216"/>
      <c r="U678" s="216"/>
    </row>
    <row r="679" customFormat="false" ht="15" hidden="false" customHeight="false" outlineLevel="0" collapsed="false">
      <c r="M679" s="216"/>
      <c r="N679" s="216"/>
      <c r="O679" s="216"/>
      <c r="P679" s="216"/>
      <c r="R679" s="216"/>
      <c r="T679" s="216"/>
      <c r="U679" s="216"/>
    </row>
    <row r="680" customFormat="false" ht="15" hidden="false" customHeight="false" outlineLevel="0" collapsed="false">
      <c r="M680" s="216"/>
      <c r="N680" s="216"/>
      <c r="O680" s="216"/>
      <c r="P680" s="216"/>
      <c r="R680" s="216"/>
      <c r="T680" s="216"/>
      <c r="U680" s="216"/>
    </row>
    <row r="681" customFormat="false" ht="15" hidden="false" customHeight="false" outlineLevel="0" collapsed="false">
      <c r="M681" s="216"/>
      <c r="N681" s="216"/>
      <c r="O681" s="216"/>
      <c r="P681" s="216"/>
      <c r="R681" s="216"/>
      <c r="T681" s="216"/>
      <c r="U681" s="216"/>
    </row>
    <row r="682" customFormat="false" ht="15" hidden="false" customHeight="false" outlineLevel="0" collapsed="false">
      <c r="M682" s="216"/>
      <c r="N682" s="216"/>
      <c r="O682" s="216"/>
      <c r="P682" s="216"/>
      <c r="R682" s="216"/>
      <c r="T682" s="216"/>
      <c r="U682" s="216"/>
    </row>
    <row r="683" customFormat="false" ht="15" hidden="false" customHeight="false" outlineLevel="0" collapsed="false">
      <c r="M683" s="216"/>
      <c r="N683" s="216"/>
      <c r="O683" s="216"/>
      <c r="P683" s="216"/>
      <c r="R683" s="216"/>
      <c r="T683" s="216"/>
      <c r="U683" s="216"/>
    </row>
    <row r="684" customFormat="false" ht="15" hidden="false" customHeight="false" outlineLevel="0" collapsed="false">
      <c r="M684" s="216"/>
      <c r="N684" s="216"/>
      <c r="O684" s="216"/>
      <c r="P684" s="216"/>
      <c r="R684" s="216"/>
      <c r="T684" s="216"/>
      <c r="U684" s="216"/>
    </row>
    <row r="685" customFormat="false" ht="15" hidden="false" customHeight="false" outlineLevel="0" collapsed="false">
      <c r="M685" s="216"/>
      <c r="N685" s="216"/>
      <c r="O685" s="216"/>
      <c r="P685" s="216"/>
      <c r="R685" s="216"/>
      <c r="T685" s="216"/>
      <c r="U685" s="216"/>
    </row>
    <row r="686" customFormat="false" ht="15" hidden="false" customHeight="false" outlineLevel="0" collapsed="false">
      <c r="M686" s="216"/>
      <c r="N686" s="216"/>
      <c r="O686" s="216"/>
      <c r="P686" s="216"/>
      <c r="R686" s="216"/>
      <c r="T686" s="216"/>
      <c r="U686" s="216"/>
    </row>
    <row r="687" customFormat="false" ht="15" hidden="false" customHeight="false" outlineLevel="0" collapsed="false">
      <c r="M687" s="216"/>
      <c r="N687" s="216"/>
      <c r="O687" s="216"/>
      <c r="P687" s="216"/>
      <c r="R687" s="216"/>
      <c r="T687" s="216"/>
      <c r="U687" s="216"/>
    </row>
    <row r="688" customFormat="false" ht="15" hidden="false" customHeight="false" outlineLevel="0" collapsed="false">
      <c r="M688" s="216"/>
      <c r="N688" s="216"/>
      <c r="O688" s="216"/>
      <c r="P688" s="216"/>
      <c r="R688" s="216"/>
      <c r="T688" s="216"/>
      <c r="U688" s="216"/>
    </row>
    <row r="689" customFormat="false" ht="15" hidden="false" customHeight="false" outlineLevel="0" collapsed="false">
      <c r="M689" s="216"/>
      <c r="N689" s="216"/>
      <c r="O689" s="216"/>
      <c r="P689" s="216"/>
      <c r="R689" s="216"/>
      <c r="T689" s="216"/>
      <c r="U689" s="216"/>
    </row>
    <row r="690" customFormat="false" ht="15" hidden="false" customHeight="false" outlineLevel="0" collapsed="false">
      <c r="M690" s="216"/>
      <c r="N690" s="216"/>
      <c r="O690" s="216"/>
      <c r="P690" s="216"/>
      <c r="R690" s="216"/>
      <c r="T690" s="216"/>
      <c r="U690" s="216"/>
    </row>
    <row r="691" customFormat="false" ht="15" hidden="false" customHeight="false" outlineLevel="0" collapsed="false">
      <c r="M691" s="216"/>
      <c r="N691" s="216"/>
      <c r="O691" s="216"/>
      <c r="P691" s="216"/>
      <c r="R691" s="216"/>
      <c r="T691" s="216"/>
      <c r="U691" s="216"/>
    </row>
    <row r="692" customFormat="false" ht="15" hidden="false" customHeight="false" outlineLevel="0" collapsed="false">
      <c r="M692" s="216"/>
      <c r="N692" s="216"/>
      <c r="O692" s="216"/>
      <c r="P692" s="216"/>
      <c r="R692" s="216"/>
      <c r="T692" s="216"/>
      <c r="U692" s="216"/>
    </row>
    <row r="693" customFormat="false" ht="15" hidden="false" customHeight="false" outlineLevel="0" collapsed="false">
      <c r="M693" s="216"/>
      <c r="N693" s="216"/>
      <c r="O693" s="216"/>
      <c r="P693" s="216"/>
      <c r="R693" s="216"/>
      <c r="T693" s="216"/>
      <c r="U693" s="216"/>
    </row>
    <row r="694" customFormat="false" ht="15" hidden="false" customHeight="false" outlineLevel="0" collapsed="false">
      <c r="M694" s="216"/>
      <c r="N694" s="216"/>
      <c r="O694" s="216"/>
      <c r="P694" s="216"/>
      <c r="R694" s="216"/>
      <c r="T694" s="216"/>
      <c r="U694" s="216"/>
    </row>
    <row r="695" customFormat="false" ht="15" hidden="false" customHeight="false" outlineLevel="0" collapsed="false">
      <c r="M695" s="216"/>
      <c r="N695" s="216"/>
      <c r="O695" s="216"/>
      <c r="P695" s="216"/>
      <c r="R695" s="216"/>
      <c r="T695" s="216"/>
      <c r="U695" s="216"/>
    </row>
    <row r="696" customFormat="false" ht="15" hidden="false" customHeight="false" outlineLevel="0" collapsed="false">
      <c r="M696" s="216"/>
      <c r="N696" s="216"/>
      <c r="O696" s="216"/>
      <c r="P696" s="216"/>
      <c r="R696" s="216"/>
      <c r="T696" s="216"/>
      <c r="U696" s="216"/>
    </row>
    <row r="697" customFormat="false" ht="15" hidden="false" customHeight="false" outlineLevel="0" collapsed="false">
      <c r="M697" s="216"/>
      <c r="N697" s="216"/>
      <c r="O697" s="216"/>
      <c r="P697" s="216"/>
      <c r="R697" s="216"/>
      <c r="T697" s="216"/>
      <c r="U697" s="216"/>
    </row>
    <row r="698" customFormat="false" ht="15" hidden="false" customHeight="false" outlineLevel="0" collapsed="false">
      <c r="M698" s="216"/>
      <c r="N698" s="216"/>
      <c r="O698" s="216"/>
      <c r="P698" s="216"/>
      <c r="R698" s="216"/>
      <c r="T698" s="216"/>
      <c r="U698" s="216"/>
    </row>
    <row r="699" customFormat="false" ht="15" hidden="false" customHeight="false" outlineLevel="0" collapsed="false">
      <c r="M699" s="216"/>
      <c r="N699" s="216"/>
      <c r="O699" s="216"/>
      <c r="P699" s="216"/>
      <c r="R699" s="216"/>
      <c r="T699" s="216"/>
      <c r="U699" s="216"/>
    </row>
    <row r="700" customFormat="false" ht="15" hidden="false" customHeight="false" outlineLevel="0" collapsed="false">
      <c r="M700" s="216"/>
      <c r="N700" s="216"/>
      <c r="O700" s="216"/>
      <c r="P700" s="216"/>
      <c r="R700" s="216"/>
      <c r="T700" s="216"/>
      <c r="U700" s="216"/>
    </row>
    <row r="701" customFormat="false" ht="15" hidden="false" customHeight="false" outlineLevel="0" collapsed="false">
      <c r="M701" s="216"/>
      <c r="N701" s="216"/>
      <c r="O701" s="216"/>
      <c r="P701" s="216"/>
      <c r="R701" s="216"/>
      <c r="T701" s="216"/>
      <c r="U701" s="216"/>
    </row>
    <row r="702" customFormat="false" ht="15" hidden="false" customHeight="false" outlineLevel="0" collapsed="false">
      <c r="M702" s="216"/>
      <c r="N702" s="216"/>
      <c r="O702" s="216"/>
      <c r="P702" s="216"/>
      <c r="R702" s="216"/>
      <c r="T702" s="216"/>
      <c r="U702" s="216"/>
    </row>
    <row r="703" customFormat="false" ht="15" hidden="false" customHeight="false" outlineLevel="0" collapsed="false">
      <c r="M703" s="216"/>
      <c r="N703" s="216"/>
      <c r="O703" s="216"/>
      <c r="P703" s="216"/>
      <c r="R703" s="216"/>
      <c r="T703" s="216"/>
      <c r="U703" s="216"/>
    </row>
    <row r="704" customFormat="false" ht="15" hidden="false" customHeight="false" outlineLevel="0" collapsed="false">
      <c r="M704" s="216"/>
      <c r="N704" s="216"/>
      <c r="O704" s="216"/>
      <c r="P704" s="216"/>
      <c r="R704" s="216"/>
      <c r="T704" s="216"/>
      <c r="U704" s="216"/>
    </row>
    <row r="705" customFormat="false" ht="15" hidden="false" customHeight="false" outlineLevel="0" collapsed="false">
      <c r="M705" s="216"/>
      <c r="N705" s="216"/>
      <c r="O705" s="216"/>
      <c r="P705" s="216"/>
      <c r="R705" s="216"/>
      <c r="T705" s="216"/>
      <c r="U705" s="216"/>
    </row>
    <row r="706" customFormat="false" ht="15" hidden="false" customHeight="false" outlineLevel="0" collapsed="false">
      <c r="M706" s="216"/>
      <c r="N706" s="216"/>
      <c r="O706" s="216"/>
      <c r="P706" s="216"/>
      <c r="R706" s="216"/>
      <c r="T706" s="216"/>
      <c r="U706" s="216"/>
    </row>
    <row r="707" customFormat="false" ht="15" hidden="false" customHeight="false" outlineLevel="0" collapsed="false">
      <c r="M707" s="216"/>
      <c r="N707" s="216"/>
      <c r="O707" s="216"/>
      <c r="P707" s="216"/>
      <c r="R707" s="216"/>
      <c r="T707" s="216"/>
      <c r="U707" s="216"/>
    </row>
    <row r="708" customFormat="false" ht="15" hidden="false" customHeight="false" outlineLevel="0" collapsed="false">
      <c r="M708" s="216"/>
      <c r="N708" s="216"/>
      <c r="O708" s="216"/>
      <c r="P708" s="216"/>
      <c r="R708" s="216"/>
      <c r="T708" s="216"/>
      <c r="U708" s="216"/>
    </row>
    <row r="709" customFormat="false" ht="15" hidden="false" customHeight="false" outlineLevel="0" collapsed="false">
      <c r="M709" s="216"/>
      <c r="N709" s="216"/>
      <c r="O709" s="216"/>
      <c r="P709" s="216"/>
      <c r="R709" s="216"/>
      <c r="T709" s="216"/>
      <c r="U709" s="216"/>
    </row>
    <row r="710" customFormat="false" ht="15" hidden="false" customHeight="false" outlineLevel="0" collapsed="false">
      <c r="M710" s="216"/>
      <c r="N710" s="216"/>
      <c r="O710" s="216"/>
      <c r="P710" s="216"/>
      <c r="R710" s="216"/>
      <c r="T710" s="216"/>
      <c r="U710" s="216"/>
    </row>
    <row r="711" customFormat="false" ht="15" hidden="false" customHeight="false" outlineLevel="0" collapsed="false">
      <c r="M711" s="216"/>
      <c r="N711" s="216"/>
      <c r="O711" s="216"/>
      <c r="P711" s="216"/>
      <c r="R711" s="216"/>
      <c r="T711" s="216"/>
      <c r="U711" s="216"/>
    </row>
    <row r="712" customFormat="false" ht="15" hidden="false" customHeight="false" outlineLevel="0" collapsed="false">
      <c r="M712" s="216"/>
      <c r="N712" s="216"/>
      <c r="O712" s="216"/>
      <c r="P712" s="216"/>
      <c r="R712" s="216"/>
      <c r="T712" s="216"/>
      <c r="U712" s="216"/>
    </row>
    <row r="713" customFormat="false" ht="15" hidden="false" customHeight="false" outlineLevel="0" collapsed="false">
      <c r="M713" s="216"/>
      <c r="N713" s="216"/>
      <c r="O713" s="216"/>
      <c r="P713" s="216"/>
      <c r="R713" s="216"/>
      <c r="T713" s="216"/>
      <c r="U713" s="216"/>
    </row>
    <row r="714" customFormat="false" ht="15" hidden="false" customHeight="false" outlineLevel="0" collapsed="false">
      <c r="M714" s="216"/>
      <c r="N714" s="216"/>
      <c r="O714" s="216"/>
      <c r="P714" s="216"/>
      <c r="R714" s="216"/>
      <c r="T714" s="216"/>
      <c r="U714" s="216"/>
    </row>
    <row r="715" customFormat="false" ht="15" hidden="false" customHeight="false" outlineLevel="0" collapsed="false">
      <c r="M715" s="216"/>
      <c r="N715" s="216"/>
      <c r="O715" s="216"/>
      <c r="P715" s="216"/>
      <c r="R715" s="216"/>
      <c r="T715" s="216"/>
      <c r="U715" s="216"/>
    </row>
    <row r="716" customFormat="false" ht="15" hidden="false" customHeight="false" outlineLevel="0" collapsed="false">
      <c r="M716" s="216"/>
      <c r="N716" s="216"/>
      <c r="O716" s="216"/>
      <c r="P716" s="216"/>
      <c r="R716" s="216"/>
      <c r="T716" s="216"/>
      <c r="U716" s="216"/>
    </row>
    <row r="717" customFormat="false" ht="15" hidden="false" customHeight="false" outlineLevel="0" collapsed="false">
      <c r="M717" s="216"/>
      <c r="N717" s="216"/>
      <c r="O717" s="216"/>
      <c r="P717" s="216"/>
      <c r="R717" s="216"/>
      <c r="T717" s="216"/>
      <c r="U717" s="216"/>
    </row>
    <row r="718" customFormat="false" ht="15" hidden="false" customHeight="false" outlineLevel="0" collapsed="false">
      <c r="M718" s="216"/>
      <c r="N718" s="216"/>
      <c r="O718" s="216"/>
      <c r="P718" s="216"/>
      <c r="R718" s="216"/>
      <c r="T718" s="216"/>
      <c r="U718" s="216"/>
    </row>
    <row r="719" customFormat="false" ht="15" hidden="false" customHeight="false" outlineLevel="0" collapsed="false">
      <c r="M719" s="216"/>
      <c r="N719" s="216"/>
      <c r="O719" s="216"/>
      <c r="P719" s="216"/>
      <c r="R719" s="216"/>
      <c r="T719" s="216"/>
      <c r="U719" s="216"/>
    </row>
    <row r="720" customFormat="false" ht="15" hidden="false" customHeight="false" outlineLevel="0" collapsed="false">
      <c r="M720" s="216"/>
      <c r="N720" s="216"/>
      <c r="O720" s="216"/>
      <c r="P720" s="216"/>
      <c r="R720" s="216"/>
      <c r="T720" s="216"/>
      <c r="U720" s="216"/>
    </row>
    <row r="721" customFormat="false" ht="15" hidden="false" customHeight="false" outlineLevel="0" collapsed="false">
      <c r="M721" s="216"/>
      <c r="N721" s="216"/>
      <c r="O721" s="216"/>
      <c r="P721" s="216"/>
      <c r="R721" s="216"/>
      <c r="T721" s="216"/>
      <c r="U721" s="216"/>
    </row>
    <row r="722" customFormat="false" ht="15" hidden="false" customHeight="false" outlineLevel="0" collapsed="false">
      <c r="M722" s="216"/>
      <c r="N722" s="216"/>
      <c r="O722" s="216"/>
      <c r="P722" s="216"/>
      <c r="R722" s="216"/>
      <c r="T722" s="216"/>
      <c r="U722" s="216"/>
    </row>
    <row r="723" customFormat="false" ht="15" hidden="false" customHeight="false" outlineLevel="0" collapsed="false">
      <c r="M723" s="216"/>
      <c r="N723" s="216"/>
      <c r="O723" s="216"/>
      <c r="P723" s="216"/>
      <c r="R723" s="216"/>
      <c r="T723" s="216"/>
      <c r="U723" s="216"/>
    </row>
    <row r="724" customFormat="false" ht="15" hidden="false" customHeight="false" outlineLevel="0" collapsed="false">
      <c r="M724" s="216"/>
      <c r="N724" s="216"/>
      <c r="O724" s="216"/>
      <c r="P724" s="216"/>
      <c r="R724" s="216"/>
      <c r="T724" s="216"/>
      <c r="U724" s="216"/>
    </row>
    <row r="725" customFormat="false" ht="15" hidden="false" customHeight="false" outlineLevel="0" collapsed="false">
      <c r="M725" s="216"/>
      <c r="N725" s="216"/>
      <c r="O725" s="216"/>
      <c r="P725" s="216"/>
      <c r="R725" s="216"/>
      <c r="T725" s="216"/>
      <c r="U725" s="216"/>
    </row>
    <row r="726" customFormat="false" ht="15" hidden="false" customHeight="false" outlineLevel="0" collapsed="false">
      <c r="M726" s="216"/>
      <c r="N726" s="216"/>
      <c r="O726" s="216"/>
      <c r="P726" s="216"/>
      <c r="R726" s="216"/>
      <c r="T726" s="216"/>
      <c r="U726" s="216"/>
    </row>
    <row r="727" customFormat="false" ht="15" hidden="false" customHeight="false" outlineLevel="0" collapsed="false">
      <c r="M727" s="216"/>
      <c r="N727" s="216"/>
      <c r="O727" s="216"/>
      <c r="P727" s="216"/>
      <c r="R727" s="216"/>
      <c r="T727" s="216"/>
      <c r="U727" s="216"/>
    </row>
    <row r="728" customFormat="false" ht="15" hidden="false" customHeight="false" outlineLevel="0" collapsed="false">
      <c r="M728" s="216"/>
      <c r="N728" s="216"/>
      <c r="O728" s="216"/>
      <c r="P728" s="216"/>
      <c r="R728" s="216"/>
      <c r="T728" s="216"/>
      <c r="U728" s="216"/>
    </row>
    <row r="729" customFormat="false" ht="15" hidden="false" customHeight="false" outlineLevel="0" collapsed="false">
      <c r="M729" s="216"/>
      <c r="N729" s="216"/>
      <c r="O729" s="216"/>
      <c r="P729" s="216"/>
      <c r="R729" s="216"/>
      <c r="T729" s="216"/>
      <c r="U729" s="216"/>
    </row>
    <row r="730" customFormat="false" ht="15" hidden="false" customHeight="false" outlineLevel="0" collapsed="false">
      <c r="M730" s="216"/>
      <c r="N730" s="216"/>
      <c r="O730" s="216"/>
      <c r="P730" s="216"/>
      <c r="R730" s="216"/>
      <c r="T730" s="216"/>
      <c r="U730" s="216"/>
    </row>
    <row r="731" customFormat="false" ht="15" hidden="false" customHeight="false" outlineLevel="0" collapsed="false">
      <c r="M731" s="216"/>
      <c r="N731" s="216"/>
      <c r="O731" s="216"/>
      <c r="P731" s="216"/>
      <c r="R731" s="216"/>
      <c r="T731" s="216"/>
      <c r="U731" s="216"/>
    </row>
    <row r="732" customFormat="false" ht="15" hidden="false" customHeight="false" outlineLevel="0" collapsed="false">
      <c r="M732" s="216"/>
      <c r="N732" s="216"/>
      <c r="O732" s="216"/>
      <c r="P732" s="216"/>
      <c r="R732" s="216"/>
      <c r="T732" s="216"/>
      <c r="U732" s="216"/>
    </row>
    <row r="733" customFormat="false" ht="15" hidden="false" customHeight="false" outlineLevel="0" collapsed="false">
      <c r="M733" s="216"/>
      <c r="N733" s="216"/>
      <c r="O733" s="216"/>
      <c r="P733" s="216"/>
      <c r="R733" s="216"/>
      <c r="T733" s="216"/>
      <c r="U733" s="216"/>
    </row>
    <row r="734" customFormat="false" ht="15" hidden="false" customHeight="false" outlineLevel="0" collapsed="false">
      <c r="M734" s="216"/>
      <c r="N734" s="216"/>
      <c r="O734" s="216"/>
      <c r="P734" s="216"/>
      <c r="R734" s="216"/>
      <c r="T734" s="216"/>
      <c r="U734" s="216"/>
    </row>
    <row r="735" customFormat="false" ht="15" hidden="false" customHeight="false" outlineLevel="0" collapsed="false">
      <c r="M735" s="216"/>
      <c r="N735" s="216"/>
      <c r="O735" s="216"/>
      <c r="P735" s="216"/>
      <c r="R735" s="216"/>
      <c r="T735" s="216"/>
      <c r="U735" s="216"/>
    </row>
    <row r="736" customFormat="false" ht="15" hidden="false" customHeight="false" outlineLevel="0" collapsed="false">
      <c r="M736" s="216"/>
      <c r="N736" s="216"/>
      <c r="O736" s="216"/>
      <c r="P736" s="216"/>
      <c r="R736" s="216"/>
      <c r="T736" s="216"/>
      <c r="U736" s="216"/>
    </row>
    <row r="737" customFormat="false" ht="15" hidden="false" customHeight="false" outlineLevel="0" collapsed="false">
      <c r="M737" s="216"/>
      <c r="N737" s="216"/>
      <c r="O737" s="216"/>
      <c r="P737" s="216"/>
      <c r="R737" s="216"/>
      <c r="T737" s="216"/>
      <c r="U737" s="216"/>
    </row>
    <row r="738" customFormat="false" ht="15" hidden="false" customHeight="false" outlineLevel="0" collapsed="false">
      <c r="M738" s="216"/>
      <c r="N738" s="216"/>
      <c r="O738" s="216"/>
      <c r="P738" s="216"/>
      <c r="R738" s="216"/>
      <c r="T738" s="216"/>
      <c r="U738" s="216"/>
    </row>
    <row r="739" customFormat="false" ht="15" hidden="false" customHeight="false" outlineLevel="0" collapsed="false">
      <c r="M739" s="216"/>
      <c r="N739" s="216"/>
      <c r="O739" s="216"/>
      <c r="P739" s="216"/>
      <c r="R739" s="216"/>
      <c r="T739" s="216"/>
      <c r="U739" s="216"/>
    </row>
    <row r="740" customFormat="false" ht="15" hidden="false" customHeight="false" outlineLevel="0" collapsed="false">
      <c r="M740" s="216"/>
      <c r="N740" s="216"/>
      <c r="O740" s="216"/>
      <c r="P740" s="216"/>
      <c r="R740" s="216"/>
      <c r="T740" s="216"/>
      <c r="U740" s="216"/>
    </row>
    <row r="741" customFormat="false" ht="15" hidden="false" customHeight="false" outlineLevel="0" collapsed="false">
      <c r="M741" s="216"/>
      <c r="N741" s="216"/>
      <c r="O741" s="216"/>
      <c r="P741" s="216"/>
      <c r="R741" s="216"/>
      <c r="T741" s="216"/>
      <c r="U741" s="216"/>
    </row>
    <row r="742" customFormat="false" ht="15" hidden="false" customHeight="false" outlineLevel="0" collapsed="false">
      <c r="M742" s="216"/>
      <c r="N742" s="216"/>
      <c r="O742" s="216"/>
      <c r="P742" s="216"/>
      <c r="R742" s="216"/>
      <c r="T742" s="216"/>
      <c r="U742" s="216"/>
    </row>
    <row r="743" customFormat="false" ht="15" hidden="false" customHeight="false" outlineLevel="0" collapsed="false">
      <c r="M743" s="216"/>
      <c r="N743" s="216"/>
      <c r="O743" s="216"/>
      <c r="P743" s="216"/>
      <c r="R743" s="216"/>
      <c r="T743" s="216"/>
      <c r="U743" s="216"/>
    </row>
    <row r="744" customFormat="false" ht="15" hidden="false" customHeight="false" outlineLevel="0" collapsed="false">
      <c r="M744" s="216"/>
      <c r="N744" s="216"/>
      <c r="O744" s="216"/>
      <c r="P744" s="216"/>
      <c r="R744" s="216"/>
      <c r="T744" s="216"/>
      <c r="U744" s="216"/>
    </row>
    <row r="745" customFormat="false" ht="15" hidden="false" customHeight="false" outlineLevel="0" collapsed="false">
      <c r="M745" s="216"/>
      <c r="N745" s="216"/>
      <c r="O745" s="216"/>
      <c r="P745" s="216"/>
      <c r="R745" s="216"/>
      <c r="T745" s="216"/>
      <c r="U745" s="216"/>
    </row>
    <row r="746" customFormat="false" ht="15" hidden="false" customHeight="false" outlineLevel="0" collapsed="false">
      <c r="M746" s="216"/>
      <c r="N746" s="216"/>
      <c r="O746" s="216"/>
      <c r="P746" s="216"/>
      <c r="R746" s="216"/>
      <c r="T746" s="216"/>
      <c r="U746" s="216"/>
    </row>
    <row r="747" customFormat="false" ht="15" hidden="false" customHeight="false" outlineLevel="0" collapsed="false">
      <c r="M747" s="216"/>
      <c r="N747" s="216"/>
      <c r="O747" s="216"/>
      <c r="P747" s="216"/>
      <c r="R747" s="216"/>
      <c r="T747" s="216"/>
      <c r="U747" s="216"/>
    </row>
    <row r="748" customFormat="false" ht="15" hidden="false" customHeight="false" outlineLevel="0" collapsed="false">
      <c r="M748" s="216"/>
      <c r="N748" s="216"/>
      <c r="O748" s="216"/>
      <c r="P748" s="216"/>
      <c r="R748" s="216"/>
      <c r="T748" s="216"/>
      <c r="U748" s="216"/>
    </row>
    <row r="749" customFormat="false" ht="15" hidden="false" customHeight="false" outlineLevel="0" collapsed="false">
      <c r="M749" s="216"/>
      <c r="N749" s="216"/>
      <c r="O749" s="216"/>
      <c r="P749" s="216"/>
      <c r="R749" s="216"/>
      <c r="T749" s="216"/>
      <c r="U749" s="216"/>
    </row>
    <row r="750" customFormat="false" ht="15" hidden="false" customHeight="false" outlineLevel="0" collapsed="false">
      <c r="M750" s="216"/>
      <c r="N750" s="216"/>
      <c r="O750" s="216"/>
      <c r="P750" s="216"/>
      <c r="R750" s="216"/>
      <c r="T750" s="216"/>
      <c r="U750" s="216"/>
    </row>
    <row r="751" customFormat="false" ht="15" hidden="false" customHeight="false" outlineLevel="0" collapsed="false">
      <c r="M751" s="216"/>
      <c r="N751" s="216"/>
      <c r="O751" s="216"/>
      <c r="P751" s="216"/>
      <c r="R751" s="216"/>
      <c r="T751" s="216"/>
      <c r="U751" s="216"/>
    </row>
    <row r="752" customFormat="false" ht="15" hidden="false" customHeight="false" outlineLevel="0" collapsed="false">
      <c r="M752" s="216"/>
      <c r="N752" s="216"/>
      <c r="O752" s="216"/>
      <c r="P752" s="216"/>
      <c r="R752" s="216"/>
      <c r="T752" s="216"/>
      <c r="U752" s="216"/>
    </row>
    <row r="753" customFormat="false" ht="15" hidden="false" customHeight="false" outlineLevel="0" collapsed="false">
      <c r="M753" s="216"/>
      <c r="N753" s="216"/>
      <c r="O753" s="216"/>
      <c r="P753" s="216"/>
      <c r="R753" s="216"/>
      <c r="T753" s="216"/>
      <c r="U753" s="216"/>
    </row>
    <row r="754" customFormat="false" ht="15" hidden="false" customHeight="false" outlineLevel="0" collapsed="false">
      <c r="M754" s="216"/>
      <c r="N754" s="216"/>
      <c r="O754" s="216"/>
      <c r="P754" s="216"/>
      <c r="R754" s="216"/>
      <c r="T754" s="216"/>
      <c r="U754" s="216"/>
    </row>
    <row r="755" customFormat="false" ht="15" hidden="false" customHeight="false" outlineLevel="0" collapsed="false">
      <c r="M755" s="216"/>
      <c r="N755" s="216"/>
      <c r="O755" s="216"/>
      <c r="P755" s="216"/>
      <c r="R755" s="216"/>
      <c r="T755" s="216"/>
      <c r="U755" s="216"/>
    </row>
    <row r="756" customFormat="false" ht="15" hidden="false" customHeight="false" outlineLevel="0" collapsed="false">
      <c r="M756" s="216"/>
      <c r="N756" s="216"/>
      <c r="O756" s="216"/>
      <c r="P756" s="216"/>
      <c r="R756" s="216"/>
      <c r="T756" s="216"/>
      <c r="U756" s="216"/>
    </row>
    <row r="757" customFormat="false" ht="15" hidden="false" customHeight="false" outlineLevel="0" collapsed="false">
      <c r="M757" s="216"/>
      <c r="N757" s="216"/>
      <c r="O757" s="216"/>
      <c r="P757" s="216"/>
      <c r="R757" s="216"/>
      <c r="T757" s="216"/>
      <c r="U757" s="216"/>
    </row>
    <row r="758" customFormat="false" ht="15" hidden="false" customHeight="false" outlineLevel="0" collapsed="false">
      <c r="M758" s="216"/>
      <c r="N758" s="216"/>
      <c r="O758" s="216"/>
      <c r="P758" s="216"/>
      <c r="R758" s="216"/>
      <c r="T758" s="216"/>
      <c r="U758" s="216"/>
    </row>
    <row r="759" customFormat="false" ht="15" hidden="false" customHeight="false" outlineLevel="0" collapsed="false">
      <c r="M759" s="216"/>
      <c r="N759" s="216"/>
      <c r="O759" s="216"/>
      <c r="P759" s="216"/>
      <c r="R759" s="216"/>
      <c r="T759" s="216"/>
      <c r="U759" s="216"/>
    </row>
    <row r="760" customFormat="false" ht="15" hidden="false" customHeight="false" outlineLevel="0" collapsed="false">
      <c r="M760" s="216"/>
      <c r="N760" s="216"/>
      <c r="O760" s="216"/>
      <c r="P760" s="216"/>
      <c r="R760" s="216"/>
      <c r="T760" s="216"/>
      <c r="U760" s="216"/>
    </row>
    <row r="761" customFormat="false" ht="15" hidden="false" customHeight="false" outlineLevel="0" collapsed="false">
      <c r="M761" s="216"/>
      <c r="N761" s="216"/>
      <c r="O761" s="216"/>
      <c r="P761" s="216"/>
      <c r="R761" s="216"/>
      <c r="T761" s="216"/>
      <c r="U761" s="216"/>
    </row>
    <row r="762" customFormat="false" ht="15" hidden="false" customHeight="false" outlineLevel="0" collapsed="false">
      <c r="M762" s="216"/>
      <c r="N762" s="216"/>
      <c r="O762" s="216"/>
      <c r="P762" s="216"/>
      <c r="R762" s="216"/>
      <c r="T762" s="216"/>
      <c r="U762" s="216"/>
    </row>
    <row r="763" customFormat="false" ht="15" hidden="false" customHeight="false" outlineLevel="0" collapsed="false">
      <c r="M763" s="216"/>
      <c r="N763" s="216"/>
      <c r="O763" s="216"/>
      <c r="P763" s="216"/>
      <c r="R763" s="216"/>
      <c r="T763" s="216"/>
      <c r="U763" s="216"/>
    </row>
    <row r="764" customFormat="false" ht="15" hidden="false" customHeight="false" outlineLevel="0" collapsed="false">
      <c r="M764" s="216"/>
      <c r="N764" s="216"/>
      <c r="O764" s="216"/>
      <c r="P764" s="216"/>
      <c r="R764" s="216"/>
      <c r="T764" s="216"/>
      <c r="U764" s="216"/>
    </row>
    <row r="765" customFormat="false" ht="15" hidden="false" customHeight="false" outlineLevel="0" collapsed="false">
      <c r="M765" s="216"/>
      <c r="N765" s="216"/>
      <c r="O765" s="216"/>
      <c r="P765" s="216"/>
      <c r="R765" s="216"/>
      <c r="T765" s="216"/>
      <c r="U765" s="216"/>
    </row>
    <row r="766" customFormat="false" ht="15" hidden="false" customHeight="false" outlineLevel="0" collapsed="false">
      <c r="M766" s="216"/>
      <c r="N766" s="216"/>
      <c r="O766" s="216"/>
      <c r="P766" s="216"/>
      <c r="R766" s="216"/>
      <c r="T766" s="216"/>
      <c r="U766" s="216"/>
    </row>
    <row r="767" customFormat="false" ht="15" hidden="false" customHeight="false" outlineLevel="0" collapsed="false">
      <c r="M767" s="216"/>
      <c r="N767" s="216"/>
      <c r="O767" s="216"/>
      <c r="P767" s="216"/>
      <c r="R767" s="216"/>
      <c r="T767" s="216"/>
      <c r="U767" s="216"/>
    </row>
    <row r="768" customFormat="false" ht="15" hidden="false" customHeight="false" outlineLevel="0" collapsed="false">
      <c r="M768" s="216"/>
      <c r="N768" s="216"/>
      <c r="O768" s="216"/>
      <c r="P768" s="216"/>
      <c r="R768" s="216"/>
      <c r="T768" s="216"/>
      <c r="U768" s="216"/>
    </row>
    <row r="769" customFormat="false" ht="15" hidden="false" customHeight="false" outlineLevel="0" collapsed="false">
      <c r="M769" s="216"/>
      <c r="N769" s="216"/>
      <c r="O769" s="216"/>
      <c r="P769" s="216"/>
      <c r="R769" s="216"/>
      <c r="T769" s="216"/>
      <c r="U769" s="216"/>
    </row>
    <row r="770" customFormat="false" ht="15" hidden="false" customHeight="false" outlineLevel="0" collapsed="false">
      <c r="M770" s="216"/>
      <c r="N770" s="216"/>
      <c r="O770" s="216"/>
      <c r="P770" s="216"/>
      <c r="R770" s="216"/>
      <c r="T770" s="216"/>
      <c r="U770" s="216"/>
    </row>
    <row r="771" customFormat="false" ht="15" hidden="false" customHeight="false" outlineLevel="0" collapsed="false">
      <c r="M771" s="216"/>
      <c r="N771" s="216"/>
      <c r="O771" s="216"/>
      <c r="P771" s="216"/>
      <c r="R771" s="216"/>
      <c r="T771" s="216"/>
      <c r="U771" s="216"/>
    </row>
    <row r="772" customFormat="false" ht="15" hidden="false" customHeight="false" outlineLevel="0" collapsed="false">
      <c r="M772" s="216"/>
      <c r="N772" s="216"/>
      <c r="O772" s="216"/>
      <c r="P772" s="216"/>
      <c r="R772" s="216"/>
      <c r="T772" s="216"/>
      <c r="U772" s="216"/>
    </row>
    <row r="773" customFormat="false" ht="15" hidden="false" customHeight="false" outlineLevel="0" collapsed="false">
      <c r="M773" s="216"/>
      <c r="N773" s="216"/>
      <c r="O773" s="216"/>
      <c r="P773" s="216"/>
      <c r="R773" s="216"/>
      <c r="T773" s="216"/>
      <c r="U773" s="216"/>
    </row>
    <row r="774" customFormat="false" ht="15" hidden="false" customHeight="false" outlineLevel="0" collapsed="false">
      <c r="M774" s="216"/>
      <c r="N774" s="216"/>
      <c r="O774" s="216"/>
      <c r="P774" s="216"/>
      <c r="R774" s="216"/>
      <c r="T774" s="216"/>
      <c r="U774" s="216"/>
    </row>
    <row r="775" customFormat="false" ht="15" hidden="false" customHeight="false" outlineLevel="0" collapsed="false">
      <c r="M775" s="216"/>
      <c r="N775" s="216"/>
      <c r="O775" s="216"/>
      <c r="P775" s="216"/>
      <c r="R775" s="216"/>
      <c r="T775" s="216"/>
      <c r="U775" s="216"/>
    </row>
    <row r="776" customFormat="false" ht="15" hidden="false" customHeight="false" outlineLevel="0" collapsed="false">
      <c r="M776" s="216"/>
      <c r="N776" s="216"/>
      <c r="O776" s="216"/>
      <c r="P776" s="216"/>
      <c r="R776" s="216"/>
      <c r="T776" s="216"/>
      <c r="U776" s="216"/>
    </row>
    <row r="777" customFormat="false" ht="15" hidden="false" customHeight="false" outlineLevel="0" collapsed="false">
      <c r="M777" s="216"/>
      <c r="N777" s="216"/>
      <c r="O777" s="216"/>
      <c r="P777" s="216"/>
      <c r="R777" s="216"/>
      <c r="T777" s="216"/>
      <c r="U777" s="216"/>
    </row>
    <row r="778" customFormat="false" ht="15" hidden="false" customHeight="false" outlineLevel="0" collapsed="false">
      <c r="M778" s="216"/>
      <c r="N778" s="216"/>
      <c r="O778" s="216"/>
      <c r="P778" s="216"/>
      <c r="R778" s="216"/>
      <c r="T778" s="216"/>
      <c r="U778" s="216"/>
    </row>
    <row r="779" customFormat="false" ht="15" hidden="false" customHeight="false" outlineLevel="0" collapsed="false">
      <c r="M779" s="216"/>
      <c r="N779" s="216"/>
      <c r="O779" s="216"/>
      <c r="P779" s="216"/>
      <c r="R779" s="216"/>
      <c r="T779" s="216"/>
      <c r="U779" s="216"/>
    </row>
    <row r="780" customFormat="false" ht="15" hidden="false" customHeight="false" outlineLevel="0" collapsed="false">
      <c r="M780" s="216"/>
      <c r="N780" s="216"/>
      <c r="O780" s="216"/>
      <c r="P780" s="216"/>
      <c r="R780" s="216"/>
      <c r="T780" s="216"/>
      <c r="U780" s="216"/>
    </row>
    <row r="781" customFormat="false" ht="15" hidden="false" customHeight="false" outlineLevel="0" collapsed="false">
      <c r="M781" s="216"/>
      <c r="N781" s="216"/>
      <c r="O781" s="216"/>
      <c r="P781" s="216"/>
      <c r="R781" s="216"/>
      <c r="T781" s="216"/>
      <c r="U781" s="216"/>
    </row>
    <row r="782" customFormat="false" ht="15" hidden="false" customHeight="false" outlineLevel="0" collapsed="false">
      <c r="M782" s="216"/>
      <c r="N782" s="216"/>
      <c r="O782" s="216"/>
      <c r="P782" s="216"/>
      <c r="R782" s="216"/>
      <c r="T782" s="216"/>
      <c r="U782" s="216"/>
    </row>
    <row r="783" customFormat="false" ht="15" hidden="false" customHeight="false" outlineLevel="0" collapsed="false">
      <c r="M783" s="216"/>
      <c r="N783" s="216"/>
      <c r="O783" s="216"/>
      <c r="P783" s="216"/>
      <c r="R783" s="216"/>
      <c r="T783" s="216"/>
      <c r="U783" s="216"/>
    </row>
    <row r="784" customFormat="false" ht="15" hidden="false" customHeight="false" outlineLevel="0" collapsed="false">
      <c r="M784" s="216"/>
      <c r="N784" s="216"/>
      <c r="O784" s="216"/>
      <c r="P784" s="216"/>
      <c r="R784" s="216"/>
      <c r="T784" s="216"/>
      <c r="U784" s="216"/>
    </row>
    <row r="785" customFormat="false" ht="15" hidden="false" customHeight="false" outlineLevel="0" collapsed="false">
      <c r="M785" s="216"/>
      <c r="N785" s="216"/>
      <c r="O785" s="216"/>
      <c r="P785" s="216"/>
      <c r="R785" s="216"/>
      <c r="T785" s="216"/>
      <c r="U785" s="216"/>
    </row>
    <row r="786" customFormat="false" ht="15" hidden="false" customHeight="false" outlineLevel="0" collapsed="false">
      <c r="M786" s="216"/>
      <c r="N786" s="216"/>
      <c r="O786" s="216"/>
      <c r="P786" s="216"/>
      <c r="R786" s="216"/>
      <c r="T786" s="216"/>
      <c r="U786" s="216"/>
    </row>
    <row r="787" customFormat="false" ht="15" hidden="false" customHeight="false" outlineLevel="0" collapsed="false">
      <c r="M787" s="216"/>
      <c r="N787" s="216"/>
      <c r="O787" s="216"/>
      <c r="P787" s="216"/>
      <c r="R787" s="216"/>
      <c r="T787" s="216"/>
      <c r="U787" s="216"/>
    </row>
    <row r="788" customFormat="false" ht="15" hidden="false" customHeight="false" outlineLevel="0" collapsed="false">
      <c r="M788" s="216"/>
      <c r="N788" s="216"/>
      <c r="O788" s="216"/>
      <c r="P788" s="216"/>
      <c r="R788" s="216"/>
      <c r="T788" s="216"/>
      <c r="U788" s="216"/>
    </row>
    <row r="789" customFormat="false" ht="15" hidden="false" customHeight="false" outlineLevel="0" collapsed="false">
      <c r="M789" s="216"/>
      <c r="N789" s="216"/>
      <c r="O789" s="216"/>
      <c r="P789" s="216"/>
      <c r="R789" s="216"/>
      <c r="T789" s="216"/>
      <c r="U789" s="216"/>
    </row>
    <row r="790" customFormat="false" ht="15" hidden="false" customHeight="false" outlineLevel="0" collapsed="false">
      <c r="M790" s="216"/>
      <c r="N790" s="216"/>
      <c r="O790" s="216"/>
      <c r="P790" s="216"/>
      <c r="R790" s="216"/>
      <c r="T790" s="216"/>
      <c r="U790" s="216"/>
    </row>
    <row r="791" customFormat="false" ht="15" hidden="false" customHeight="false" outlineLevel="0" collapsed="false">
      <c r="M791" s="216"/>
      <c r="N791" s="216"/>
      <c r="O791" s="216"/>
      <c r="P791" s="216"/>
      <c r="R791" s="216"/>
      <c r="T791" s="216"/>
      <c r="U791" s="216"/>
    </row>
    <row r="792" customFormat="false" ht="15" hidden="false" customHeight="false" outlineLevel="0" collapsed="false">
      <c r="M792" s="216"/>
      <c r="N792" s="216"/>
      <c r="O792" s="216"/>
      <c r="P792" s="216"/>
      <c r="R792" s="216"/>
      <c r="T792" s="216"/>
      <c r="U792" s="216"/>
    </row>
    <row r="793" customFormat="false" ht="15" hidden="false" customHeight="false" outlineLevel="0" collapsed="false">
      <c r="M793" s="216"/>
      <c r="N793" s="216"/>
      <c r="O793" s="216"/>
      <c r="P793" s="216"/>
      <c r="R793" s="216"/>
      <c r="T793" s="216"/>
      <c r="U793" s="216"/>
    </row>
    <row r="794" customFormat="false" ht="15" hidden="false" customHeight="false" outlineLevel="0" collapsed="false">
      <c r="M794" s="216"/>
      <c r="N794" s="216"/>
      <c r="O794" s="216"/>
      <c r="P794" s="216"/>
      <c r="R794" s="216"/>
      <c r="T794" s="216"/>
      <c r="U794" s="216"/>
    </row>
    <row r="795" customFormat="false" ht="15" hidden="false" customHeight="false" outlineLevel="0" collapsed="false">
      <c r="M795" s="216"/>
      <c r="N795" s="216"/>
      <c r="O795" s="216"/>
      <c r="P795" s="216"/>
      <c r="R795" s="216"/>
      <c r="T795" s="216"/>
      <c r="U795" s="216"/>
    </row>
    <row r="796" customFormat="false" ht="15" hidden="false" customHeight="false" outlineLevel="0" collapsed="false">
      <c r="M796" s="216"/>
      <c r="N796" s="216"/>
      <c r="O796" s="216"/>
      <c r="P796" s="216"/>
      <c r="R796" s="216"/>
      <c r="T796" s="216"/>
      <c r="U796" s="216"/>
    </row>
    <row r="797" customFormat="false" ht="15" hidden="false" customHeight="false" outlineLevel="0" collapsed="false">
      <c r="M797" s="216"/>
      <c r="N797" s="216"/>
      <c r="O797" s="216"/>
      <c r="P797" s="216"/>
      <c r="R797" s="216"/>
      <c r="T797" s="216"/>
      <c r="U797" s="216"/>
    </row>
    <row r="798" customFormat="false" ht="15" hidden="false" customHeight="false" outlineLevel="0" collapsed="false">
      <c r="M798" s="216"/>
      <c r="N798" s="216"/>
      <c r="O798" s="216"/>
      <c r="P798" s="216"/>
      <c r="R798" s="216"/>
      <c r="T798" s="216"/>
      <c r="U798" s="216"/>
    </row>
    <row r="799" customFormat="false" ht="15" hidden="false" customHeight="false" outlineLevel="0" collapsed="false">
      <c r="M799" s="216"/>
      <c r="N799" s="216"/>
      <c r="O799" s="216"/>
      <c r="P799" s="216"/>
      <c r="R799" s="216"/>
      <c r="T799" s="216"/>
      <c r="U799" s="216"/>
    </row>
    <row r="800" customFormat="false" ht="15" hidden="false" customHeight="false" outlineLevel="0" collapsed="false">
      <c r="M800" s="216"/>
      <c r="N800" s="216"/>
      <c r="O800" s="216"/>
      <c r="P800" s="216"/>
      <c r="R800" s="216"/>
      <c r="T800" s="216"/>
      <c r="U800" s="216"/>
    </row>
    <row r="801" customFormat="false" ht="15" hidden="false" customHeight="false" outlineLevel="0" collapsed="false">
      <c r="M801" s="216"/>
      <c r="N801" s="216"/>
      <c r="O801" s="216"/>
      <c r="P801" s="216"/>
      <c r="R801" s="216"/>
      <c r="T801" s="216"/>
      <c r="U801" s="216"/>
    </row>
    <row r="802" customFormat="false" ht="15" hidden="false" customHeight="false" outlineLevel="0" collapsed="false">
      <c r="M802" s="216"/>
      <c r="N802" s="216"/>
      <c r="O802" s="216"/>
      <c r="P802" s="216"/>
      <c r="R802" s="216"/>
      <c r="T802" s="216"/>
      <c r="U802" s="216"/>
    </row>
    <row r="803" customFormat="false" ht="15" hidden="false" customHeight="false" outlineLevel="0" collapsed="false">
      <c r="M803" s="216"/>
      <c r="N803" s="216"/>
      <c r="O803" s="216"/>
      <c r="P803" s="216"/>
      <c r="R803" s="216"/>
      <c r="T803" s="216"/>
      <c r="U803" s="216"/>
    </row>
    <row r="804" customFormat="false" ht="15" hidden="false" customHeight="false" outlineLevel="0" collapsed="false">
      <c r="M804" s="216"/>
      <c r="N804" s="216"/>
      <c r="O804" s="216"/>
      <c r="P804" s="216"/>
      <c r="R804" s="216"/>
      <c r="T804" s="216"/>
      <c r="U804" s="216"/>
    </row>
    <row r="805" customFormat="false" ht="15" hidden="false" customHeight="false" outlineLevel="0" collapsed="false">
      <c r="M805" s="216"/>
      <c r="N805" s="216"/>
      <c r="O805" s="216"/>
      <c r="P805" s="216"/>
      <c r="R805" s="216"/>
      <c r="T805" s="216"/>
      <c r="U805" s="216"/>
    </row>
    <row r="806" customFormat="false" ht="15" hidden="false" customHeight="false" outlineLevel="0" collapsed="false">
      <c r="M806" s="216"/>
      <c r="N806" s="216"/>
      <c r="O806" s="216"/>
      <c r="P806" s="216"/>
      <c r="R806" s="216"/>
      <c r="T806" s="216"/>
      <c r="U806" s="216"/>
    </row>
    <row r="807" customFormat="false" ht="15" hidden="false" customHeight="false" outlineLevel="0" collapsed="false">
      <c r="M807" s="216"/>
      <c r="N807" s="216"/>
      <c r="O807" s="216"/>
      <c r="P807" s="216"/>
      <c r="R807" s="216"/>
      <c r="T807" s="216"/>
      <c r="U807" s="216"/>
    </row>
    <row r="808" customFormat="false" ht="15" hidden="false" customHeight="false" outlineLevel="0" collapsed="false">
      <c r="M808" s="216"/>
      <c r="N808" s="216"/>
      <c r="O808" s="216"/>
      <c r="P808" s="216"/>
      <c r="R808" s="216"/>
      <c r="T808" s="216"/>
      <c r="U808" s="216"/>
    </row>
    <row r="809" customFormat="false" ht="15" hidden="false" customHeight="false" outlineLevel="0" collapsed="false">
      <c r="M809" s="216"/>
      <c r="N809" s="216"/>
      <c r="O809" s="216"/>
      <c r="P809" s="216"/>
      <c r="R809" s="216"/>
      <c r="T809" s="216"/>
      <c r="U809" s="216"/>
    </row>
    <row r="810" customFormat="false" ht="15" hidden="false" customHeight="false" outlineLevel="0" collapsed="false">
      <c r="M810" s="216"/>
      <c r="N810" s="216"/>
      <c r="O810" s="216"/>
      <c r="P810" s="216"/>
      <c r="R810" s="216"/>
      <c r="T810" s="216"/>
      <c r="U810" s="216"/>
    </row>
    <row r="811" customFormat="false" ht="15" hidden="false" customHeight="false" outlineLevel="0" collapsed="false">
      <c r="M811" s="216"/>
      <c r="N811" s="216"/>
      <c r="O811" s="216"/>
      <c r="P811" s="216"/>
      <c r="R811" s="216"/>
      <c r="T811" s="216"/>
      <c r="U811" s="216"/>
    </row>
    <row r="812" customFormat="false" ht="15" hidden="false" customHeight="false" outlineLevel="0" collapsed="false">
      <c r="M812" s="216"/>
      <c r="N812" s="216"/>
      <c r="O812" s="216"/>
      <c r="P812" s="216"/>
      <c r="R812" s="216"/>
      <c r="T812" s="216"/>
      <c r="U812" s="216"/>
    </row>
    <row r="813" customFormat="false" ht="15" hidden="false" customHeight="false" outlineLevel="0" collapsed="false">
      <c r="M813" s="216"/>
      <c r="N813" s="216"/>
      <c r="O813" s="216"/>
      <c r="P813" s="216"/>
      <c r="R813" s="216"/>
      <c r="T813" s="216"/>
      <c r="U813" s="216"/>
    </row>
    <row r="814" customFormat="false" ht="15" hidden="false" customHeight="false" outlineLevel="0" collapsed="false">
      <c r="M814" s="216"/>
      <c r="N814" s="216"/>
      <c r="O814" s="216"/>
      <c r="P814" s="216"/>
      <c r="R814" s="216"/>
      <c r="T814" s="216"/>
      <c r="U814" s="216"/>
    </row>
    <row r="815" customFormat="false" ht="15" hidden="false" customHeight="false" outlineLevel="0" collapsed="false">
      <c r="M815" s="216"/>
      <c r="N815" s="216"/>
      <c r="O815" s="216"/>
      <c r="P815" s="216"/>
      <c r="R815" s="216"/>
      <c r="T815" s="216"/>
      <c r="U815" s="216"/>
    </row>
    <row r="816" customFormat="false" ht="15" hidden="false" customHeight="false" outlineLevel="0" collapsed="false">
      <c r="M816" s="216"/>
      <c r="N816" s="216"/>
      <c r="O816" s="216"/>
      <c r="P816" s="216"/>
      <c r="R816" s="216"/>
      <c r="T816" s="216"/>
      <c r="U816" s="216"/>
    </row>
    <row r="817" customFormat="false" ht="15" hidden="false" customHeight="false" outlineLevel="0" collapsed="false">
      <c r="M817" s="216"/>
      <c r="N817" s="216"/>
      <c r="O817" s="216"/>
      <c r="P817" s="216"/>
      <c r="R817" s="216"/>
      <c r="T817" s="216"/>
      <c r="U817" s="216"/>
    </row>
    <row r="818" customFormat="false" ht="15" hidden="false" customHeight="false" outlineLevel="0" collapsed="false">
      <c r="M818" s="216"/>
      <c r="N818" s="216"/>
      <c r="O818" s="216"/>
      <c r="P818" s="216"/>
      <c r="R818" s="216"/>
      <c r="T818" s="216"/>
      <c r="U818" s="216"/>
    </row>
    <row r="819" customFormat="false" ht="15" hidden="false" customHeight="false" outlineLevel="0" collapsed="false">
      <c r="M819" s="216"/>
      <c r="N819" s="216"/>
      <c r="O819" s="216"/>
      <c r="P819" s="216"/>
      <c r="R819" s="216"/>
      <c r="T819" s="216"/>
      <c r="U819" s="216"/>
    </row>
    <row r="820" customFormat="false" ht="15" hidden="false" customHeight="false" outlineLevel="0" collapsed="false">
      <c r="M820" s="216"/>
      <c r="N820" s="216"/>
      <c r="O820" s="216"/>
      <c r="P820" s="216"/>
      <c r="R820" s="216"/>
      <c r="T820" s="216"/>
      <c r="U820" s="216"/>
    </row>
    <row r="821" customFormat="false" ht="15" hidden="false" customHeight="false" outlineLevel="0" collapsed="false">
      <c r="M821" s="216"/>
      <c r="N821" s="216"/>
      <c r="O821" s="216"/>
      <c r="P821" s="216"/>
      <c r="R821" s="216"/>
      <c r="T821" s="216"/>
      <c r="U821" s="216"/>
    </row>
    <row r="822" customFormat="false" ht="15" hidden="false" customHeight="false" outlineLevel="0" collapsed="false">
      <c r="M822" s="216"/>
      <c r="N822" s="216"/>
      <c r="O822" s="216"/>
      <c r="P822" s="216"/>
      <c r="R822" s="216"/>
      <c r="T822" s="216"/>
      <c r="U822" s="216"/>
    </row>
    <row r="823" customFormat="false" ht="15" hidden="false" customHeight="false" outlineLevel="0" collapsed="false">
      <c r="M823" s="216"/>
      <c r="N823" s="216"/>
      <c r="O823" s="216"/>
      <c r="P823" s="216"/>
      <c r="R823" s="216"/>
      <c r="T823" s="216"/>
      <c r="U823" s="216"/>
    </row>
    <row r="824" customFormat="false" ht="15" hidden="false" customHeight="false" outlineLevel="0" collapsed="false">
      <c r="M824" s="216"/>
      <c r="N824" s="216"/>
      <c r="O824" s="216"/>
      <c r="P824" s="216"/>
      <c r="R824" s="216"/>
      <c r="T824" s="216"/>
      <c r="U824" s="216"/>
    </row>
    <row r="825" customFormat="false" ht="15" hidden="false" customHeight="false" outlineLevel="0" collapsed="false">
      <c r="M825" s="216"/>
      <c r="N825" s="216"/>
      <c r="O825" s="216"/>
      <c r="P825" s="216"/>
      <c r="R825" s="216"/>
      <c r="T825" s="216"/>
      <c r="U825" s="216"/>
    </row>
    <row r="826" customFormat="false" ht="15" hidden="false" customHeight="false" outlineLevel="0" collapsed="false">
      <c r="M826" s="216"/>
      <c r="N826" s="216"/>
      <c r="O826" s="216"/>
      <c r="P826" s="216"/>
      <c r="R826" s="216"/>
      <c r="T826" s="216"/>
      <c r="U826" s="216"/>
    </row>
    <row r="827" customFormat="false" ht="15" hidden="false" customHeight="false" outlineLevel="0" collapsed="false">
      <c r="M827" s="216"/>
      <c r="N827" s="216"/>
      <c r="O827" s="216"/>
      <c r="P827" s="216"/>
      <c r="R827" s="216"/>
      <c r="T827" s="216"/>
      <c r="U827" s="216"/>
    </row>
    <row r="828" customFormat="false" ht="15" hidden="false" customHeight="false" outlineLevel="0" collapsed="false">
      <c r="M828" s="216"/>
      <c r="N828" s="216"/>
      <c r="O828" s="216"/>
      <c r="P828" s="216"/>
      <c r="R828" s="216"/>
      <c r="T828" s="216"/>
      <c r="U828" s="216"/>
    </row>
    <row r="829" customFormat="false" ht="15" hidden="false" customHeight="false" outlineLevel="0" collapsed="false">
      <c r="M829" s="216"/>
      <c r="N829" s="216"/>
      <c r="O829" s="216"/>
      <c r="P829" s="216"/>
      <c r="R829" s="216"/>
      <c r="T829" s="216"/>
      <c r="U829" s="216"/>
    </row>
    <row r="830" customFormat="false" ht="15" hidden="false" customHeight="false" outlineLevel="0" collapsed="false">
      <c r="M830" s="216"/>
      <c r="N830" s="216"/>
      <c r="O830" s="216"/>
      <c r="P830" s="216"/>
      <c r="R830" s="216"/>
      <c r="T830" s="216"/>
      <c r="U830" s="216"/>
    </row>
    <row r="831" customFormat="false" ht="15" hidden="false" customHeight="false" outlineLevel="0" collapsed="false">
      <c r="M831" s="216"/>
      <c r="N831" s="216"/>
      <c r="O831" s="216"/>
      <c r="P831" s="216"/>
      <c r="R831" s="216"/>
      <c r="T831" s="216"/>
      <c r="U831" s="216"/>
    </row>
    <row r="832" customFormat="false" ht="15" hidden="false" customHeight="false" outlineLevel="0" collapsed="false">
      <c r="M832" s="216"/>
      <c r="N832" s="216"/>
      <c r="O832" s="216"/>
      <c r="P832" s="216"/>
      <c r="R832" s="216"/>
      <c r="T832" s="216"/>
      <c r="U832" s="216"/>
    </row>
    <row r="833" customFormat="false" ht="15" hidden="false" customHeight="false" outlineLevel="0" collapsed="false">
      <c r="M833" s="216"/>
      <c r="N833" s="216"/>
      <c r="O833" s="216"/>
      <c r="P833" s="216"/>
      <c r="R833" s="216"/>
      <c r="T833" s="216"/>
      <c r="U833" s="216"/>
    </row>
    <row r="834" customFormat="false" ht="15" hidden="false" customHeight="false" outlineLevel="0" collapsed="false">
      <c r="M834" s="216"/>
      <c r="N834" s="216"/>
      <c r="O834" s="216"/>
      <c r="P834" s="216"/>
      <c r="R834" s="216"/>
      <c r="T834" s="216"/>
      <c r="U834" s="216"/>
    </row>
    <row r="835" customFormat="false" ht="15" hidden="false" customHeight="false" outlineLevel="0" collapsed="false">
      <c r="M835" s="216"/>
      <c r="N835" s="216"/>
      <c r="O835" s="216"/>
      <c r="P835" s="216"/>
      <c r="R835" s="216"/>
      <c r="T835" s="216"/>
      <c r="U835" s="216"/>
    </row>
    <row r="836" customFormat="false" ht="15" hidden="false" customHeight="false" outlineLevel="0" collapsed="false">
      <c r="M836" s="216"/>
      <c r="N836" s="216"/>
      <c r="O836" s="216"/>
      <c r="P836" s="216"/>
      <c r="R836" s="216"/>
      <c r="T836" s="216"/>
      <c r="U836" s="216"/>
    </row>
    <row r="837" customFormat="false" ht="15" hidden="false" customHeight="false" outlineLevel="0" collapsed="false">
      <c r="M837" s="216"/>
      <c r="N837" s="216"/>
      <c r="O837" s="216"/>
      <c r="P837" s="216"/>
      <c r="R837" s="216"/>
      <c r="T837" s="216"/>
      <c r="U837" s="216"/>
    </row>
    <row r="838" customFormat="false" ht="15" hidden="false" customHeight="false" outlineLevel="0" collapsed="false">
      <c r="M838" s="216"/>
      <c r="N838" s="216"/>
      <c r="O838" s="216"/>
      <c r="P838" s="216"/>
      <c r="R838" s="216"/>
      <c r="T838" s="216"/>
      <c r="U838" s="216"/>
    </row>
    <row r="839" customFormat="false" ht="15" hidden="false" customHeight="false" outlineLevel="0" collapsed="false">
      <c r="M839" s="216"/>
      <c r="N839" s="216"/>
      <c r="O839" s="216"/>
      <c r="P839" s="216"/>
      <c r="R839" s="216"/>
      <c r="T839" s="216"/>
      <c r="U839" s="216"/>
    </row>
    <row r="840" customFormat="false" ht="15" hidden="false" customHeight="false" outlineLevel="0" collapsed="false">
      <c r="M840" s="216"/>
      <c r="N840" s="216"/>
      <c r="O840" s="216"/>
      <c r="P840" s="216"/>
      <c r="R840" s="216"/>
      <c r="T840" s="216"/>
      <c r="U840" s="216"/>
    </row>
    <row r="841" customFormat="false" ht="15" hidden="false" customHeight="false" outlineLevel="0" collapsed="false">
      <c r="M841" s="216"/>
      <c r="N841" s="216"/>
      <c r="O841" s="216"/>
      <c r="P841" s="216"/>
      <c r="R841" s="216"/>
      <c r="T841" s="216"/>
      <c r="U841" s="216"/>
    </row>
    <row r="842" customFormat="false" ht="15" hidden="false" customHeight="false" outlineLevel="0" collapsed="false">
      <c r="M842" s="216"/>
      <c r="N842" s="216"/>
      <c r="O842" s="216"/>
      <c r="P842" s="216"/>
      <c r="R842" s="216"/>
      <c r="T842" s="216"/>
      <c r="U842" s="216"/>
    </row>
    <row r="843" customFormat="false" ht="15" hidden="false" customHeight="false" outlineLevel="0" collapsed="false">
      <c r="M843" s="216"/>
      <c r="N843" s="216"/>
      <c r="O843" s="216"/>
      <c r="P843" s="216"/>
      <c r="R843" s="216"/>
      <c r="T843" s="216"/>
      <c r="U843" s="216"/>
    </row>
    <row r="844" customFormat="false" ht="15" hidden="false" customHeight="false" outlineLevel="0" collapsed="false">
      <c r="M844" s="216"/>
      <c r="N844" s="216"/>
      <c r="O844" s="216"/>
      <c r="P844" s="216"/>
      <c r="R844" s="216"/>
      <c r="T844" s="216"/>
      <c r="U844" s="216"/>
    </row>
    <row r="845" customFormat="false" ht="15" hidden="false" customHeight="false" outlineLevel="0" collapsed="false">
      <c r="M845" s="216"/>
      <c r="N845" s="216"/>
      <c r="O845" s="216"/>
      <c r="P845" s="216"/>
      <c r="R845" s="216"/>
      <c r="T845" s="216"/>
      <c r="U845" s="216"/>
    </row>
    <row r="846" customFormat="false" ht="15" hidden="false" customHeight="false" outlineLevel="0" collapsed="false">
      <c r="M846" s="216"/>
      <c r="N846" s="216"/>
      <c r="O846" s="216"/>
      <c r="P846" s="216"/>
      <c r="R846" s="216"/>
      <c r="T846" s="216"/>
      <c r="U846" s="216"/>
    </row>
    <row r="847" customFormat="false" ht="15" hidden="false" customHeight="false" outlineLevel="0" collapsed="false">
      <c r="M847" s="216"/>
      <c r="N847" s="216"/>
      <c r="O847" s="216"/>
      <c r="P847" s="216"/>
      <c r="R847" s="216"/>
      <c r="T847" s="216"/>
      <c r="U847" s="216"/>
    </row>
    <row r="848" customFormat="false" ht="15" hidden="false" customHeight="false" outlineLevel="0" collapsed="false">
      <c r="M848" s="216"/>
      <c r="N848" s="216"/>
      <c r="O848" s="216"/>
      <c r="P848" s="216"/>
      <c r="R848" s="216"/>
      <c r="T848" s="216"/>
      <c r="U848" s="216"/>
    </row>
    <row r="849" customFormat="false" ht="15" hidden="false" customHeight="false" outlineLevel="0" collapsed="false">
      <c r="M849" s="216"/>
      <c r="N849" s="216"/>
      <c r="O849" s="216"/>
      <c r="P849" s="216"/>
      <c r="R849" s="216"/>
      <c r="T849" s="216"/>
      <c r="U849" s="216"/>
    </row>
    <row r="850" customFormat="false" ht="15" hidden="false" customHeight="false" outlineLevel="0" collapsed="false">
      <c r="M850" s="216"/>
      <c r="N850" s="216"/>
      <c r="O850" s="216"/>
      <c r="P850" s="216"/>
      <c r="R850" s="216"/>
      <c r="T850" s="216"/>
      <c r="U850" s="216"/>
    </row>
    <row r="851" customFormat="false" ht="15" hidden="false" customHeight="false" outlineLevel="0" collapsed="false">
      <c r="M851" s="216"/>
      <c r="N851" s="216"/>
      <c r="O851" s="216"/>
      <c r="P851" s="216"/>
      <c r="R851" s="216"/>
      <c r="T851" s="216"/>
      <c r="U851" s="216"/>
    </row>
    <row r="852" customFormat="false" ht="15" hidden="false" customHeight="false" outlineLevel="0" collapsed="false">
      <c r="M852" s="216"/>
      <c r="N852" s="216"/>
      <c r="O852" s="216"/>
      <c r="P852" s="216"/>
      <c r="R852" s="216"/>
      <c r="T852" s="216"/>
      <c r="U852" s="216"/>
    </row>
    <row r="853" customFormat="false" ht="15" hidden="false" customHeight="false" outlineLevel="0" collapsed="false">
      <c r="M853" s="216"/>
      <c r="N853" s="216"/>
      <c r="O853" s="216"/>
      <c r="P853" s="216"/>
      <c r="R853" s="216"/>
      <c r="T853" s="216"/>
      <c r="U853" s="216"/>
    </row>
    <row r="854" customFormat="false" ht="15" hidden="false" customHeight="false" outlineLevel="0" collapsed="false">
      <c r="M854" s="216"/>
      <c r="N854" s="216"/>
      <c r="O854" s="216"/>
      <c r="P854" s="216"/>
      <c r="R854" s="216"/>
      <c r="T854" s="216"/>
      <c r="U854" s="216"/>
    </row>
    <row r="855" customFormat="false" ht="15" hidden="false" customHeight="false" outlineLevel="0" collapsed="false">
      <c r="M855" s="216"/>
      <c r="N855" s="216"/>
      <c r="O855" s="216"/>
      <c r="P855" s="216"/>
      <c r="R855" s="216"/>
      <c r="T855" s="216"/>
      <c r="U855" s="216"/>
    </row>
    <row r="856" customFormat="false" ht="15" hidden="false" customHeight="false" outlineLevel="0" collapsed="false">
      <c r="M856" s="216"/>
      <c r="N856" s="216"/>
      <c r="O856" s="216"/>
      <c r="P856" s="216"/>
      <c r="R856" s="216"/>
      <c r="T856" s="216"/>
      <c r="U856" s="216"/>
    </row>
    <row r="857" customFormat="false" ht="15" hidden="false" customHeight="false" outlineLevel="0" collapsed="false">
      <c r="M857" s="216"/>
      <c r="N857" s="216"/>
      <c r="O857" s="216"/>
      <c r="P857" s="216"/>
      <c r="R857" s="216"/>
      <c r="T857" s="216"/>
      <c r="U857" s="216"/>
    </row>
    <row r="858" customFormat="false" ht="15" hidden="false" customHeight="false" outlineLevel="0" collapsed="false">
      <c r="M858" s="216"/>
      <c r="N858" s="216"/>
      <c r="O858" s="216"/>
      <c r="P858" s="216"/>
      <c r="R858" s="216"/>
      <c r="T858" s="216"/>
      <c r="U858" s="216"/>
    </row>
    <row r="859" customFormat="false" ht="15" hidden="false" customHeight="false" outlineLevel="0" collapsed="false">
      <c r="M859" s="216"/>
      <c r="N859" s="216"/>
      <c r="O859" s="216"/>
      <c r="P859" s="216"/>
      <c r="R859" s="216"/>
      <c r="T859" s="216"/>
      <c r="U859" s="216"/>
    </row>
    <row r="860" customFormat="false" ht="15" hidden="false" customHeight="false" outlineLevel="0" collapsed="false">
      <c r="M860" s="216"/>
      <c r="N860" s="216"/>
      <c r="O860" s="216"/>
      <c r="P860" s="216"/>
      <c r="R860" s="216"/>
      <c r="T860" s="216"/>
      <c r="U860" s="216"/>
    </row>
    <row r="861" customFormat="false" ht="15" hidden="false" customHeight="false" outlineLevel="0" collapsed="false">
      <c r="M861" s="216"/>
      <c r="N861" s="216"/>
      <c r="O861" s="216"/>
      <c r="P861" s="216"/>
      <c r="R861" s="216"/>
      <c r="T861" s="216"/>
      <c r="U861" s="216"/>
    </row>
    <row r="862" customFormat="false" ht="15" hidden="false" customHeight="false" outlineLevel="0" collapsed="false">
      <c r="M862" s="216"/>
      <c r="N862" s="216"/>
      <c r="O862" s="216"/>
      <c r="P862" s="216"/>
      <c r="R862" s="216"/>
      <c r="T862" s="216"/>
      <c r="U862" s="216"/>
    </row>
    <row r="863" customFormat="false" ht="15" hidden="false" customHeight="false" outlineLevel="0" collapsed="false">
      <c r="M863" s="216"/>
      <c r="N863" s="216"/>
      <c r="O863" s="216"/>
      <c r="P863" s="216"/>
      <c r="R863" s="216"/>
      <c r="T863" s="216"/>
      <c r="U863" s="216"/>
    </row>
    <row r="864" customFormat="false" ht="15" hidden="false" customHeight="false" outlineLevel="0" collapsed="false">
      <c r="M864" s="216"/>
      <c r="N864" s="216"/>
      <c r="O864" s="216"/>
      <c r="P864" s="216"/>
      <c r="R864" s="216"/>
      <c r="T864" s="216"/>
      <c r="U864" s="216"/>
    </row>
    <row r="865" customFormat="false" ht="15" hidden="false" customHeight="false" outlineLevel="0" collapsed="false">
      <c r="M865" s="216"/>
      <c r="N865" s="216"/>
      <c r="O865" s="216"/>
      <c r="P865" s="216"/>
      <c r="R865" s="216"/>
      <c r="T865" s="216"/>
      <c r="U865" s="216"/>
    </row>
    <row r="866" customFormat="false" ht="15" hidden="false" customHeight="false" outlineLevel="0" collapsed="false">
      <c r="M866" s="216"/>
      <c r="N866" s="216"/>
      <c r="O866" s="216"/>
      <c r="P866" s="216"/>
      <c r="R866" s="216"/>
      <c r="T866" s="216"/>
      <c r="U866" s="216"/>
    </row>
    <row r="867" customFormat="false" ht="15" hidden="false" customHeight="false" outlineLevel="0" collapsed="false">
      <c r="M867" s="216"/>
      <c r="N867" s="216"/>
      <c r="O867" s="216"/>
      <c r="P867" s="216"/>
      <c r="R867" s="216"/>
      <c r="T867" s="216"/>
      <c r="U867" s="216"/>
    </row>
    <row r="868" customFormat="false" ht="15" hidden="false" customHeight="false" outlineLevel="0" collapsed="false">
      <c r="M868" s="216"/>
      <c r="N868" s="216"/>
      <c r="O868" s="216"/>
      <c r="P868" s="216"/>
      <c r="R868" s="216"/>
      <c r="T868" s="216"/>
      <c r="U868" s="216"/>
    </row>
    <row r="869" customFormat="false" ht="15" hidden="false" customHeight="false" outlineLevel="0" collapsed="false">
      <c r="M869" s="216"/>
      <c r="N869" s="216"/>
      <c r="O869" s="216"/>
      <c r="P869" s="216"/>
      <c r="R869" s="216"/>
      <c r="T869" s="216"/>
      <c r="U869" s="216"/>
    </row>
    <row r="870" customFormat="false" ht="15" hidden="false" customHeight="false" outlineLevel="0" collapsed="false">
      <c r="M870" s="216"/>
      <c r="N870" s="216"/>
      <c r="O870" s="216"/>
      <c r="P870" s="216"/>
      <c r="R870" s="216"/>
      <c r="T870" s="216"/>
      <c r="U870" s="216"/>
    </row>
    <row r="871" customFormat="false" ht="15" hidden="false" customHeight="false" outlineLevel="0" collapsed="false">
      <c r="M871" s="216"/>
      <c r="N871" s="216"/>
      <c r="O871" s="216"/>
      <c r="P871" s="216"/>
      <c r="R871" s="216"/>
      <c r="T871" s="216"/>
      <c r="U871" s="216"/>
    </row>
    <row r="872" customFormat="false" ht="15" hidden="false" customHeight="false" outlineLevel="0" collapsed="false">
      <c r="M872" s="216"/>
      <c r="N872" s="216"/>
      <c r="O872" s="216"/>
      <c r="P872" s="216"/>
      <c r="R872" s="216"/>
      <c r="T872" s="216"/>
      <c r="U872" s="216"/>
    </row>
    <row r="873" customFormat="false" ht="15" hidden="false" customHeight="false" outlineLevel="0" collapsed="false">
      <c r="M873" s="216"/>
      <c r="N873" s="216"/>
      <c r="O873" s="216"/>
      <c r="P873" s="216"/>
      <c r="R873" s="216"/>
      <c r="T873" s="216"/>
      <c r="U873" s="216"/>
    </row>
    <row r="874" customFormat="false" ht="15" hidden="false" customHeight="false" outlineLevel="0" collapsed="false">
      <c r="M874" s="216"/>
      <c r="N874" s="216"/>
      <c r="O874" s="216"/>
      <c r="P874" s="216"/>
      <c r="R874" s="216"/>
      <c r="T874" s="216"/>
      <c r="U874" s="216"/>
    </row>
    <row r="875" customFormat="false" ht="15" hidden="false" customHeight="false" outlineLevel="0" collapsed="false">
      <c r="M875" s="216"/>
      <c r="N875" s="216"/>
      <c r="O875" s="216"/>
      <c r="P875" s="216"/>
      <c r="R875" s="216"/>
      <c r="T875" s="216"/>
      <c r="U875" s="216"/>
    </row>
    <row r="876" customFormat="false" ht="15" hidden="false" customHeight="false" outlineLevel="0" collapsed="false">
      <c r="M876" s="216"/>
      <c r="N876" s="216"/>
      <c r="O876" s="216"/>
      <c r="P876" s="216"/>
      <c r="R876" s="216"/>
      <c r="T876" s="216"/>
      <c r="U876" s="216"/>
    </row>
    <row r="877" customFormat="false" ht="15" hidden="false" customHeight="false" outlineLevel="0" collapsed="false">
      <c r="M877" s="216"/>
      <c r="N877" s="216"/>
      <c r="O877" s="216"/>
      <c r="P877" s="216"/>
      <c r="R877" s="216"/>
      <c r="T877" s="216"/>
      <c r="U877" s="216"/>
    </row>
    <row r="878" customFormat="false" ht="15" hidden="false" customHeight="false" outlineLevel="0" collapsed="false">
      <c r="M878" s="216"/>
      <c r="N878" s="216"/>
      <c r="O878" s="216"/>
      <c r="P878" s="216"/>
      <c r="R878" s="216"/>
      <c r="T878" s="216"/>
      <c r="U878" s="216"/>
    </row>
    <row r="879" customFormat="false" ht="15" hidden="false" customHeight="false" outlineLevel="0" collapsed="false">
      <c r="M879" s="216"/>
      <c r="N879" s="216"/>
      <c r="O879" s="216"/>
      <c r="P879" s="216"/>
      <c r="R879" s="216"/>
      <c r="T879" s="216"/>
      <c r="U879" s="216"/>
    </row>
    <row r="880" customFormat="false" ht="15" hidden="false" customHeight="false" outlineLevel="0" collapsed="false">
      <c r="M880" s="216"/>
      <c r="N880" s="216"/>
      <c r="O880" s="216"/>
      <c r="P880" s="216"/>
      <c r="R880" s="216"/>
      <c r="T880" s="216"/>
      <c r="U880" s="216"/>
    </row>
    <row r="881" customFormat="false" ht="15" hidden="false" customHeight="false" outlineLevel="0" collapsed="false">
      <c r="M881" s="216"/>
      <c r="N881" s="216"/>
      <c r="O881" s="216"/>
      <c r="P881" s="216"/>
      <c r="R881" s="216"/>
      <c r="T881" s="216"/>
      <c r="U881" s="216"/>
    </row>
    <row r="882" customFormat="false" ht="15" hidden="false" customHeight="false" outlineLevel="0" collapsed="false">
      <c r="M882" s="216"/>
      <c r="N882" s="216"/>
      <c r="O882" s="216"/>
      <c r="P882" s="216"/>
      <c r="R882" s="216"/>
      <c r="T882" s="216"/>
      <c r="U882" s="216"/>
    </row>
    <row r="883" customFormat="false" ht="15" hidden="false" customHeight="false" outlineLevel="0" collapsed="false">
      <c r="M883" s="216"/>
      <c r="N883" s="216"/>
      <c r="O883" s="216"/>
      <c r="P883" s="216"/>
      <c r="R883" s="216"/>
      <c r="T883" s="216"/>
      <c r="U883" s="216"/>
    </row>
    <row r="884" customFormat="false" ht="15" hidden="false" customHeight="false" outlineLevel="0" collapsed="false">
      <c r="M884" s="216"/>
      <c r="N884" s="216"/>
      <c r="O884" s="216"/>
      <c r="P884" s="216"/>
      <c r="R884" s="216"/>
      <c r="T884" s="216"/>
      <c r="U884" s="216"/>
    </row>
    <row r="885" customFormat="false" ht="15" hidden="false" customHeight="false" outlineLevel="0" collapsed="false">
      <c r="M885" s="216"/>
      <c r="N885" s="216"/>
      <c r="O885" s="216"/>
      <c r="P885" s="216"/>
      <c r="R885" s="216"/>
      <c r="T885" s="216"/>
      <c r="U885" s="216"/>
    </row>
    <row r="886" customFormat="false" ht="15" hidden="false" customHeight="false" outlineLevel="0" collapsed="false">
      <c r="M886" s="216"/>
      <c r="N886" s="216"/>
      <c r="O886" s="216"/>
      <c r="P886" s="216"/>
      <c r="R886" s="216"/>
      <c r="T886" s="216"/>
      <c r="U886" s="216"/>
    </row>
    <row r="887" customFormat="false" ht="15" hidden="false" customHeight="false" outlineLevel="0" collapsed="false">
      <c r="M887" s="216"/>
      <c r="N887" s="216"/>
      <c r="O887" s="216"/>
      <c r="P887" s="216"/>
      <c r="R887" s="216"/>
      <c r="T887" s="216"/>
      <c r="U887" s="216"/>
    </row>
    <row r="888" customFormat="false" ht="15" hidden="false" customHeight="false" outlineLevel="0" collapsed="false">
      <c r="M888" s="216"/>
      <c r="N888" s="216"/>
      <c r="O888" s="216"/>
      <c r="P888" s="216"/>
      <c r="R888" s="216"/>
      <c r="T888" s="216"/>
      <c r="U888" s="216"/>
    </row>
    <row r="889" customFormat="false" ht="15" hidden="false" customHeight="false" outlineLevel="0" collapsed="false">
      <c r="M889" s="216"/>
      <c r="N889" s="216"/>
      <c r="O889" s="216"/>
      <c r="P889" s="216"/>
      <c r="R889" s="216"/>
      <c r="T889" s="216"/>
      <c r="U889" s="216"/>
    </row>
    <row r="890" customFormat="false" ht="15" hidden="false" customHeight="false" outlineLevel="0" collapsed="false">
      <c r="M890" s="216"/>
      <c r="N890" s="216"/>
      <c r="O890" s="216"/>
      <c r="P890" s="216"/>
      <c r="R890" s="216"/>
      <c r="T890" s="216"/>
      <c r="U890" s="216"/>
    </row>
    <row r="891" customFormat="false" ht="15" hidden="false" customHeight="false" outlineLevel="0" collapsed="false">
      <c r="M891" s="216"/>
      <c r="N891" s="216"/>
      <c r="O891" s="216"/>
      <c r="P891" s="216"/>
      <c r="R891" s="216"/>
      <c r="T891" s="216"/>
      <c r="U891" s="216"/>
    </row>
    <row r="892" customFormat="false" ht="15" hidden="false" customHeight="false" outlineLevel="0" collapsed="false">
      <c r="M892" s="216"/>
      <c r="N892" s="216"/>
      <c r="O892" s="216"/>
      <c r="P892" s="216"/>
      <c r="R892" s="216"/>
      <c r="T892" s="216"/>
      <c r="U892" s="216"/>
    </row>
    <row r="893" customFormat="false" ht="15" hidden="false" customHeight="false" outlineLevel="0" collapsed="false">
      <c r="M893" s="216"/>
      <c r="N893" s="216"/>
      <c r="O893" s="216"/>
      <c r="P893" s="216"/>
      <c r="R893" s="216"/>
      <c r="T893" s="216"/>
      <c r="U893" s="216"/>
    </row>
    <row r="894" customFormat="false" ht="15" hidden="false" customHeight="false" outlineLevel="0" collapsed="false">
      <c r="M894" s="216"/>
      <c r="N894" s="216"/>
      <c r="O894" s="216"/>
      <c r="P894" s="216"/>
      <c r="R894" s="216"/>
      <c r="T894" s="216"/>
      <c r="U894" s="216"/>
    </row>
    <row r="895" customFormat="false" ht="15" hidden="false" customHeight="false" outlineLevel="0" collapsed="false">
      <c r="M895" s="216"/>
      <c r="N895" s="216"/>
      <c r="O895" s="216"/>
      <c r="P895" s="216"/>
      <c r="R895" s="216"/>
      <c r="T895" s="216"/>
      <c r="U895" s="216"/>
    </row>
    <row r="896" customFormat="false" ht="15" hidden="false" customHeight="false" outlineLevel="0" collapsed="false">
      <c r="M896" s="216"/>
      <c r="N896" s="216"/>
      <c r="O896" s="216"/>
      <c r="P896" s="216"/>
      <c r="R896" s="216"/>
      <c r="T896" s="216"/>
      <c r="U896" s="216"/>
    </row>
    <row r="897" customFormat="false" ht="15" hidden="false" customHeight="false" outlineLevel="0" collapsed="false">
      <c r="M897" s="216"/>
      <c r="N897" s="216"/>
      <c r="O897" s="216"/>
      <c r="P897" s="216"/>
      <c r="R897" s="216"/>
      <c r="T897" s="216"/>
      <c r="U897" s="216"/>
    </row>
    <row r="898" customFormat="false" ht="15" hidden="false" customHeight="false" outlineLevel="0" collapsed="false">
      <c r="M898" s="216"/>
      <c r="N898" s="216"/>
      <c r="O898" s="216"/>
      <c r="P898" s="216"/>
      <c r="R898" s="216"/>
      <c r="T898" s="216"/>
      <c r="U898" s="216"/>
    </row>
    <row r="899" customFormat="false" ht="15" hidden="false" customHeight="false" outlineLevel="0" collapsed="false">
      <c r="M899" s="216"/>
      <c r="N899" s="216"/>
      <c r="O899" s="216"/>
      <c r="P899" s="216"/>
      <c r="R899" s="216"/>
      <c r="T899" s="216"/>
      <c r="U899" s="216"/>
    </row>
    <row r="900" customFormat="false" ht="15" hidden="false" customHeight="false" outlineLevel="0" collapsed="false">
      <c r="M900" s="216"/>
      <c r="N900" s="216"/>
      <c r="O900" s="216"/>
      <c r="P900" s="216"/>
      <c r="R900" s="216"/>
      <c r="T900" s="216"/>
      <c r="U900" s="216"/>
    </row>
    <row r="901" customFormat="false" ht="15" hidden="false" customHeight="false" outlineLevel="0" collapsed="false">
      <c r="M901" s="216"/>
      <c r="N901" s="216"/>
      <c r="O901" s="216"/>
      <c r="P901" s="216"/>
      <c r="R901" s="216"/>
      <c r="T901" s="216"/>
      <c r="U901" s="216"/>
    </row>
    <row r="902" customFormat="false" ht="15" hidden="false" customHeight="false" outlineLevel="0" collapsed="false">
      <c r="M902" s="216"/>
      <c r="N902" s="216"/>
      <c r="O902" s="216"/>
      <c r="P902" s="216"/>
      <c r="R902" s="216"/>
      <c r="T902" s="216"/>
      <c r="U902" s="216"/>
    </row>
    <row r="903" customFormat="false" ht="15" hidden="false" customHeight="false" outlineLevel="0" collapsed="false">
      <c r="M903" s="216"/>
      <c r="N903" s="216"/>
      <c r="O903" s="216"/>
      <c r="P903" s="216"/>
      <c r="R903" s="216"/>
      <c r="T903" s="216"/>
      <c r="U903" s="216"/>
    </row>
    <row r="904" customFormat="false" ht="15" hidden="false" customHeight="false" outlineLevel="0" collapsed="false">
      <c r="M904" s="216"/>
      <c r="N904" s="216"/>
      <c r="O904" s="216"/>
      <c r="P904" s="216"/>
      <c r="R904" s="216"/>
      <c r="T904" s="216"/>
      <c r="U904" s="216"/>
    </row>
    <row r="905" customFormat="false" ht="15" hidden="false" customHeight="false" outlineLevel="0" collapsed="false">
      <c r="M905" s="216"/>
      <c r="N905" s="216"/>
      <c r="O905" s="216"/>
      <c r="P905" s="216"/>
      <c r="R905" s="216"/>
      <c r="T905" s="216"/>
      <c r="U905" s="216"/>
    </row>
    <row r="906" customFormat="false" ht="15" hidden="false" customHeight="false" outlineLevel="0" collapsed="false">
      <c r="M906" s="216"/>
      <c r="N906" s="216"/>
      <c r="O906" s="216"/>
      <c r="P906" s="216"/>
      <c r="R906" s="216"/>
      <c r="T906" s="216"/>
      <c r="U906" s="216"/>
    </row>
    <row r="907" customFormat="false" ht="15" hidden="false" customHeight="false" outlineLevel="0" collapsed="false">
      <c r="M907" s="216"/>
      <c r="N907" s="216"/>
      <c r="O907" s="216"/>
      <c r="P907" s="216"/>
      <c r="R907" s="216"/>
      <c r="T907" s="216"/>
      <c r="U907" s="216"/>
    </row>
    <row r="908" customFormat="false" ht="15" hidden="false" customHeight="false" outlineLevel="0" collapsed="false">
      <c r="M908" s="216"/>
      <c r="N908" s="216"/>
      <c r="O908" s="216"/>
      <c r="P908" s="216"/>
      <c r="R908" s="216"/>
      <c r="T908" s="216"/>
      <c r="U908" s="216"/>
    </row>
    <row r="909" customFormat="false" ht="15" hidden="false" customHeight="false" outlineLevel="0" collapsed="false">
      <c r="M909" s="216"/>
      <c r="N909" s="216"/>
      <c r="O909" s="216"/>
      <c r="P909" s="216"/>
      <c r="R909" s="216"/>
      <c r="T909" s="216"/>
      <c r="U909" s="216"/>
    </row>
    <row r="910" customFormat="false" ht="15" hidden="false" customHeight="false" outlineLevel="0" collapsed="false">
      <c r="M910" s="216"/>
      <c r="N910" s="216"/>
      <c r="O910" s="216"/>
      <c r="P910" s="216"/>
      <c r="R910" s="216"/>
      <c r="T910" s="216"/>
      <c r="U910" s="216"/>
    </row>
    <row r="911" customFormat="false" ht="15" hidden="false" customHeight="false" outlineLevel="0" collapsed="false">
      <c r="M911" s="216"/>
      <c r="N911" s="216"/>
      <c r="O911" s="216"/>
      <c r="P911" s="216"/>
      <c r="R911" s="216"/>
      <c r="T911" s="216"/>
      <c r="U911" s="216"/>
    </row>
    <row r="912" customFormat="false" ht="15" hidden="false" customHeight="false" outlineLevel="0" collapsed="false">
      <c r="M912" s="216"/>
      <c r="N912" s="216"/>
      <c r="O912" s="216"/>
      <c r="P912" s="216"/>
      <c r="R912" s="216"/>
      <c r="T912" s="216"/>
      <c r="U912" s="216"/>
    </row>
    <row r="913" customFormat="false" ht="15" hidden="false" customHeight="false" outlineLevel="0" collapsed="false">
      <c r="M913" s="216"/>
      <c r="N913" s="216"/>
      <c r="O913" s="216"/>
      <c r="P913" s="216"/>
      <c r="R913" s="216"/>
      <c r="T913" s="216"/>
      <c r="U913" s="216"/>
    </row>
    <row r="914" customFormat="false" ht="15" hidden="false" customHeight="false" outlineLevel="0" collapsed="false">
      <c r="M914" s="216"/>
      <c r="N914" s="216"/>
      <c r="O914" s="216"/>
      <c r="P914" s="216"/>
      <c r="R914" s="216"/>
      <c r="T914" s="216"/>
      <c r="U914" s="216"/>
    </row>
    <row r="915" customFormat="false" ht="15" hidden="false" customHeight="false" outlineLevel="0" collapsed="false">
      <c r="M915" s="216"/>
      <c r="N915" s="216"/>
      <c r="O915" s="216"/>
      <c r="P915" s="216"/>
      <c r="R915" s="216"/>
      <c r="T915" s="216"/>
      <c r="U915" s="216"/>
    </row>
    <row r="916" customFormat="false" ht="15" hidden="false" customHeight="false" outlineLevel="0" collapsed="false">
      <c r="M916" s="216"/>
      <c r="N916" s="216"/>
      <c r="O916" s="216"/>
      <c r="P916" s="216"/>
      <c r="R916" s="216"/>
      <c r="T916" s="216"/>
      <c r="U916" s="216"/>
    </row>
    <row r="917" customFormat="false" ht="15" hidden="false" customHeight="false" outlineLevel="0" collapsed="false">
      <c r="M917" s="216"/>
      <c r="N917" s="216"/>
      <c r="O917" s="216"/>
      <c r="P917" s="216"/>
      <c r="R917" s="216"/>
      <c r="T917" s="216"/>
      <c r="U917" s="216"/>
    </row>
    <row r="918" customFormat="false" ht="15" hidden="false" customHeight="false" outlineLevel="0" collapsed="false">
      <c r="M918" s="216"/>
      <c r="N918" s="216"/>
      <c r="O918" s="216"/>
      <c r="P918" s="216"/>
      <c r="R918" s="216"/>
      <c r="T918" s="216"/>
      <c r="U918" s="216"/>
    </row>
    <row r="919" customFormat="false" ht="15" hidden="false" customHeight="false" outlineLevel="0" collapsed="false">
      <c r="M919" s="216"/>
      <c r="N919" s="216"/>
      <c r="O919" s="216"/>
      <c r="P919" s="216"/>
      <c r="R919" s="216"/>
      <c r="T919" s="216"/>
      <c r="U919" s="216"/>
    </row>
    <row r="920" customFormat="false" ht="15" hidden="false" customHeight="false" outlineLevel="0" collapsed="false">
      <c r="M920" s="216"/>
      <c r="N920" s="216"/>
      <c r="O920" s="216"/>
      <c r="P920" s="216"/>
      <c r="R920" s="216"/>
      <c r="T920" s="216"/>
      <c r="U920" s="216"/>
    </row>
    <row r="921" customFormat="false" ht="15" hidden="false" customHeight="false" outlineLevel="0" collapsed="false">
      <c r="M921" s="216"/>
      <c r="N921" s="216"/>
      <c r="O921" s="216"/>
      <c r="P921" s="216"/>
      <c r="R921" s="216"/>
      <c r="T921" s="216"/>
      <c r="U921" s="216"/>
    </row>
    <row r="922" customFormat="false" ht="15" hidden="false" customHeight="false" outlineLevel="0" collapsed="false">
      <c r="M922" s="216"/>
      <c r="N922" s="216"/>
      <c r="O922" s="216"/>
      <c r="P922" s="216"/>
      <c r="R922" s="216"/>
      <c r="T922" s="216"/>
      <c r="U922" s="216"/>
    </row>
    <row r="923" customFormat="false" ht="15" hidden="false" customHeight="false" outlineLevel="0" collapsed="false">
      <c r="M923" s="216"/>
      <c r="N923" s="216"/>
      <c r="O923" s="216"/>
      <c r="P923" s="216"/>
      <c r="R923" s="216"/>
      <c r="T923" s="216"/>
      <c r="U923" s="216"/>
    </row>
    <row r="924" customFormat="false" ht="15" hidden="false" customHeight="false" outlineLevel="0" collapsed="false">
      <c r="M924" s="216"/>
      <c r="N924" s="216"/>
      <c r="O924" s="216"/>
      <c r="P924" s="216"/>
      <c r="R924" s="216"/>
      <c r="T924" s="216"/>
      <c r="U924" s="216"/>
    </row>
    <row r="925" customFormat="false" ht="15" hidden="false" customHeight="false" outlineLevel="0" collapsed="false">
      <c r="M925" s="216"/>
      <c r="N925" s="216"/>
      <c r="O925" s="216"/>
      <c r="P925" s="216"/>
      <c r="R925" s="216"/>
      <c r="T925" s="216"/>
      <c r="U925" s="216"/>
    </row>
    <row r="926" customFormat="false" ht="15" hidden="false" customHeight="false" outlineLevel="0" collapsed="false">
      <c r="M926" s="216"/>
      <c r="N926" s="216"/>
      <c r="O926" s="216"/>
      <c r="P926" s="216"/>
      <c r="R926" s="216"/>
      <c r="T926" s="216"/>
      <c r="U926" s="216"/>
    </row>
    <row r="927" customFormat="false" ht="15" hidden="false" customHeight="false" outlineLevel="0" collapsed="false">
      <c r="M927" s="216"/>
      <c r="N927" s="216"/>
      <c r="O927" s="216"/>
      <c r="P927" s="216"/>
      <c r="R927" s="216"/>
      <c r="T927" s="216"/>
      <c r="U927" s="216"/>
    </row>
    <row r="928" customFormat="false" ht="15" hidden="false" customHeight="false" outlineLevel="0" collapsed="false">
      <c r="M928" s="216"/>
      <c r="N928" s="216"/>
      <c r="O928" s="216"/>
      <c r="P928" s="216"/>
      <c r="R928" s="216"/>
      <c r="T928" s="216"/>
      <c r="U928" s="216"/>
    </row>
    <row r="929" customFormat="false" ht="15" hidden="false" customHeight="false" outlineLevel="0" collapsed="false">
      <c r="M929" s="216"/>
      <c r="N929" s="216"/>
      <c r="O929" s="216"/>
      <c r="P929" s="216"/>
      <c r="R929" s="216"/>
      <c r="T929" s="216"/>
      <c r="U929" s="216"/>
    </row>
    <row r="930" customFormat="false" ht="15" hidden="false" customHeight="false" outlineLevel="0" collapsed="false">
      <c r="M930" s="216"/>
      <c r="N930" s="216"/>
      <c r="O930" s="216"/>
      <c r="P930" s="216"/>
      <c r="R930" s="216"/>
      <c r="T930" s="216"/>
      <c r="U930" s="216"/>
    </row>
    <row r="931" customFormat="false" ht="15" hidden="false" customHeight="false" outlineLevel="0" collapsed="false">
      <c r="M931" s="216"/>
      <c r="N931" s="216"/>
      <c r="O931" s="216"/>
      <c r="P931" s="216"/>
      <c r="R931" s="216"/>
      <c r="T931" s="216"/>
      <c r="U931" s="216"/>
    </row>
    <row r="932" customFormat="false" ht="15" hidden="false" customHeight="false" outlineLevel="0" collapsed="false">
      <c r="M932" s="216"/>
      <c r="N932" s="216"/>
      <c r="O932" s="216"/>
      <c r="P932" s="216"/>
      <c r="R932" s="216"/>
      <c r="T932" s="216"/>
      <c r="U932" s="216"/>
    </row>
    <row r="933" customFormat="false" ht="15" hidden="false" customHeight="false" outlineLevel="0" collapsed="false">
      <c r="M933" s="216"/>
      <c r="N933" s="216"/>
      <c r="O933" s="216"/>
      <c r="P933" s="216"/>
      <c r="R933" s="216"/>
      <c r="T933" s="216"/>
      <c r="U933" s="216"/>
    </row>
    <row r="934" customFormat="false" ht="15" hidden="false" customHeight="false" outlineLevel="0" collapsed="false">
      <c r="M934" s="216"/>
      <c r="N934" s="216"/>
      <c r="O934" s="216"/>
      <c r="P934" s="216"/>
      <c r="R934" s="216"/>
      <c r="T934" s="216"/>
      <c r="U934" s="216"/>
    </row>
    <row r="935" customFormat="false" ht="15" hidden="false" customHeight="false" outlineLevel="0" collapsed="false">
      <c r="M935" s="216"/>
      <c r="N935" s="216"/>
      <c r="O935" s="216"/>
      <c r="P935" s="216"/>
      <c r="R935" s="216"/>
      <c r="T935" s="216"/>
      <c r="U935" s="216"/>
    </row>
    <row r="936" customFormat="false" ht="15" hidden="false" customHeight="false" outlineLevel="0" collapsed="false">
      <c r="M936" s="216"/>
      <c r="N936" s="216"/>
      <c r="O936" s="216"/>
      <c r="P936" s="216"/>
      <c r="R936" s="216"/>
      <c r="T936" s="216"/>
      <c r="U936" s="216"/>
    </row>
    <row r="937" customFormat="false" ht="15" hidden="false" customHeight="false" outlineLevel="0" collapsed="false">
      <c r="M937" s="216"/>
      <c r="N937" s="216"/>
      <c r="O937" s="216"/>
      <c r="P937" s="216"/>
      <c r="R937" s="216"/>
      <c r="T937" s="216"/>
      <c r="U937" s="216"/>
    </row>
    <row r="938" customFormat="false" ht="15" hidden="false" customHeight="false" outlineLevel="0" collapsed="false">
      <c r="M938" s="216"/>
      <c r="N938" s="216"/>
      <c r="O938" s="216"/>
      <c r="P938" s="216"/>
      <c r="R938" s="216"/>
      <c r="T938" s="216"/>
      <c r="U938" s="216"/>
    </row>
    <row r="939" customFormat="false" ht="15" hidden="false" customHeight="false" outlineLevel="0" collapsed="false">
      <c r="M939" s="216"/>
      <c r="N939" s="216"/>
      <c r="O939" s="216"/>
      <c r="P939" s="216"/>
      <c r="R939" s="216"/>
      <c r="T939" s="216"/>
      <c r="U939" s="216"/>
    </row>
    <row r="940" customFormat="false" ht="15" hidden="false" customHeight="false" outlineLevel="0" collapsed="false">
      <c r="M940" s="216"/>
      <c r="N940" s="216"/>
      <c r="O940" s="216"/>
      <c r="P940" s="216"/>
      <c r="R940" s="216"/>
      <c r="T940" s="216"/>
      <c r="U940" s="216"/>
    </row>
    <row r="941" customFormat="false" ht="15" hidden="false" customHeight="false" outlineLevel="0" collapsed="false">
      <c r="M941" s="216"/>
      <c r="N941" s="216"/>
      <c r="O941" s="216"/>
      <c r="P941" s="216"/>
      <c r="R941" s="216"/>
      <c r="T941" s="216"/>
      <c r="U941" s="216"/>
    </row>
    <row r="942" customFormat="false" ht="15" hidden="false" customHeight="false" outlineLevel="0" collapsed="false">
      <c r="M942" s="216"/>
      <c r="N942" s="216"/>
      <c r="O942" s="216"/>
      <c r="P942" s="216"/>
      <c r="R942" s="216"/>
      <c r="T942" s="216"/>
      <c r="U942" s="216"/>
    </row>
    <row r="943" customFormat="false" ht="15" hidden="false" customHeight="false" outlineLevel="0" collapsed="false">
      <c r="M943" s="216"/>
      <c r="N943" s="216"/>
      <c r="O943" s="216"/>
      <c r="P943" s="216"/>
      <c r="R943" s="216"/>
      <c r="T943" s="216"/>
      <c r="U943" s="216"/>
    </row>
    <row r="944" customFormat="false" ht="15" hidden="false" customHeight="false" outlineLevel="0" collapsed="false">
      <c r="M944" s="216"/>
      <c r="N944" s="216"/>
      <c r="O944" s="216"/>
      <c r="P944" s="216"/>
      <c r="R944" s="216"/>
      <c r="T944" s="216"/>
      <c r="U944" s="216"/>
    </row>
    <row r="945" customFormat="false" ht="15" hidden="false" customHeight="false" outlineLevel="0" collapsed="false">
      <c r="M945" s="216"/>
      <c r="N945" s="216"/>
      <c r="O945" s="216"/>
      <c r="P945" s="216"/>
      <c r="R945" s="216"/>
      <c r="T945" s="216"/>
      <c r="U945" s="216"/>
    </row>
    <row r="946" customFormat="false" ht="15" hidden="false" customHeight="false" outlineLevel="0" collapsed="false">
      <c r="M946" s="216"/>
      <c r="N946" s="216"/>
      <c r="O946" s="216"/>
      <c r="P946" s="216"/>
      <c r="R946" s="216"/>
      <c r="T946" s="216"/>
      <c r="U946" s="216"/>
    </row>
    <row r="947" customFormat="false" ht="15" hidden="false" customHeight="false" outlineLevel="0" collapsed="false">
      <c r="M947" s="216"/>
      <c r="N947" s="216"/>
      <c r="O947" s="216"/>
      <c r="P947" s="216"/>
      <c r="R947" s="216"/>
      <c r="T947" s="216"/>
      <c r="U947" s="216"/>
    </row>
    <row r="948" customFormat="false" ht="15" hidden="false" customHeight="false" outlineLevel="0" collapsed="false">
      <c r="M948" s="216"/>
      <c r="N948" s="216"/>
      <c r="O948" s="216"/>
      <c r="P948" s="216"/>
      <c r="R948" s="216"/>
      <c r="T948" s="216"/>
      <c r="U948" s="216"/>
    </row>
    <row r="949" customFormat="false" ht="15" hidden="false" customHeight="false" outlineLevel="0" collapsed="false">
      <c r="M949" s="216"/>
      <c r="N949" s="216"/>
      <c r="O949" s="216"/>
      <c r="P949" s="216"/>
      <c r="R949" s="216"/>
      <c r="T949" s="216"/>
      <c r="U949" s="216"/>
    </row>
    <row r="950" customFormat="false" ht="15" hidden="false" customHeight="false" outlineLevel="0" collapsed="false">
      <c r="M950" s="216"/>
      <c r="N950" s="216"/>
      <c r="O950" s="216"/>
      <c r="P950" s="216"/>
      <c r="R950" s="216"/>
      <c r="T950" s="216"/>
      <c r="U950" s="216"/>
    </row>
    <row r="951" customFormat="false" ht="15" hidden="false" customHeight="false" outlineLevel="0" collapsed="false">
      <c r="M951" s="216"/>
      <c r="N951" s="216"/>
      <c r="O951" s="216"/>
      <c r="P951" s="216"/>
      <c r="R951" s="216"/>
      <c r="T951" s="216"/>
      <c r="U951" s="216"/>
    </row>
    <row r="952" customFormat="false" ht="15" hidden="false" customHeight="false" outlineLevel="0" collapsed="false">
      <c r="M952" s="216"/>
      <c r="N952" s="216"/>
      <c r="O952" s="216"/>
      <c r="P952" s="216"/>
      <c r="R952" s="216"/>
      <c r="T952" s="216"/>
      <c r="U952" s="216"/>
    </row>
    <row r="953" customFormat="false" ht="15" hidden="false" customHeight="false" outlineLevel="0" collapsed="false">
      <c r="M953" s="216"/>
      <c r="N953" s="216"/>
      <c r="O953" s="216"/>
      <c r="P953" s="216"/>
      <c r="R953" s="216"/>
      <c r="T953" s="216"/>
      <c r="U953" s="216"/>
    </row>
    <row r="954" customFormat="false" ht="15" hidden="false" customHeight="false" outlineLevel="0" collapsed="false">
      <c r="M954" s="216"/>
      <c r="N954" s="216"/>
      <c r="O954" s="216"/>
      <c r="P954" s="216"/>
      <c r="R954" s="216"/>
      <c r="T954" s="216"/>
      <c r="U954" s="216"/>
    </row>
    <row r="955" customFormat="false" ht="15" hidden="false" customHeight="false" outlineLevel="0" collapsed="false">
      <c r="M955" s="216"/>
      <c r="N955" s="216"/>
      <c r="O955" s="216"/>
      <c r="P955" s="216"/>
      <c r="R955" s="216"/>
      <c r="T955" s="216"/>
      <c r="U955" s="216"/>
    </row>
    <row r="956" customFormat="false" ht="15" hidden="false" customHeight="false" outlineLevel="0" collapsed="false">
      <c r="M956" s="216"/>
      <c r="N956" s="216"/>
      <c r="O956" s="216"/>
      <c r="P956" s="216"/>
      <c r="R956" s="216"/>
      <c r="T956" s="216"/>
      <c r="U956" s="216"/>
    </row>
    <row r="957" customFormat="false" ht="15" hidden="false" customHeight="false" outlineLevel="0" collapsed="false">
      <c r="M957" s="216"/>
      <c r="N957" s="216"/>
      <c r="O957" s="216"/>
      <c r="P957" s="216"/>
      <c r="R957" s="216"/>
      <c r="T957" s="216"/>
      <c r="U957" s="216"/>
    </row>
    <row r="958" customFormat="false" ht="15" hidden="false" customHeight="false" outlineLevel="0" collapsed="false">
      <c r="M958" s="216"/>
      <c r="N958" s="216"/>
      <c r="O958" s="216"/>
      <c r="P958" s="216"/>
      <c r="R958" s="216"/>
      <c r="T958" s="216"/>
      <c r="U958" s="216"/>
    </row>
    <row r="959" customFormat="false" ht="15" hidden="false" customHeight="false" outlineLevel="0" collapsed="false">
      <c r="M959" s="216"/>
      <c r="N959" s="216"/>
      <c r="O959" s="216"/>
      <c r="P959" s="216"/>
      <c r="R959" s="216"/>
      <c r="T959" s="216"/>
      <c r="U959" s="216"/>
    </row>
    <row r="960" customFormat="false" ht="15" hidden="false" customHeight="false" outlineLevel="0" collapsed="false">
      <c r="M960" s="216"/>
      <c r="N960" s="216"/>
      <c r="O960" s="216"/>
      <c r="P960" s="216"/>
      <c r="R960" s="216"/>
      <c r="T960" s="216"/>
      <c r="U960" s="216"/>
    </row>
    <row r="961" customFormat="false" ht="15" hidden="false" customHeight="false" outlineLevel="0" collapsed="false">
      <c r="M961" s="216"/>
      <c r="N961" s="216"/>
      <c r="O961" s="216"/>
      <c r="P961" s="216"/>
      <c r="R961" s="216"/>
      <c r="T961" s="216"/>
      <c r="U961" s="216"/>
    </row>
    <row r="962" customFormat="false" ht="15" hidden="false" customHeight="false" outlineLevel="0" collapsed="false">
      <c r="M962" s="216"/>
      <c r="N962" s="216"/>
      <c r="O962" s="216"/>
      <c r="P962" s="216"/>
      <c r="R962" s="216"/>
      <c r="T962" s="216"/>
      <c r="U962" s="216"/>
    </row>
    <row r="963" customFormat="false" ht="15" hidden="false" customHeight="false" outlineLevel="0" collapsed="false">
      <c r="M963" s="216"/>
      <c r="N963" s="216"/>
      <c r="O963" s="216"/>
      <c r="P963" s="216"/>
      <c r="R963" s="216"/>
      <c r="T963" s="216"/>
      <c r="U963" s="216"/>
    </row>
    <row r="964" customFormat="false" ht="15" hidden="false" customHeight="false" outlineLevel="0" collapsed="false">
      <c r="M964" s="216"/>
      <c r="N964" s="216"/>
      <c r="O964" s="216"/>
      <c r="P964" s="216"/>
      <c r="R964" s="216"/>
      <c r="T964" s="216"/>
      <c r="U964" s="216"/>
    </row>
    <row r="965" customFormat="false" ht="15" hidden="false" customHeight="false" outlineLevel="0" collapsed="false">
      <c r="M965" s="216"/>
      <c r="N965" s="216"/>
      <c r="O965" s="216"/>
      <c r="P965" s="216"/>
      <c r="R965" s="216"/>
      <c r="T965" s="216"/>
      <c r="U965" s="216"/>
    </row>
    <row r="966" customFormat="false" ht="15" hidden="false" customHeight="false" outlineLevel="0" collapsed="false">
      <c r="M966" s="216"/>
      <c r="N966" s="216"/>
      <c r="O966" s="216"/>
      <c r="P966" s="216"/>
      <c r="R966" s="216"/>
      <c r="T966" s="216"/>
      <c r="U966" s="216"/>
    </row>
    <row r="967" customFormat="false" ht="15" hidden="false" customHeight="false" outlineLevel="0" collapsed="false">
      <c r="M967" s="216"/>
      <c r="N967" s="216"/>
      <c r="O967" s="216"/>
      <c r="P967" s="216"/>
      <c r="R967" s="216"/>
      <c r="T967" s="216"/>
      <c r="U967" s="216"/>
    </row>
    <row r="968" customFormat="false" ht="15" hidden="false" customHeight="false" outlineLevel="0" collapsed="false">
      <c r="M968" s="216"/>
      <c r="N968" s="216"/>
      <c r="O968" s="216"/>
      <c r="P968" s="216"/>
      <c r="R968" s="216"/>
      <c r="T968" s="216"/>
      <c r="U968" s="216"/>
    </row>
    <row r="969" customFormat="false" ht="15" hidden="false" customHeight="false" outlineLevel="0" collapsed="false">
      <c r="M969" s="216"/>
      <c r="N969" s="216"/>
      <c r="O969" s="216"/>
      <c r="P969" s="216"/>
      <c r="R969" s="216"/>
      <c r="T969" s="216"/>
      <c r="U969" s="216"/>
    </row>
    <row r="970" customFormat="false" ht="15" hidden="false" customHeight="false" outlineLevel="0" collapsed="false">
      <c r="M970" s="216"/>
      <c r="N970" s="216"/>
      <c r="O970" s="216"/>
      <c r="P970" s="216"/>
      <c r="R970" s="216"/>
      <c r="T970" s="216"/>
      <c r="U970" s="216"/>
    </row>
    <row r="971" customFormat="false" ht="15" hidden="false" customHeight="false" outlineLevel="0" collapsed="false">
      <c r="M971" s="216"/>
      <c r="N971" s="216"/>
      <c r="O971" s="216"/>
      <c r="P971" s="216"/>
      <c r="R971" s="216"/>
      <c r="T971" s="216"/>
      <c r="U971" s="216"/>
    </row>
    <row r="972" customFormat="false" ht="15" hidden="false" customHeight="false" outlineLevel="0" collapsed="false">
      <c r="M972" s="216"/>
      <c r="N972" s="216"/>
      <c r="O972" s="216"/>
      <c r="P972" s="216"/>
      <c r="R972" s="216"/>
      <c r="T972" s="216"/>
      <c r="U972" s="216"/>
    </row>
    <row r="973" customFormat="false" ht="15" hidden="false" customHeight="false" outlineLevel="0" collapsed="false">
      <c r="M973" s="216"/>
      <c r="N973" s="216"/>
      <c r="O973" s="216"/>
      <c r="P973" s="216"/>
      <c r="R973" s="216"/>
      <c r="T973" s="216"/>
      <c r="U973" s="216"/>
    </row>
    <row r="974" customFormat="false" ht="15" hidden="false" customHeight="false" outlineLevel="0" collapsed="false">
      <c r="M974" s="216"/>
      <c r="N974" s="216"/>
      <c r="O974" s="216"/>
      <c r="P974" s="216"/>
      <c r="R974" s="216"/>
      <c r="T974" s="216"/>
      <c r="U974" s="216"/>
    </row>
    <row r="975" customFormat="false" ht="15" hidden="false" customHeight="false" outlineLevel="0" collapsed="false">
      <c r="M975" s="216"/>
      <c r="N975" s="216"/>
      <c r="O975" s="216"/>
      <c r="P975" s="216"/>
      <c r="R975" s="216"/>
      <c r="T975" s="216"/>
      <c r="U975" s="216"/>
    </row>
    <row r="976" customFormat="false" ht="15" hidden="false" customHeight="false" outlineLevel="0" collapsed="false">
      <c r="M976" s="216"/>
      <c r="N976" s="216"/>
      <c r="O976" s="216"/>
      <c r="P976" s="216"/>
      <c r="R976" s="216"/>
      <c r="T976" s="216"/>
      <c r="U976" s="216"/>
    </row>
    <row r="977" customFormat="false" ht="15" hidden="false" customHeight="false" outlineLevel="0" collapsed="false">
      <c r="M977" s="216"/>
      <c r="N977" s="216"/>
      <c r="O977" s="216"/>
      <c r="P977" s="216"/>
      <c r="R977" s="216"/>
      <c r="T977" s="216"/>
      <c r="U977" s="216"/>
    </row>
    <row r="978" customFormat="false" ht="15" hidden="false" customHeight="false" outlineLevel="0" collapsed="false">
      <c r="M978" s="216"/>
      <c r="N978" s="216"/>
      <c r="O978" s="216"/>
      <c r="P978" s="216"/>
      <c r="R978" s="216"/>
      <c r="T978" s="216"/>
      <c r="U978" s="216"/>
    </row>
    <row r="979" customFormat="false" ht="15" hidden="false" customHeight="false" outlineLevel="0" collapsed="false">
      <c r="M979" s="216"/>
      <c r="N979" s="216"/>
      <c r="O979" s="216"/>
      <c r="P979" s="216"/>
      <c r="R979" s="216"/>
      <c r="T979" s="216"/>
      <c r="U979" s="216"/>
    </row>
    <row r="980" customFormat="false" ht="15" hidden="false" customHeight="false" outlineLevel="0" collapsed="false">
      <c r="M980" s="216"/>
      <c r="N980" s="216"/>
      <c r="O980" s="216"/>
      <c r="P980" s="216"/>
      <c r="R980" s="216"/>
      <c r="T980" s="216"/>
      <c r="U980" s="216"/>
    </row>
    <row r="981" customFormat="false" ht="15" hidden="false" customHeight="false" outlineLevel="0" collapsed="false">
      <c r="M981" s="216"/>
      <c r="N981" s="216"/>
      <c r="O981" s="216"/>
      <c r="P981" s="216"/>
      <c r="R981" s="216"/>
      <c r="T981" s="216"/>
      <c r="U981" s="216"/>
    </row>
    <row r="982" customFormat="false" ht="15" hidden="false" customHeight="false" outlineLevel="0" collapsed="false">
      <c r="M982" s="216"/>
      <c r="N982" s="216"/>
      <c r="O982" s="216"/>
      <c r="P982" s="216"/>
      <c r="R982" s="216"/>
      <c r="T982" s="216"/>
      <c r="U982" s="216"/>
    </row>
    <row r="983" customFormat="false" ht="15" hidden="false" customHeight="false" outlineLevel="0" collapsed="false">
      <c r="M983" s="216"/>
      <c r="N983" s="216"/>
      <c r="O983" s="216"/>
      <c r="P983" s="216"/>
      <c r="R983" s="216"/>
      <c r="T983" s="216"/>
      <c r="U983" s="216"/>
    </row>
    <row r="984" customFormat="false" ht="15" hidden="false" customHeight="false" outlineLevel="0" collapsed="false">
      <c r="M984" s="216"/>
      <c r="N984" s="216"/>
      <c r="O984" s="216"/>
      <c r="P984" s="216"/>
      <c r="R984" s="216"/>
      <c r="T984" s="216"/>
      <c r="U984" s="216"/>
    </row>
    <row r="985" customFormat="false" ht="15" hidden="false" customHeight="false" outlineLevel="0" collapsed="false">
      <c r="M985" s="216"/>
      <c r="N985" s="216"/>
      <c r="O985" s="216"/>
      <c r="P985" s="216"/>
      <c r="R985" s="216"/>
      <c r="T985" s="216"/>
      <c r="U985" s="216"/>
    </row>
    <row r="986" customFormat="false" ht="15" hidden="false" customHeight="false" outlineLevel="0" collapsed="false">
      <c r="M986" s="216"/>
      <c r="N986" s="216"/>
      <c r="O986" s="216"/>
      <c r="P986" s="216"/>
      <c r="R986" s="216"/>
      <c r="T986" s="216"/>
      <c r="U986" s="216"/>
    </row>
    <row r="987" customFormat="false" ht="15" hidden="false" customHeight="false" outlineLevel="0" collapsed="false">
      <c r="M987" s="216"/>
      <c r="N987" s="216"/>
      <c r="O987" s="216"/>
      <c r="P987" s="216"/>
      <c r="R987" s="216"/>
      <c r="T987" s="216"/>
      <c r="U987" s="216"/>
    </row>
    <row r="988" customFormat="false" ht="15" hidden="false" customHeight="false" outlineLevel="0" collapsed="false">
      <c r="M988" s="216"/>
      <c r="N988" s="216"/>
      <c r="O988" s="216"/>
      <c r="P988" s="216"/>
      <c r="R988" s="216"/>
      <c r="T988" s="216"/>
      <c r="U988" s="216"/>
    </row>
    <row r="989" customFormat="false" ht="15" hidden="false" customHeight="false" outlineLevel="0" collapsed="false">
      <c r="M989" s="216"/>
      <c r="N989" s="216"/>
      <c r="O989" s="216"/>
      <c r="P989" s="216"/>
      <c r="R989" s="216"/>
      <c r="T989" s="216"/>
      <c r="U989" s="216"/>
    </row>
    <row r="990" customFormat="false" ht="15" hidden="false" customHeight="false" outlineLevel="0" collapsed="false">
      <c r="M990" s="216"/>
      <c r="N990" s="216"/>
      <c r="O990" s="216"/>
      <c r="P990" s="216"/>
      <c r="R990" s="216"/>
      <c r="T990" s="216"/>
      <c r="U990" s="216"/>
    </row>
    <row r="991" customFormat="false" ht="15" hidden="false" customHeight="false" outlineLevel="0" collapsed="false">
      <c r="M991" s="216"/>
      <c r="N991" s="216"/>
      <c r="O991" s="216"/>
      <c r="P991" s="216"/>
      <c r="R991" s="216"/>
      <c r="T991" s="216"/>
      <c r="U991" s="216"/>
    </row>
    <row r="992" customFormat="false" ht="15" hidden="false" customHeight="false" outlineLevel="0" collapsed="false">
      <c r="M992" s="216"/>
      <c r="N992" s="216"/>
      <c r="O992" s="216"/>
      <c r="P992" s="216"/>
      <c r="R992" s="216"/>
      <c r="T992" s="216"/>
      <c r="U992" s="216"/>
    </row>
    <row r="993" customFormat="false" ht="15" hidden="false" customHeight="false" outlineLevel="0" collapsed="false">
      <c r="M993" s="216"/>
      <c r="N993" s="216"/>
      <c r="O993" s="216"/>
      <c r="P993" s="216"/>
      <c r="R993" s="216"/>
      <c r="T993" s="216"/>
      <c r="U993" s="216"/>
    </row>
    <row r="994" customFormat="false" ht="15" hidden="false" customHeight="false" outlineLevel="0" collapsed="false">
      <c r="M994" s="216"/>
      <c r="N994" s="216"/>
      <c r="O994" s="216"/>
      <c r="P994" s="216"/>
      <c r="R994" s="216"/>
      <c r="T994" s="216"/>
      <c r="U994" s="216"/>
    </row>
    <row r="995" customFormat="false" ht="15" hidden="false" customHeight="false" outlineLevel="0" collapsed="false">
      <c r="M995" s="216"/>
      <c r="N995" s="216"/>
      <c r="O995" s="216"/>
      <c r="P995" s="216"/>
      <c r="R995" s="216"/>
      <c r="T995" s="216"/>
      <c r="U995" s="216"/>
    </row>
    <row r="996" customFormat="false" ht="15" hidden="false" customHeight="false" outlineLevel="0" collapsed="false">
      <c r="M996" s="216"/>
      <c r="N996" s="216"/>
      <c r="O996" s="216"/>
      <c r="P996" s="216"/>
      <c r="R996" s="216"/>
      <c r="T996" s="216"/>
      <c r="U996" s="216"/>
    </row>
    <row r="997" customFormat="false" ht="15" hidden="false" customHeight="false" outlineLevel="0" collapsed="false">
      <c r="M997" s="216"/>
      <c r="N997" s="216"/>
      <c r="O997" s="216"/>
      <c r="P997" s="216"/>
      <c r="R997" s="216"/>
      <c r="T997" s="216"/>
      <c r="U997" s="216"/>
    </row>
    <row r="998" customFormat="false" ht="15" hidden="false" customHeight="false" outlineLevel="0" collapsed="false">
      <c r="M998" s="216"/>
      <c r="N998" s="216"/>
      <c r="O998" s="216"/>
      <c r="P998" s="216"/>
      <c r="R998" s="216"/>
      <c r="T998" s="216"/>
      <c r="U998" s="216"/>
    </row>
    <row r="999" customFormat="false" ht="15" hidden="false" customHeight="false" outlineLevel="0" collapsed="false">
      <c r="M999" s="216"/>
      <c r="N999" s="216"/>
      <c r="O999" s="216"/>
      <c r="P999" s="216"/>
      <c r="R999" s="216"/>
      <c r="T999" s="216"/>
      <c r="U999" s="216"/>
    </row>
    <row r="1000" customFormat="false" ht="15" hidden="false" customHeight="false" outlineLevel="0" collapsed="false">
      <c r="M1000" s="216"/>
      <c r="N1000" s="216"/>
      <c r="O1000" s="216"/>
      <c r="P1000" s="216"/>
      <c r="R1000" s="216"/>
      <c r="T1000" s="216"/>
      <c r="U1000" s="216"/>
    </row>
    <row r="1001" customFormat="false" ht="15" hidden="false" customHeight="false" outlineLevel="0" collapsed="false">
      <c r="M1001" s="216"/>
      <c r="N1001" s="216"/>
      <c r="O1001" s="216"/>
      <c r="P1001" s="216"/>
      <c r="R1001" s="216"/>
      <c r="T1001" s="216"/>
      <c r="U1001" s="216"/>
    </row>
    <row r="1002" customFormat="false" ht="15" hidden="false" customHeight="false" outlineLevel="0" collapsed="false">
      <c r="M1002" s="216"/>
      <c r="N1002" s="216"/>
      <c r="O1002" s="216"/>
      <c r="P1002" s="216"/>
      <c r="R1002" s="216"/>
      <c r="T1002" s="216"/>
      <c r="U1002" s="216"/>
    </row>
    <row r="1003" customFormat="false" ht="15" hidden="false" customHeight="false" outlineLevel="0" collapsed="false">
      <c r="M1003" s="216"/>
      <c r="N1003" s="216"/>
      <c r="O1003" s="216"/>
      <c r="P1003" s="216"/>
      <c r="R1003" s="216"/>
      <c r="T1003" s="216"/>
      <c r="U1003" s="216"/>
    </row>
    <row r="1004" customFormat="false" ht="15" hidden="false" customHeight="false" outlineLevel="0" collapsed="false">
      <c r="M1004" s="216"/>
      <c r="N1004" s="216"/>
      <c r="O1004" s="216"/>
      <c r="P1004" s="216"/>
      <c r="R1004" s="216"/>
      <c r="T1004" s="216"/>
      <c r="U1004" s="216"/>
    </row>
    <row r="1005" customFormat="false" ht="15" hidden="false" customHeight="false" outlineLevel="0" collapsed="false">
      <c r="M1005" s="216"/>
      <c r="N1005" s="216"/>
      <c r="O1005" s="216"/>
      <c r="P1005" s="216"/>
      <c r="R1005" s="216"/>
      <c r="T1005" s="216"/>
      <c r="U1005" s="216"/>
    </row>
    <row r="1006" customFormat="false" ht="15" hidden="false" customHeight="false" outlineLevel="0" collapsed="false">
      <c r="M1006" s="216"/>
      <c r="N1006" s="216"/>
      <c r="O1006" s="216"/>
      <c r="P1006" s="216"/>
      <c r="R1006" s="216"/>
      <c r="T1006" s="216"/>
      <c r="U1006" s="216"/>
    </row>
    <row r="1007" customFormat="false" ht="15" hidden="false" customHeight="false" outlineLevel="0" collapsed="false">
      <c r="M1007" s="216"/>
      <c r="N1007" s="216"/>
      <c r="O1007" s="216"/>
      <c r="P1007" s="216"/>
      <c r="R1007" s="216"/>
      <c r="T1007" s="216"/>
      <c r="U1007" s="216"/>
    </row>
    <row r="1008" customFormat="false" ht="15" hidden="false" customHeight="false" outlineLevel="0" collapsed="false">
      <c r="M1008" s="216"/>
      <c r="N1008" s="216"/>
      <c r="O1008" s="216"/>
      <c r="P1008" s="216"/>
      <c r="R1008" s="216"/>
      <c r="T1008" s="216"/>
      <c r="U1008" s="216"/>
    </row>
    <row r="1009" customFormat="false" ht="15" hidden="false" customHeight="false" outlineLevel="0" collapsed="false">
      <c r="M1009" s="216"/>
      <c r="N1009" s="216"/>
      <c r="O1009" s="216"/>
      <c r="P1009" s="216"/>
      <c r="R1009" s="216"/>
      <c r="T1009" s="216"/>
      <c r="U1009" s="216"/>
    </row>
    <row r="1010" customFormat="false" ht="15" hidden="false" customHeight="false" outlineLevel="0" collapsed="false">
      <c r="M1010" s="216"/>
      <c r="N1010" s="216"/>
      <c r="O1010" s="216"/>
      <c r="P1010" s="216"/>
      <c r="R1010" s="216"/>
      <c r="T1010" s="216"/>
      <c r="U1010" s="216"/>
    </row>
    <row r="1011" customFormat="false" ht="15" hidden="false" customHeight="false" outlineLevel="0" collapsed="false">
      <c r="M1011" s="216"/>
      <c r="N1011" s="216"/>
      <c r="O1011" s="216"/>
      <c r="P1011" s="216"/>
      <c r="R1011" s="216"/>
      <c r="T1011" s="216"/>
      <c r="U1011" s="216"/>
    </row>
    <row r="1012" customFormat="false" ht="15" hidden="false" customHeight="false" outlineLevel="0" collapsed="false">
      <c r="M1012" s="216"/>
      <c r="N1012" s="216"/>
      <c r="O1012" s="216"/>
      <c r="P1012" s="216"/>
      <c r="R1012" s="216"/>
      <c r="T1012" s="216"/>
      <c r="U1012" s="216"/>
    </row>
    <row r="1013" customFormat="false" ht="15" hidden="false" customHeight="false" outlineLevel="0" collapsed="false">
      <c r="M1013" s="216"/>
      <c r="N1013" s="216"/>
      <c r="O1013" s="216"/>
      <c r="P1013" s="216"/>
      <c r="R1013" s="216"/>
      <c r="T1013" s="216"/>
      <c r="U1013" s="216"/>
    </row>
    <row r="1014" customFormat="false" ht="15" hidden="false" customHeight="false" outlineLevel="0" collapsed="false">
      <c r="M1014" s="216"/>
      <c r="N1014" s="216"/>
      <c r="O1014" s="216"/>
      <c r="P1014" s="216"/>
      <c r="R1014" s="216"/>
      <c r="T1014" s="216"/>
      <c r="U1014" s="216"/>
    </row>
    <row r="1015" customFormat="false" ht="15" hidden="false" customHeight="false" outlineLevel="0" collapsed="false">
      <c r="M1015" s="216"/>
      <c r="N1015" s="216"/>
      <c r="O1015" s="216"/>
      <c r="P1015" s="216"/>
      <c r="R1015" s="216"/>
      <c r="T1015" s="216"/>
      <c r="U1015" s="216"/>
    </row>
    <row r="1016" customFormat="false" ht="15" hidden="false" customHeight="false" outlineLevel="0" collapsed="false">
      <c r="M1016" s="216"/>
      <c r="N1016" s="216"/>
      <c r="O1016" s="216"/>
      <c r="P1016" s="216"/>
      <c r="R1016" s="216"/>
      <c r="T1016" s="216"/>
      <c r="U1016" s="216"/>
    </row>
    <row r="1017" customFormat="false" ht="15" hidden="false" customHeight="false" outlineLevel="0" collapsed="false">
      <c r="M1017" s="216"/>
      <c r="N1017" s="216"/>
      <c r="O1017" s="216"/>
      <c r="P1017" s="216"/>
      <c r="R1017" s="216"/>
      <c r="T1017" s="216"/>
      <c r="U1017" s="216"/>
    </row>
    <row r="1018" customFormat="false" ht="15" hidden="false" customHeight="false" outlineLevel="0" collapsed="false">
      <c r="M1018" s="216"/>
      <c r="N1018" s="216"/>
      <c r="O1018" s="216"/>
      <c r="P1018" s="216"/>
      <c r="R1018" s="216"/>
      <c r="T1018" s="216"/>
      <c r="U1018" s="216"/>
    </row>
    <row r="1019" customFormat="false" ht="15" hidden="false" customHeight="false" outlineLevel="0" collapsed="false">
      <c r="M1019" s="216"/>
      <c r="N1019" s="216"/>
      <c r="O1019" s="216"/>
      <c r="P1019" s="216"/>
      <c r="R1019" s="216"/>
      <c r="T1019" s="216"/>
      <c r="U1019" s="216"/>
    </row>
    <row r="1020" customFormat="false" ht="15" hidden="false" customHeight="false" outlineLevel="0" collapsed="false">
      <c r="M1020" s="216"/>
      <c r="N1020" s="216"/>
      <c r="O1020" s="216"/>
      <c r="P1020" s="216"/>
      <c r="R1020" s="216"/>
      <c r="T1020" s="216"/>
      <c r="U1020" s="216"/>
    </row>
    <row r="1021" customFormat="false" ht="15" hidden="false" customHeight="false" outlineLevel="0" collapsed="false">
      <c r="M1021" s="216"/>
      <c r="N1021" s="216"/>
      <c r="O1021" s="216"/>
      <c r="P1021" s="216"/>
      <c r="R1021" s="216"/>
      <c r="T1021" s="216"/>
      <c r="U1021" s="216"/>
    </row>
    <row r="1022" customFormat="false" ht="15" hidden="false" customHeight="false" outlineLevel="0" collapsed="false">
      <c r="M1022" s="216"/>
      <c r="N1022" s="216"/>
      <c r="O1022" s="216"/>
      <c r="P1022" s="216"/>
      <c r="R1022" s="216"/>
      <c r="T1022" s="216"/>
      <c r="U1022" s="216"/>
    </row>
    <row r="1023" customFormat="false" ht="15" hidden="false" customHeight="false" outlineLevel="0" collapsed="false">
      <c r="M1023" s="216"/>
      <c r="N1023" s="216"/>
      <c r="O1023" s="216"/>
      <c r="P1023" s="216"/>
      <c r="R1023" s="216"/>
      <c r="T1023" s="216"/>
      <c r="U1023" s="216"/>
    </row>
    <row r="1024" customFormat="false" ht="15" hidden="false" customHeight="false" outlineLevel="0" collapsed="false">
      <c r="M1024" s="216"/>
      <c r="N1024" s="216"/>
      <c r="O1024" s="216"/>
      <c r="P1024" s="216"/>
      <c r="R1024" s="216"/>
      <c r="T1024" s="216"/>
      <c r="U1024" s="216"/>
    </row>
    <row r="1025" customFormat="false" ht="15" hidden="false" customHeight="false" outlineLevel="0" collapsed="false">
      <c r="M1025" s="216"/>
      <c r="N1025" s="216"/>
      <c r="O1025" s="216"/>
      <c r="P1025" s="216"/>
      <c r="R1025" s="216"/>
      <c r="T1025" s="216"/>
      <c r="U1025" s="216"/>
    </row>
    <row r="1026" customFormat="false" ht="15" hidden="false" customHeight="false" outlineLevel="0" collapsed="false">
      <c r="M1026" s="216"/>
      <c r="N1026" s="216"/>
      <c r="O1026" s="216"/>
      <c r="P1026" s="216"/>
      <c r="R1026" s="216"/>
      <c r="T1026" s="216"/>
      <c r="U1026" s="216"/>
    </row>
    <row r="1027" customFormat="false" ht="15" hidden="false" customHeight="false" outlineLevel="0" collapsed="false">
      <c r="M1027" s="216"/>
      <c r="N1027" s="216"/>
      <c r="O1027" s="216"/>
      <c r="P1027" s="216"/>
      <c r="R1027" s="216"/>
      <c r="T1027" s="216"/>
      <c r="U1027" s="216"/>
    </row>
    <row r="1028" customFormat="false" ht="15" hidden="false" customHeight="false" outlineLevel="0" collapsed="false">
      <c r="M1028" s="216"/>
      <c r="N1028" s="216"/>
      <c r="O1028" s="216"/>
      <c r="P1028" s="216"/>
      <c r="R1028" s="216"/>
      <c r="T1028" s="216"/>
      <c r="U1028" s="216"/>
    </row>
    <row r="1029" customFormat="false" ht="15" hidden="false" customHeight="false" outlineLevel="0" collapsed="false">
      <c r="M1029" s="216"/>
      <c r="N1029" s="216"/>
      <c r="O1029" s="216"/>
      <c r="P1029" s="216"/>
      <c r="R1029" s="216"/>
      <c r="T1029" s="216"/>
      <c r="U1029" s="216"/>
    </row>
    <row r="1030" customFormat="false" ht="15" hidden="false" customHeight="false" outlineLevel="0" collapsed="false">
      <c r="M1030" s="216"/>
      <c r="N1030" s="216"/>
      <c r="O1030" s="216"/>
      <c r="P1030" s="216"/>
      <c r="R1030" s="216"/>
      <c r="T1030" s="216"/>
      <c r="U1030" s="216"/>
    </row>
    <row r="1031" customFormat="false" ht="15" hidden="false" customHeight="false" outlineLevel="0" collapsed="false">
      <c r="M1031" s="216"/>
      <c r="N1031" s="216"/>
      <c r="O1031" s="216"/>
      <c r="P1031" s="216"/>
      <c r="R1031" s="216"/>
      <c r="T1031" s="216"/>
      <c r="U1031" s="216"/>
    </row>
    <row r="1032" customFormat="false" ht="15" hidden="false" customHeight="false" outlineLevel="0" collapsed="false">
      <c r="M1032" s="216"/>
      <c r="N1032" s="216"/>
      <c r="O1032" s="216"/>
      <c r="P1032" s="216"/>
      <c r="R1032" s="216"/>
      <c r="T1032" s="216"/>
      <c r="U1032" s="216"/>
    </row>
    <row r="1033" customFormat="false" ht="15" hidden="false" customHeight="false" outlineLevel="0" collapsed="false">
      <c r="M1033" s="216"/>
      <c r="N1033" s="216"/>
      <c r="O1033" s="216"/>
      <c r="P1033" s="216"/>
      <c r="R1033" s="216"/>
      <c r="T1033" s="216"/>
      <c r="U1033" s="216"/>
    </row>
    <row r="1034" customFormat="false" ht="15" hidden="false" customHeight="false" outlineLevel="0" collapsed="false">
      <c r="M1034" s="216"/>
      <c r="N1034" s="216"/>
      <c r="O1034" s="216"/>
      <c r="P1034" s="216"/>
      <c r="R1034" s="216"/>
      <c r="T1034" s="216"/>
      <c r="U1034" s="216"/>
    </row>
    <row r="1035" customFormat="false" ht="15" hidden="false" customHeight="false" outlineLevel="0" collapsed="false">
      <c r="M1035" s="216"/>
      <c r="N1035" s="216"/>
      <c r="O1035" s="216"/>
      <c r="P1035" s="216"/>
      <c r="R1035" s="216"/>
      <c r="T1035" s="216"/>
      <c r="U1035" s="216"/>
    </row>
    <row r="1036" customFormat="false" ht="15" hidden="false" customHeight="false" outlineLevel="0" collapsed="false">
      <c r="M1036" s="216"/>
      <c r="N1036" s="216"/>
      <c r="O1036" s="216"/>
      <c r="P1036" s="216"/>
      <c r="R1036" s="216"/>
      <c r="T1036" s="216"/>
      <c r="U1036" s="216"/>
    </row>
    <row r="1037" customFormat="false" ht="15" hidden="false" customHeight="false" outlineLevel="0" collapsed="false">
      <c r="M1037" s="216"/>
      <c r="N1037" s="216"/>
      <c r="O1037" s="216"/>
      <c r="P1037" s="216"/>
      <c r="R1037" s="216"/>
      <c r="T1037" s="216"/>
      <c r="U1037" s="216"/>
    </row>
    <row r="1038" customFormat="false" ht="15" hidden="false" customHeight="false" outlineLevel="0" collapsed="false">
      <c r="M1038" s="216"/>
      <c r="N1038" s="216"/>
      <c r="O1038" s="216"/>
      <c r="P1038" s="216"/>
      <c r="R1038" s="216"/>
      <c r="T1038" s="216"/>
      <c r="U1038" s="216"/>
    </row>
    <row r="1039" customFormat="false" ht="15" hidden="false" customHeight="false" outlineLevel="0" collapsed="false">
      <c r="M1039" s="216"/>
      <c r="N1039" s="216"/>
      <c r="O1039" s="216"/>
      <c r="P1039" s="216"/>
      <c r="R1039" s="216"/>
      <c r="T1039" s="216"/>
      <c r="U1039" s="216"/>
    </row>
    <row r="1040" customFormat="false" ht="15" hidden="false" customHeight="false" outlineLevel="0" collapsed="false">
      <c r="M1040" s="216"/>
      <c r="N1040" s="216"/>
      <c r="O1040" s="216"/>
      <c r="P1040" s="216"/>
      <c r="R1040" s="216"/>
      <c r="T1040" s="216"/>
      <c r="U1040" s="216"/>
    </row>
    <row r="1041" customFormat="false" ht="15" hidden="false" customHeight="false" outlineLevel="0" collapsed="false">
      <c r="M1041" s="216"/>
      <c r="N1041" s="216"/>
      <c r="O1041" s="216"/>
      <c r="P1041" s="216"/>
      <c r="R1041" s="216"/>
      <c r="T1041" s="216"/>
      <c r="U1041" s="216"/>
    </row>
    <row r="1042" customFormat="false" ht="15" hidden="false" customHeight="false" outlineLevel="0" collapsed="false">
      <c r="M1042" s="216"/>
      <c r="N1042" s="216"/>
      <c r="O1042" s="216"/>
      <c r="P1042" s="216"/>
      <c r="R1042" s="216"/>
      <c r="T1042" s="216"/>
      <c r="U1042" s="216"/>
    </row>
    <row r="1043" customFormat="false" ht="15" hidden="false" customHeight="false" outlineLevel="0" collapsed="false">
      <c r="M1043" s="216"/>
      <c r="N1043" s="216"/>
      <c r="O1043" s="216"/>
      <c r="P1043" s="216"/>
      <c r="R1043" s="216"/>
      <c r="T1043" s="216"/>
      <c r="U1043" s="216"/>
    </row>
    <row r="1044" customFormat="false" ht="15" hidden="false" customHeight="false" outlineLevel="0" collapsed="false">
      <c r="M1044" s="216"/>
      <c r="N1044" s="216"/>
      <c r="O1044" s="216"/>
      <c r="P1044" s="216"/>
      <c r="R1044" s="216"/>
      <c r="T1044" s="216"/>
      <c r="U1044" s="216"/>
    </row>
    <row r="1045" customFormat="false" ht="15" hidden="false" customHeight="false" outlineLevel="0" collapsed="false">
      <c r="M1045" s="216"/>
      <c r="N1045" s="216"/>
      <c r="O1045" s="216"/>
      <c r="P1045" s="216"/>
      <c r="R1045" s="216"/>
      <c r="T1045" s="216"/>
      <c r="U1045" s="216"/>
    </row>
    <row r="1046" customFormat="false" ht="15" hidden="false" customHeight="false" outlineLevel="0" collapsed="false">
      <c r="M1046" s="216"/>
      <c r="N1046" s="216"/>
      <c r="O1046" s="216"/>
      <c r="P1046" s="216"/>
      <c r="R1046" s="216"/>
      <c r="T1046" s="216"/>
      <c r="U1046" s="216"/>
    </row>
    <row r="1047" customFormat="false" ht="15" hidden="false" customHeight="false" outlineLevel="0" collapsed="false">
      <c r="M1047" s="216"/>
      <c r="N1047" s="216"/>
      <c r="O1047" s="216"/>
      <c r="P1047" s="216"/>
      <c r="R1047" s="216"/>
      <c r="T1047" s="216"/>
      <c r="U1047" s="216"/>
    </row>
    <row r="1048" customFormat="false" ht="15" hidden="false" customHeight="false" outlineLevel="0" collapsed="false">
      <c r="M1048" s="216"/>
      <c r="N1048" s="216"/>
      <c r="O1048" s="216"/>
      <c r="P1048" s="216"/>
      <c r="R1048" s="216"/>
      <c r="T1048" s="216"/>
      <c r="U1048" s="216"/>
    </row>
    <row r="1049" customFormat="false" ht="15" hidden="false" customHeight="false" outlineLevel="0" collapsed="false">
      <c r="M1049" s="216"/>
      <c r="N1049" s="216"/>
      <c r="O1049" s="216"/>
      <c r="P1049" s="216"/>
      <c r="R1049" s="216"/>
      <c r="T1049" s="216"/>
      <c r="U1049" s="216"/>
    </row>
    <row r="1050" customFormat="false" ht="15" hidden="false" customHeight="false" outlineLevel="0" collapsed="false">
      <c r="M1050" s="216"/>
      <c r="N1050" s="216"/>
      <c r="O1050" s="216"/>
      <c r="P1050" s="216"/>
      <c r="R1050" s="216"/>
      <c r="T1050" s="216"/>
      <c r="U1050" s="216"/>
    </row>
    <row r="1051" customFormat="false" ht="15" hidden="false" customHeight="false" outlineLevel="0" collapsed="false">
      <c r="M1051" s="216"/>
      <c r="N1051" s="216"/>
      <c r="O1051" s="216"/>
      <c r="P1051" s="216"/>
      <c r="R1051" s="216"/>
      <c r="T1051" s="216"/>
      <c r="U1051" s="216"/>
    </row>
    <row r="1052" customFormat="false" ht="15" hidden="false" customHeight="false" outlineLevel="0" collapsed="false">
      <c r="M1052" s="216"/>
      <c r="N1052" s="216"/>
      <c r="O1052" s="216"/>
      <c r="P1052" s="216"/>
      <c r="R1052" s="216"/>
      <c r="T1052" s="216"/>
      <c r="U1052" s="216"/>
    </row>
    <row r="1053" customFormat="false" ht="15" hidden="false" customHeight="false" outlineLevel="0" collapsed="false">
      <c r="M1053" s="216"/>
      <c r="N1053" s="216"/>
      <c r="O1053" s="216"/>
      <c r="P1053" s="216"/>
      <c r="R1053" s="216"/>
      <c r="T1053" s="216"/>
      <c r="U1053" s="216"/>
    </row>
    <row r="1054" customFormat="false" ht="15" hidden="false" customHeight="false" outlineLevel="0" collapsed="false">
      <c r="M1054" s="216"/>
      <c r="N1054" s="216"/>
      <c r="O1054" s="216"/>
      <c r="P1054" s="216"/>
      <c r="R1054" s="216"/>
      <c r="T1054" s="216"/>
      <c r="U1054" s="216"/>
    </row>
    <row r="1055" customFormat="false" ht="15" hidden="false" customHeight="false" outlineLevel="0" collapsed="false">
      <c r="M1055" s="216"/>
      <c r="N1055" s="216"/>
      <c r="O1055" s="216"/>
      <c r="P1055" s="216"/>
      <c r="R1055" s="216"/>
      <c r="T1055" s="216"/>
      <c r="U1055" s="216"/>
    </row>
    <row r="1056" customFormat="false" ht="15" hidden="false" customHeight="false" outlineLevel="0" collapsed="false">
      <c r="M1056" s="216"/>
      <c r="N1056" s="216"/>
      <c r="O1056" s="216"/>
      <c r="P1056" s="216"/>
      <c r="R1056" s="216"/>
      <c r="T1056" s="216"/>
      <c r="U1056" s="216"/>
    </row>
    <row r="1057" customFormat="false" ht="15" hidden="false" customHeight="false" outlineLevel="0" collapsed="false">
      <c r="M1057" s="216"/>
      <c r="N1057" s="216"/>
      <c r="O1057" s="216"/>
      <c r="P1057" s="216"/>
      <c r="R1057" s="216"/>
      <c r="T1057" s="216"/>
      <c r="U1057" s="216"/>
    </row>
    <row r="1058" customFormat="false" ht="15" hidden="false" customHeight="false" outlineLevel="0" collapsed="false">
      <c r="M1058" s="216"/>
      <c r="N1058" s="216"/>
      <c r="O1058" s="216"/>
      <c r="P1058" s="216"/>
      <c r="R1058" s="216"/>
      <c r="T1058" s="216"/>
      <c r="U1058" s="216"/>
    </row>
    <row r="1059" customFormat="false" ht="15" hidden="false" customHeight="false" outlineLevel="0" collapsed="false">
      <c r="M1059" s="216"/>
      <c r="N1059" s="216"/>
      <c r="O1059" s="216"/>
      <c r="P1059" s="216"/>
      <c r="R1059" s="216"/>
      <c r="T1059" s="216"/>
      <c r="U1059" s="216"/>
    </row>
    <row r="1060" customFormat="false" ht="15" hidden="false" customHeight="false" outlineLevel="0" collapsed="false">
      <c r="M1060" s="216"/>
      <c r="N1060" s="216"/>
      <c r="O1060" s="216"/>
      <c r="P1060" s="216"/>
      <c r="R1060" s="216"/>
      <c r="T1060" s="216"/>
      <c r="U1060" s="216"/>
    </row>
    <row r="1061" customFormat="false" ht="15" hidden="false" customHeight="false" outlineLevel="0" collapsed="false">
      <c r="M1061" s="216"/>
      <c r="N1061" s="216"/>
      <c r="O1061" s="216"/>
      <c r="P1061" s="216"/>
      <c r="R1061" s="216"/>
      <c r="T1061" s="216"/>
      <c r="U1061" s="216"/>
    </row>
    <row r="1062" customFormat="false" ht="15" hidden="false" customHeight="false" outlineLevel="0" collapsed="false">
      <c r="M1062" s="216"/>
      <c r="N1062" s="216"/>
      <c r="O1062" s="216"/>
      <c r="P1062" s="216"/>
      <c r="R1062" s="216"/>
      <c r="T1062" s="216"/>
      <c r="U1062" s="216"/>
    </row>
    <row r="1063" customFormat="false" ht="15" hidden="false" customHeight="false" outlineLevel="0" collapsed="false">
      <c r="M1063" s="216"/>
      <c r="N1063" s="216"/>
      <c r="O1063" s="216"/>
      <c r="P1063" s="216"/>
      <c r="R1063" s="216"/>
      <c r="T1063" s="216"/>
      <c r="U1063" s="216"/>
    </row>
    <row r="1064" customFormat="false" ht="15" hidden="false" customHeight="false" outlineLevel="0" collapsed="false">
      <c r="M1064" s="216"/>
      <c r="N1064" s="216"/>
      <c r="O1064" s="216"/>
      <c r="P1064" s="216"/>
      <c r="R1064" s="216"/>
      <c r="T1064" s="216"/>
      <c r="U1064" s="216"/>
    </row>
    <row r="1065" customFormat="false" ht="15" hidden="false" customHeight="false" outlineLevel="0" collapsed="false">
      <c r="M1065" s="216"/>
      <c r="N1065" s="216"/>
      <c r="O1065" s="216"/>
      <c r="P1065" s="216"/>
      <c r="R1065" s="216"/>
      <c r="T1065" s="216"/>
      <c r="U1065" s="216"/>
    </row>
    <row r="1066" customFormat="false" ht="15" hidden="false" customHeight="false" outlineLevel="0" collapsed="false">
      <c r="M1066" s="216"/>
      <c r="N1066" s="216"/>
      <c r="O1066" s="216"/>
      <c r="P1066" s="216"/>
      <c r="R1066" s="216"/>
      <c r="T1066" s="216"/>
      <c r="U1066" s="216"/>
    </row>
    <row r="1067" customFormat="false" ht="15" hidden="false" customHeight="false" outlineLevel="0" collapsed="false">
      <c r="M1067" s="216"/>
      <c r="N1067" s="216"/>
      <c r="O1067" s="216"/>
      <c r="P1067" s="216"/>
      <c r="R1067" s="216"/>
      <c r="T1067" s="216"/>
      <c r="U1067" s="216"/>
    </row>
    <row r="1068" customFormat="false" ht="15" hidden="false" customHeight="false" outlineLevel="0" collapsed="false">
      <c r="M1068" s="216"/>
      <c r="N1068" s="216"/>
      <c r="O1068" s="216"/>
      <c r="P1068" s="216"/>
      <c r="R1068" s="216"/>
      <c r="T1068" s="216"/>
      <c r="U1068" s="216"/>
    </row>
    <row r="1069" customFormat="false" ht="15" hidden="false" customHeight="false" outlineLevel="0" collapsed="false">
      <c r="M1069" s="216"/>
      <c r="N1069" s="216"/>
      <c r="O1069" s="216"/>
      <c r="P1069" s="216"/>
      <c r="R1069" s="216"/>
      <c r="T1069" s="216"/>
      <c r="U1069" s="216"/>
    </row>
    <row r="1070" customFormat="false" ht="15" hidden="false" customHeight="false" outlineLevel="0" collapsed="false">
      <c r="M1070" s="216"/>
      <c r="N1070" s="216"/>
      <c r="O1070" s="216"/>
      <c r="P1070" s="216"/>
      <c r="R1070" s="216"/>
      <c r="T1070" s="216"/>
      <c r="U1070" s="216"/>
    </row>
    <row r="1071" customFormat="false" ht="15" hidden="false" customHeight="false" outlineLevel="0" collapsed="false">
      <c r="M1071" s="216"/>
      <c r="N1071" s="216"/>
      <c r="O1071" s="216"/>
      <c r="P1071" s="216"/>
      <c r="R1071" s="216"/>
      <c r="T1071" s="216"/>
      <c r="U1071" s="216"/>
    </row>
    <row r="1072" customFormat="false" ht="15" hidden="false" customHeight="false" outlineLevel="0" collapsed="false">
      <c r="M1072" s="216"/>
      <c r="N1072" s="216"/>
      <c r="O1072" s="216"/>
      <c r="P1072" s="216"/>
      <c r="R1072" s="216"/>
      <c r="T1072" s="216"/>
      <c r="U1072" s="216"/>
    </row>
    <row r="1073" customFormat="false" ht="15" hidden="false" customHeight="false" outlineLevel="0" collapsed="false">
      <c r="M1073" s="216"/>
      <c r="N1073" s="216"/>
      <c r="O1073" s="216"/>
      <c r="P1073" s="216"/>
      <c r="R1073" s="216"/>
      <c r="T1073" s="216"/>
      <c r="U1073" s="216"/>
    </row>
    <row r="1074" customFormat="false" ht="15" hidden="false" customHeight="false" outlineLevel="0" collapsed="false">
      <c r="M1074" s="216"/>
      <c r="N1074" s="216"/>
      <c r="O1074" s="216"/>
      <c r="P1074" s="216"/>
      <c r="R1074" s="216"/>
      <c r="T1074" s="216"/>
      <c r="U1074" s="216"/>
    </row>
    <row r="1075" customFormat="false" ht="15" hidden="false" customHeight="false" outlineLevel="0" collapsed="false">
      <c r="M1075" s="216"/>
      <c r="N1075" s="216"/>
      <c r="O1075" s="216"/>
      <c r="P1075" s="216"/>
      <c r="R1075" s="216"/>
      <c r="T1075" s="216"/>
      <c r="U1075" s="216"/>
    </row>
    <row r="1076" customFormat="false" ht="15" hidden="false" customHeight="false" outlineLevel="0" collapsed="false">
      <c r="M1076" s="216"/>
      <c r="N1076" s="216"/>
      <c r="O1076" s="216"/>
      <c r="P1076" s="216"/>
      <c r="R1076" s="216"/>
      <c r="T1076" s="216"/>
      <c r="U1076" s="216"/>
    </row>
    <row r="1077" customFormat="false" ht="15" hidden="false" customHeight="false" outlineLevel="0" collapsed="false">
      <c r="M1077" s="216"/>
      <c r="N1077" s="216"/>
      <c r="O1077" s="216"/>
      <c r="P1077" s="216"/>
      <c r="R1077" s="216"/>
      <c r="T1077" s="216"/>
      <c r="U1077" s="216"/>
    </row>
    <row r="1078" customFormat="false" ht="15" hidden="false" customHeight="false" outlineLevel="0" collapsed="false">
      <c r="M1078" s="216"/>
      <c r="N1078" s="216"/>
      <c r="O1078" s="216"/>
      <c r="P1078" s="216"/>
      <c r="R1078" s="216"/>
      <c r="T1078" s="216"/>
      <c r="U1078" s="216"/>
    </row>
    <row r="1079" customFormat="false" ht="15" hidden="false" customHeight="false" outlineLevel="0" collapsed="false">
      <c r="M1079" s="216"/>
      <c r="N1079" s="216"/>
      <c r="O1079" s="216"/>
      <c r="P1079" s="216"/>
      <c r="R1079" s="216"/>
      <c r="T1079" s="216"/>
      <c r="U1079" s="216"/>
    </row>
    <row r="1080" customFormat="false" ht="15" hidden="false" customHeight="false" outlineLevel="0" collapsed="false">
      <c r="M1080" s="216"/>
      <c r="N1080" s="216"/>
      <c r="O1080" s="216"/>
      <c r="P1080" s="216"/>
      <c r="R1080" s="216"/>
      <c r="T1080" s="216"/>
      <c r="U1080" s="216"/>
    </row>
    <row r="1081" customFormat="false" ht="15" hidden="false" customHeight="false" outlineLevel="0" collapsed="false">
      <c r="M1081" s="216"/>
      <c r="N1081" s="216"/>
      <c r="O1081" s="216"/>
      <c r="P1081" s="216"/>
      <c r="R1081" s="216"/>
      <c r="T1081" s="216"/>
      <c r="U1081" s="216"/>
    </row>
    <row r="1082" customFormat="false" ht="15" hidden="false" customHeight="false" outlineLevel="0" collapsed="false">
      <c r="M1082" s="216"/>
      <c r="N1082" s="216"/>
      <c r="O1082" s="216"/>
      <c r="P1082" s="216"/>
      <c r="R1082" s="216"/>
      <c r="T1082" s="216"/>
      <c r="U1082" s="216"/>
    </row>
    <row r="1083" customFormat="false" ht="15" hidden="false" customHeight="false" outlineLevel="0" collapsed="false">
      <c r="M1083" s="216"/>
      <c r="N1083" s="216"/>
      <c r="O1083" s="216"/>
      <c r="P1083" s="216"/>
      <c r="R1083" s="216"/>
      <c r="T1083" s="216"/>
      <c r="U1083" s="216"/>
    </row>
    <row r="1084" customFormat="false" ht="15" hidden="false" customHeight="false" outlineLevel="0" collapsed="false">
      <c r="M1084" s="216"/>
      <c r="N1084" s="216"/>
      <c r="O1084" s="216"/>
      <c r="P1084" s="216"/>
      <c r="R1084" s="216"/>
      <c r="T1084" s="216"/>
      <c r="U1084" s="216"/>
    </row>
  </sheetData>
  <autoFilter ref="A1:U20311"/>
  <conditionalFormatting sqref="L28">
    <cfRule type="colorScale" priority="2">
      <colorScale>
        <cfvo type="percent" val="0"/>
        <cfvo type="percent" val="50"/>
        <cfvo type="percent" val="100"/>
        <color rgb="FFFF7127"/>
        <color rgb="FFFFEB84"/>
        <color rgb="FFABD77F"/>
      </colorScale>
    </cfRule>
  </conditionalFormatting>
  <conditionalFormatting sqref="L50:L53">
    <cfRule type="colorScale" priority="3">
      <colorScale>
        <cfvo type="percent" val="0"/>
        <cfvo type="percent" val="50"/>
        <cfvo type="percent" val="100"/>
        <color rgb="FFFF7127"/>
        <color rgb="FFFFEB84"/>
        <color rgb="FFABD77F"/>
      </colorScale>
    </cfRule>
  </conditionalFormatting>
  <conditionalFormatting sqref="L62:L66 L2:L12 L32:L49 L21:L27 L54:L60 L29:L30">
    <cfRule type="colorScale" priority="4">
      <colorScale>
        <cfvo type="percent" val="0"/>
        <cfvo type="percent" val="50"/>
        <cfvo type="percent" val="100"/>
        <color rgb="FFFF7127"/>
        <color rgb="FFFFEB84"/>
        <color rgb="FFABD77F"/>
      </colorScale>
    </cfRule>
  </conditionalFormatting>
  <conditionalFormatting sqref="L61">
    <cfRule type="colorScale" priority="5">
      <colorScale>
        <cfvo type="percent" val="0"/>
        <cfvo type="percent" val="50"/>
        <cfvo type="percent" val="100"/>
        <color rgb="FFFF7127"/>
        <color rgb="FFFFEB84"/>
        <color rgb="FFABD77F"/>
      </colorScale>
    </cfRule>
  </conditionalFormatting>
  <conditionalFormatting sqref="L31">
    <cfRule type="colorScale" priority="6">
      <colorScale>
        <cfvo type="percent" val="0"/>
        <cfvo type="percent" val="50"/>
        <cfvo type="percent" val="100"/>
        <color rgb="FFFF7127"/>
        <color rgb="FFFFEB84"/>
        <color rgb="FFABD77F"/>
      </colorScale>
    </cfRule>
  </conditionalFormatting>
  <conditionalFormatting sqref="L70:L77">
    <cfRule type="colorScale" priority="7">
      <colorScale>
        <cfvo type="percent" val="0"/>
        <cfvo type="percent" val="50"/>
        <cfvo type="percent" val="100"/>
        <color rgb="FFFF7127"/>
        <color rgb="FFFFEB84"/>
        <color rgb="FFABD77F"/>
      </colorScale>
    </cfRule>
  </conditionalFormatting>
  <conditionalFormatting sqref="L16:L20">
    <cfRule type="colorScale" priority="8">
      <colorScale>
        <cfvo type="percent" val="0"/>
        <cfvo type="percent" val="50"/>
        <cfvo type="percent" val="100"/>
        <color rgb="FFFF7127"/>
        <color rgb="FFFFEB84"/>
        <color rgb="FFABD77F"/>
      </colorScale>
    </cfRule>
  </conditionalFormatting>
  <conditionalFormatting sqref="L13:L15">
    <cfRule type="colorScale" priority="9">
      <colorScale>
        <cfvo type="percent" val="0"/>
        <cfvo type="percent" val="50"/>
        <cfvo type="percent" val="100"/>
        <color rgb="FFFF7127"/>
        <color rgb="FFFFEB84"/>
        <color rgb="FFABD77F"/>
      </colorScale>
    </cfRule>
  </conditionalFormatting>
  <conditionalFormatting sqref="L83:L84">
    <cfRule type="colorScale" priority="10">
      <colorScale>
        <cfvo type="percent" val="0"/>
        <cfvo type="percent" val="50"/>
        <cfvo type="percent" val="100"/>
        <color rgb="FFFF7127"/>
        <color rgb="FFFFEB84"/>
        <color rgb="FFABD77F"/>
      </colorScale>
    </cfRule>
  </conditionalFormatting>
  <conditionalFormatting sqref="L67:L69">
    <cfRule type="colorScale" priority="11">
      <colorScale>
        <cfvo type="percent" val="0"/>
        <cfvo type="percent" val="50"/>
        <cfvo type="percent" val="100"/>
        <color rgb="FFFF7127"/>
        <color rgb="FFFFEB84"/>
        <color rgb="FFABD77F"/>
      </colorScale>
    </cfRule>
  </conditionalFormatting>
  <conditionalFormatting sqref="L78:L82">
    <cfRule type="colorScale" priority="12">
      <colorScale>
        <cfvo type="percent" val="0"/>
        <cfvo type="percent" val="50"/>
        <cfvo type="percent" val="100"/>
        <color rgb="FFFF7127"/>
        <color rgb="FFFFEB84"/>
        <color rgb="FFABD77F"/>
      </colorScale>
    </cfRule>
  </conditionalFormatting>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extLst>
    <ext xmlns:x14="http://schemas.microsoft.com/office/spreadsheetml/2009/9/main" uri="{78C0D931-6437-407d-A8EE-F0AAD7539E65}">
      <x14:conditionalFormattings>
        <x14:conditionalFormatting xmlns:xm="http://schemas.microsoft.com/office/excel/2006/main">
          <x14:cfRule type="expression" priority="13" id="{DBDB8C12-E089-49EC-BE94-CDC62E6F2DFA}">
            <xm:f>#REF!&gt;'\users\mahler_hel\appdata\local\microsoft\windows\inetcache\content.outlook\olp9mq9k\[190918 p4h ct 2019-2020 workplan v4.xlsx]resources determination'!#ref!</xm:f>
            <x14:dxf>
              <font>
                <color rgb="FF9C0006"/>
              </font>
              <fill>
                <patternFill>
                  <bgColor rgb="FFFBE5D6"/>
                </patternFill>
              </fill>
            </x14:dxf>
          </x14:cfRule>
          <xm:sqref>R29 R62:R66 R32:R49 R21:R27 R54:R60 R2:R15</xm:sqref>
        </x14:conditionalFormatting>
        <x14:conditionalFormatting xmlns:xm="http://schemas.microsoft.com/office/excel/2006/main">
          <x14:cfRule type="expression" priority="14" id="{C98BA63F-C450-4CD6-88A1-241848D0A820}">
            <xm:f>#REF!&gt;'\users\mahler_hel\appdata\local\microsoft\windows\inetcache\content.outlook\olp9mq9k\[190918 p4h ct 2019-2020 workplan v4.xlsx]resources determination'!#ref!</xm:f>
            <x14:dxf>
              <font>
                <color rgb="FF9C0006"/>
              </font>
              <fill>
                <patternFill>
                  <bgColor rgb="FFFBE5D6"/>
                </patternFill>
              </fill>
            </x14:dxf>
          </x14:cfRule>
          <xm:sqref>R28</xm:sqref>
        </x14:conditionalFormatting>
        <x14:conditionalFormatting xmlns:xm="http://schemas.microsoft.com/office/excel/2006/main">
          <x14:cfRule type="expression" priority="15" id="{39437C1C-9FD7-4DFE-972D-1D5B60F252F8}">
            <xm:f>#REF!&gt;'\users\caballerojaco\library\containers\com.microsoft.excel\data\documents\users\mahler_hel\appdata\local\microsoft\windows\inetcache\content.outlook\olp9mq9k\[190918 p4h ct 2019-2020 workplan v4.xlsx]resources determination'!#ref!</xm:f>
            <x14:dxf>
              <font>
                <color rgb="FF9C0006"/>
              </font>
              <fill>
                <patternFill>
                  <bgColor rgb="FFFBE5D6"/>
                </patternFill>
              </fill>
            </x14:dxf>
          </x14:cfRule>
          <xm:sqref>R50:R53</xm:sqref>
        </x14:conditionalFormatting>
        <x14:conditionalFormatting xmlns:xm="http://schemas.microsoft.com/office/excel/2006/main">
          <x14:cfRule type="expression" priority="16" id="{22FFFA68-C51B-4490-9B22-B0F4F8FAC17D}">
            <xm:f>#REF!&gt;'\users\mahler_hel\appdata\local\microsoft\windows\inetcache\content.outlook\olp9mq9k\[190918 p4h ct 2019-2020 workplan v4.xlsx]resources determination'!#ref!</xm:f>
            <x14:dxf>
              <font>
                <color rgb="FF9C0006"/>
              </font>
              <fill>
                <patternFill>
                  <bgColor rgb="FFFBE5D6"/>
                </patternFill>
              </fill>
            </x14:dxf>
          </x14:cfRule>
          <xm:sqref>R78:R84</xm:sqref>
        </x14:conditionalFormatting>
        <x14:conditionalFormatting xmlns:xm="http://schemas.microsoft.com/office/excel/2006/main">
          <x14:cfRule type="expression" priority="17" id="{C5BD50FA-3063-48FF-8176-32CF54D13C6D}">
            <xm:f>#REF!&gt;'\users\mahler_hel\appdata\local\microsoft\windows\inetcache\content.outlook\olp9mq9k\[190918 p4h ct 2019-2020 workplan v4.xlsx]resources determination'!#ref!</xm:f>
            <x14:dxf>
              <font>
                <color rgb="FF9C0006"/>
              </font>
              <fill>
                <patternFill>
                  <bgColor rgb="FFFBE5D6"/>
                </patternFill>
              </fill>
            </x14:dxf>
          </x14:cfRule>
          <xm:sqref>R61</xm:sqref>
        </x14:conditionalFormatting>
        <x14:conditionalFormatting xmlns:xm="http://schemas.microsoft.com/office/excel/2006/main">
          <x14:cfRule type="expression" priority="18" id="{5D503924-7BCD-4C18-9BE4-62ECC09B7854}">
            <xm:f>#REF!&gt;'\users\mahler_hel\appdata\local\microsoft\windows\inetcache\content.outlook\olp9mq9k\[190918 p4h ct 2019-2020 workplan v4.xlsx]resources determination'!#ref!</xm:f>
            <x14:dxf>
              <font>
                <color rgb="FF9C0006"/>
              </font>
              <fill>
                <patternFill>
                  <bgColor rgb="FFFBE5D6"/>
                </patternFill>
              </fill>
            </x14:dxf>
          </x14:cfRule>
          <xm:sqref>R67:R77</xm:sqref>
        </x14:conditionalFormatting>
        <x14:conditionalFormatting xmlns:xm="http://schemas.microsoft.com/office/excel/2006/main">
          <x14:cfRule type="expression" priority="19" id="{C453D0AC-F8C6-4E10-BB40-5F146CA3E385}">
            <xm:f>#REF!&gt;'\users\mahler_hel\appdata\local\microsoft\windows\inetcache\content.outlook\olp9mq9k\[190918 p4h ct 2019-2020 workplan v4.xlsx]resources determination'!#ref!</xm:f>
            <x14:dxf>
              <font>
                <color rgb="FF9C0006"/>
              </font>
              <fill>
                <patternFill>
                  <bgColor rgb="FFFBE5D6"/>
                </patternFill>
              </fill>
            </x14:dxf>
          </x14:cfRule>
          <xm:sqref>R30:R31</xm:sqref>
        </x14:conditionalFormatting>
        <x14:conditionalFormatting xmlns:xm="http://schemas.microsoft.com/office/excel/2006/main">
          <x14:cfRule type="expression" priority="20" id="{F75867B6-5E23-4CDC-BC20-F3608CB6A8FE}">
            <xm:f>#REF!&gt;'/users/caballerojaco/library/containers/com.microsoft.excel/data/documents/\users\mahler_hel\appdata\local\microsoft\windows\inetcache\content.outlook\olp9mq9k\[190918 p4h ct 2019-2020 workplan v4.xlsx]resources determination'!#ref!</xm:f>
            <x14:dxf>
              <font>
                <color rgb="FF9C0006"/>
              </font>
              <fill>
                <patternFill>
                  <bgColor rgb="FFFBE5D6"/>
                </patternFill>
              </fill>
            </x14:dxf>
          </x14:cfRule>
          <xm:sqref>R16:R20</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53125" defaultRowHeight="15" zeroHeight="false" outlineLevelRow="0" outlineLevelCol="0"/>
  <cols>
    <col collapsed="false" customWidth="true" hidden="false" outlineLevel="0" max="1" min="1" style="217" width="11.18"/>
    <col collapsed="false" customWidth="true" hidden="false" outlineLevel="0" max="2" min="2" style="217" width="12.54"/>
    <col collapsed="false" customWidth="true" hidden="false" outlineLevel="0" max="3" min="3" style="218" width="13.18"/>
    <col collapsed="false" customWidth="false" hidden="false" outlineLevel="0" max="4" min="4" style="218" width="12.45"/>
    <col collapsed="false" customWidth="true" hidden="false" outlineLevel="0" max="5" min="5" style="218" width="12.82"/>
    <col collapsed="false" customWidth="true" hidden="false" outlineLevel="0" max="6" min="6" style="218" width="13.82"/>
    <col collapsed="false" customWidth="true" hidden="false" outlineLevel="0" max="7" min="7" style="218" width="9.73"/>
    <col collapsed="false" customWidth="true" hidden="false" outlineLevel="0" max="8" min="8" style="218" width="14.54"/>
    <col collapsed="false" customWidth="true" hidden="false" outlineLevel="0" max="9" min="9" style="218" width="13.27"/>
    <col collapsed="false" customWidth="true" hidden="false" outlineLevel="0" max="10" min="10" style="218" width="15.18"/>
    <col collapsed="false" customWidth="true" hidden="false" outlineLevel="0" max="11" min="11" style="218" width="13.73"/>
    <col collapsed="false" customWidth="true" hidden="false" outlineLevel="0" max="12" min="12" style="217" width="2.45"/>
    <col collapsed="false" customWidth="true" hidden="false" outlineLevel="0" max="13" min="13" style="219" width="18.18"/>
    <col collapsed="false" customWidth="true" hidden="false" outlineLevel="0" max="14" min="14" style="217" width="11.82"/>
    <col collapsed="false" customWidth="true" hidden="false" outlineLevel="0" max="15" min="15" style="217" width="13"/>
    <col collapsed="false" customWidth="true" hidden="false" outlineLevel="0" max="16" min="16" style="217" width="16.54"/>
    <col collapsed="false" customWidth="false" hidden="false" outlineLevel="0" max="16384" min="17" style="217" width="12.45"/>
  </cols>
  <sheetData>
    <row r="1" customFormat="false" ht="15.75" hidden="false" customHeight="false" outlineLevel="0" collapsed="false"/>
    <row r="2" customFormat="false" ht="21" hidden="false" customHeight="false" outlineLevel="0" collapsed="false">
      <c r="A2" s="220" t="s">
        <v>335</v>
      </c>
      <c r="B2" s="220"/>
      <c r="C2" s="220"/>
      <c r="D2" s="220"/>
      <c r="E2" s="220"/>
      <c r="F2" s="220"/>
      <c r="G2" s="220"/>
      <c r="H2" s="220"/>
      <c r="I2" s="221"/>
      <c r="J2" s="221"/>
      <c r="K2" s="222"/>
      <c r="L2" s="223"/>
      <c r="M2" s="224" t="s">
        <v>336</v>
      </c>
      <c r="N2" s="224"/>
      <c r="O2" s="225" t="n">
        <v>210</v>
      </c>
      <c r="P2" s="223"/>
    </row>
    <row r="3" s="233" customFormat="true" ht="43.5" hidden="false" customHeight="true" outlineLevel="0" collapsed="false">
      <c r="A3" s="226" t="s">
        <v>337</v>
      </c>
      <c r="B3" s="227" t="s">
        <v>338</v>
      </c>
      <c r="C3" s="228" t="s">
        <v>339</v>
      </c>
      <c r="D3" s="228" t="s">
        <v>340</v>
      </c>
      <c r="E3" s="229" t="s">
        <v>341</v>
      </c>
      <c r="F3" s="229" t="s">
        <v>342</v>
      </c>
      <c r="G3" s="229" t="s">
        <v>343</v>
      </c>
      <c r="H3" s="230" t="s">
        <v>344</v>
      </c>
      <c r="I3" s="223" t="s">
        <v>345</v>
      </c>
      <c r="J3" s="223" t="s">
        <v>346</v>
      </c>
      <c r="K3" s="223" t="s">
        <v>347</v>
      </c>
      <c r="L3" s="223"/>
      <c r="M3" s="231" t="s">
        <v>348</v>
      </c>
      <c r="N3" s="231"/>
      <c r="O3" s="232" t="n">
        <v>0.2</v>
      </c>
      <c r="P3" s="223"/>
      <c r="Q3" s="223"/>
      <c r="R3" s="223"/>
      <c r="S3" s="223"/>
      <c r="T3" s="223"/>
      <c r="U3" s="223"/>
      <c r="V3" s="223"/>
      <c r="W3" s="223"/>
    </row>
    <row r="4" customFormat="false" ht="21" hidden="false" customHeight="true" outlineLevel="0" collapsed="false">
      <c r="A4" s="234"/>
      <c r="B4" s="235" t="s">
        <v>146</v>
      </c>
      <c r="C4" s="236" t="n">
        <v>1</v>
      </c>
      <c r="D4" s="236" t="n">
        <f aca="false">$O$4*$O$2*staff_utilisation[[#This Row],[% of full-time]]</f>
        <v>105</v>
      </c>
      <c r="E4" s="237" t="n">
        <f aca="false">C4*($O$2*(1-$O$3))</f>
        <v>168</v>
      </c>
      <c r="F4" s="237" t="n">
        <f aca="false">SUM('Scoring and Ranking'!N32:N43)</f>
        <v>142</v>
      </c>
      <c r="G4" s="237" t="n">
        <v>10</v>
      </c>
      <c r="H4" s="238" t="n">
        <f aca="false">staff_utilisation[[#This Row],[days p.a. available for projects]]-staff_utilisation[[#This Row],[Days spent on specific activities]]-staff_utilisation[[#This Row],[Regular physical meetings]]</f>
        <v>16</v>
      </c>
      <c r="I4" s="223"/>
      <c r="J4" s="239" t="s">
        <v>349</v>
      </c>
      <c r="K4" s="240"/>
      <c r="L4" s="241"/>
      <c r="M4" s="242" t="s">
        <v>350</v>
      </c>
      <c r="N4" s="242"/>
      <c r="O4" s="232" t="n">
        <v>0.5</v>
      </c>
      <c r="P4" s="223"/>
      <c r="Q4" s="223"/>
      <c r="R4" s="241"/>
      <c r="S4" s="241"/>
      <c r="T4" s="241"/>
      <c r="U4" s="241"/>
      <c r="V4" s="241"/>
      <c r="W4" s="241"/>
    </row>
    <row r="5" customFormat="false" ht="21" hidden="false" customHeight="true" outlineLevel="0" collapsed="false">
      <c r="A5" s="234" t="s">
        <v>351</v>
      </c>
      <c r="B5" s="235" t="s">
        <v>189</v>
      </c>
      <c r="C5" s="243" t="n">
        <v>0.5</v>
      </c>
      <c r="D5" s="236" t="n">
        <f aca="false">$O$4*$O$2*staff_utilisation[[#This Row],[% of full-time]]</f>
        <v>52.5</v>
      </c>
      <c r="E5" s="237" t="n">
        <f aca="false">C5*($O$2*(1-$O$3))</f>
        <v>84</v>
      </c>
      <c r="F5" s="237" t="n">
        <f aca="false">SUM('Scoring and Ranking'!N45:N50)</f>
        <v>95</v>
      </c>
      <c r="G5" s="237" t="n">
        <v>0</v>
      </c>
      <c r="H5" s="238" t="n">
        <f aca="false">staff_utilisation[[#This Row],[days p.a. available for projects]]-staff_utilisation[[#This Row],[Days spent on specific activities]]-staff_utilisation[[#This Row],[Regular physical meetings]]</f>
        <v>-11</v>
      </c>
      <c r="I5" s="223"/>
      <c r="J5" s="244" t="s">
        <v>352</v>
      </c>
      <c r="K5" s="245" t="n">
        <v>0.15</v>
      </c>
      <c r="L5" s="241"/>
      <c r="M5" s="246" t="s">
        <v>353</v>
      </c>
      <c r="N5" s="246"/>
      <c r="O5" s="247" t="n">
        <v>800</v>
      </c>
      <c r="P5" s="223"/>
      <c r="Q5" s="223"/>
      <c r="R5" s="241"/>
      <c r="S5" s="241"/>
      <c r="T5" s="241"/>
      <c r="U5" s="241"/>
      <c r="V5" s="241"/>
      <c r="W5" s="241"/>
    </row>
    <row r="6" customFormat="false" ht="21" hidden="false" customHeight="true" outlineLevel="0" collapsed="false">
      <c r="A6" s="234"/>
      <c r="B6" s="235" t="s">
        <v>108</v>
      </c>
      <c r="C6" s="236" t="n">
        <v>1</v>
      </c>
      <c r="D6" s="236" t="n">
        <f aca="false">$O$4*$O$2*staff_utilisation[[#This Row],[% of full-time]]</f>
        <v>105</v>
      </c>
      <c r="E6" s="237" t="n">
        <f aca="false">C6*($O$2*(1-$O$3))</f>
        <v>168</v>
      </c>
      <c r="F6" s="237" t="n">
        <f aca="false">SUM('Scoring and Ranking'!N21:N29)</f>
        <v>121</v>
      </c>
      <c r="G6" s="237" t="n">
        <v>10</v>
      </c>
      <c r="H6" s="238" t="n">
        <f aca="false">staff_utilisation[[#This Row],[days p.a. available for projects]]-staff_utilisation[[#This Row],[Days spent on specific activities]]-staff_utilisation[[#This Row],[Regular physical meetings]]</f>
        <v>37</v>
      </c>
      <c r="I6" s="223"/>
      <c r="J6" s="244" t="s">
        <v>354</v>
      </c>
      <c r="K6" s="245" t="n">
        <v>0.25</v>
      </c>
      <c r="L6" s="241"/>
      <c r="M6" s="248"/>
      <c r="N6" s="241"/>
      <c r="O6" s="223"/>
      <c r="P6" s="223"/>
      <c r="Q6" s="223"/>
      <c r="R6" s="241"/>
      <c r="S6" s="241"/>
      <c r="T6" s="241"/>
      <c r="U6" s="241"/>
      <c r="V6" s="241"/>
      <c r="W6" s="241"/>
    </row>
    <row r="7" customFormat="false" ht="21" hidden="false" customHeight="true" outlineLevel="0" collapsed="false">
      <c r="A7" s="234"/>
      <c r="B7" s="235" t="s">
        <v>355</v>
      </c>
      <c r="C7" s="249" t="n">
        <f aca="false">11/12</f>
        <v>0.916666666666667</v>
      </c>
      <c r="D7" s="236" t="n">
        <f aca="false">$O$4*$O$2*staff_utilisation[[#This Row],[% of full-time]]</f>
        <v>96.25</v>
      </c>
      <c r="E7" s="237" t="n">
        <f aca="false">C7*($O$2*(1-$O$3))</f>
        <v>154</v>
      </c>
      <c r="F7" s="237" t="n">
        <f aca="false">SUM('Scoring and Ranking'!N70:N77)</f>
        <v>80</v>
      </c>
      <c r="G7" s="237" t="n">
        <v>0</v>
      </c>
      <c r="H7" s="238" t="n">
        <f aca="false">staff_utilisation[[#This Row],[days p.a. available for projects]]-staff_utilisation[[#This Row],[Days spent on specific activities]]-staff_utilisation[[#This Row],[Regular physical meetings]]</f>
        <v>74</v>
      </c>
      <c r="I7" s="223"/>
      <c r="J7" s="244" t="s">
        <v>356</v>
      </c>
      <c r="K7" s="245" t="n">
        <v>0.6</v>
      </c>
      <c r="L7" s="241"/>
      <c r="M7" s="250"/>
      <c r="N7" s="251" t="s">
        <v>357</v>
      </c>
      <c r="O7" s="223"/>
      <c r="P7" s="223"/>
      <c r="Q7" s="223"/>
      <c r="R7" s="241"/>
      <c r="S7" s="241"/>
      <c r="T7" s="241"/>
      <c r="U7" s="241"/>
      <c r="V7" s="241"/>
      <c r="W7" s="241"/>
    </row>
    <row r="8" customFormat="false" ht="21" hidden="false" customHeight="true" outlineLevel="0" collapsed="false">
      <c r="A8" s="234"/>
      <c r="B8" s="235" t="s">
        <v>358</v>
      </c>
      <c r="C8" s="236" t="n">
        <v>0</v>
      </c>
      <c r="D8" s="236" t="n">
        <f aca="false">$O$4*$O$2*staff_utilisation[[#This Row],[% of full-time]]</f>
        <v>0</v>
      </c>
      <c r="E8" s="237" t="n">
        <f aca="false">C8*($O$2*(1-$O$3))</f>
        <v>0</v>
      </c>
      <c r="F8" s="237"/>
      <c r="G8" s="237"/>
      <c r="H8" s="238" t="n">
        <f aca="false">staff_utilisation[[#This Row],[days p.a. available for projects]]-staff_utilisation[[#This Row],[Days spent on specific activities]]-staff_utilisation[[#This Row],[Regular physical meetings]]</f>
        <v>0</v>
      </c>
      <c r="I8" s="223"/>
      <c r="J8" s="244" t="s">
        <v>359</v>
      </c>
      <c r="K8" s="245" t="n">
        <f aca="false">SUM(K5:K7)</f>
        <v>1</v>
      </c>
      <c r="L8" s="241"/>
      <c r="M8" s="250" t="s">
        <v>360</v>
      </c>
      <c r="N8" s="251" t="n">
        <v>15</v>
      </c>
      <c r="O8" s="223"/>
      <c r="P8" s="223"/>
      <c r="Q8" s="223"/>
      <c r="R8" s="241"/>
      <c r="S8" s="241"/>
      <c r="T8" s="241"/>
      <c r="U8" s="241"/>
      <c r="V8" s="241"/>
      <c r="W8" s="241"/>
    </row>
    <row r="9" customFormat="false" ht="21" hidden="false" customHeight="true" outlineLevel="0" collapsed="false">
      <c r="A9" s="234"/>
      <c r="B9" s="235" t="s">
        <v>204</v>
      </c>
      <c r="C9" s="243" t="n">
        <v>0.7</v>
      </c>
      <c r="D9" s="236" t="n">
        <f aca="false">$O$4*$O$2*staff_utilisation[[#This Row],[% of full-time]]</f>
        <v>73.5</v>
      </c>
      <c r="E9" s="237" t="n">
        <f aca="false">C9*($O$2*(1-$O$3))</f>
        <v>117.6</v>
      </c>
      <c r="F9" s="237" t="n">
        <f aca="false">SUM('Scoring and Ranking'!N51:N58)</f>
        <v>95</v>
      </c>
      <c r="G9" s="237" t="n">
        <f aca="false">G27</f>
        <v>10</v>
      </c>
      <c r="H9" s="238" t="n">
        <f aca="false">staff_utilisation[[#This Row],[days p.a. available for projects]]-staff_utilisation[[#This Row],[Days spent on specific activities]]-staff_utilisation[[#This Row],[Regular physical meetings]]</f>
        <v>12.6</v>
      </c>
      <c r="I9" s="223"/>
      <c r="J9" s="223"/>
      <c r="K9" s="223"/>
      <c r="L9" s="241"/>
      <c r="M9" s="250" t="s">
        <v>361</v>
      </c>
      <c r="N9" s="251" t="n">
        <v>4</v>
      </c>
      <c r="O9" s="241"/>
      <c r="P9" s="241"/>
      <c r="Q9" s="241"/>
      <c r="R9" s="241"/>
      <c r="S9" s="241"/>
      <c r="T9" s="241"/>
      <c r="U9" s="241"/>
      <c r="V9" s="241"/>
      <c r="W9" s="241"/>
    </row>
    <row r="10" customFormat="false" ht="21" hidden="false" customHeight="true" outlineLevel="0" collapsed="false">
      <c r="A10" s="252"/>
      <c r="B10" s="253" t="s">
        <v>362</v>
      </c>
      <c r="C10" s="254" t="n">
        <v>0.4</v>
      </c>
      <c r="D10" s="255" t="n">
        <f aca="false">$O$4*$O$2*staff_utilisation[[#This Row],[% of full-time]]</f>
        <v>42</v>
      </c>
      <c r="E10" s="256" t="n">
        <f aca="false">C10*($O$2*(1-$O$3))</f>
        <v>67.2</v>
      </c>
      <c r="F10" s="256"/>
      <c r="G10" s="256"/>
      <c r="H10" s="257"/>
      <c r="I10" s="223"/>
      <c r="J10" s="223"/>
      <c r="K10" s="223"/>
      <c r="L10" s="241"/>
      <c r="M10" s="250" t="s">
        <v>204</v>
      </c>
      <c r="N10" s="251" t="n">
        <v>1</v>
      </c>
      <c r="O10" s="241"/>
      <c r="P10" s="241"/>
      <c r="Q10" s="241"/>
      <c r="R10" s="241"/>
      <c r="S10" s="241"/>
      <c r="T10" s="241"/>
      <c r="U10" s="241"/>
      <c r="V10" s="241"/>
      <c r="W10" s="241"/>
    </row>
    <row r="11" customFormat="false" ht="21" hidden="false" customHeight="true" outlineLevel="0" collapsed="false">
      <c r="A11" s="223"/>
      <c r="B11" s="223"/>
      <c r="C11" s="258"/>
      <c r="D11" s="223"/>
      <c r="E11" s="258"/>
      <c r="F11" s="223"/>
      <c r="G11" s="223"/>
      <c r="H11" s="223"/>
      <c r="I11" s="223"/>
      <c r="J11" s="223"/>
      <c r="K11" s="223"/>
      <c r="L11" s="221"/>
      <c r="M11" s="259" t="s">
        <v>362</v>
      </c>
      <c r="N11" s="260" t="n">
        <v>1</v>
      </c>
      <c r="O11" s="223"/>
      <c r="P11" s="223"/>
      <c r="Q11" s="223"/>
      <c r="R11" s="241"/>
      <c r="S11" s="241"/>
      <c r="T11" s="241"/>
      <c r="U11" s="241"/>
      <c r="V11" s="241"/>
      <c r="W11" s="241"/>
    </row>
    <row r="12" customFormat="false" ht="43.5" hidden="false" customHeight="false" outlineLevel="0" collapsed="false">
      <c r="A12" s="261" t="s">
        <v>337</v>
      </c>
      <c r="B12" s="262" t="s">
        <v>363</v>
      </c>
      <c r="C12" s="263" t="s">
        <v>339</v>
      </c>
      <c r="D12" s="264" t="s">
        <v>340</v>
      </c>
      <c r="E12" s="265" t="s">
        <v>341</v>
      </c>
      <c r="F12" s="266" t="s">
        <v>342</v>
      </c>
      <c r="G12" s="266" t="s">
        <v>343</v>
      </c>
      <c r="H12" s="266" t="s">
        <v>364</v>
      </c>
      <c r="I12" s="266" t="s">
        <v>365</v>
      </c>
      <c r="J12" s="266" t="s">
        <v>366</v>
      </c>
      <c r="K12" s="267" t="s">
        <v>367</v>
      </c>
      <c r="L12" s="241"/>
      <c r="M12" s="250" t="s">
        <v>368</v>
      </c>
      <c r="N12" s="250" t="n">
        <f aca="false">SUM(N8:N11)</f>
        <v>21</v>
      </c>
      <c r="O12" s="223"/>
      <c r="P12" s="223"/>
      <c r="Q12" s="223"/>
      <c r="R12" s="241"/>
      <c r="S12" s="241"/>
      <c r="T12" s="241"/>
      <c r="U12" s="241"/>
      <c r="V12" s="241"/>
      <c r="W12" s="241"/>
    </row>
    <row r="13" customFormat="false" ht="21" hidden="false" customHeight="true" outlineLevel="0" collapsed="false">
      <c r="A13" s="234" t="n">
        <v>1</v>
      </c>
      <c r="B13" s="268" t="s">
        <v>42</v>
      </c>
      <c r="C13" s="269" t="n">
        <v>0.75</v>
      </c>
      <c r="D13" s="270" t="n">
        <f aca="false">$O$3*$O$2*staff_utilisation[[#This Row],[% of full-time]]</f>
        <v>31.5</v>
      </c>
      <c r="E13" s="237" t="n">
        <f aca="false">C13*($O$2*(1-$O$3))</f>
        <v>126</v>
      </c>
      <c r="F13" s="237" t="n">
        <f aca="false">'Scoring and Ranking'!N6+'Scoring and Ranking'!N7+'Scoring and Ranking'!N8</f>
        <v>80</v>
      </c>
      <c r="G13" s="237" t="n">
        <v>10</v>
      </c>
      <c r="H13" s="237" t="n">
        <f aca="false">staff_utilisation[[#This Row],[days p.a. available for projects]]-staff_utilisation[[#This Row],[Days spent on specific activities]]-staff_utilisation[[#This Row],[Regular physical meetings]]</f>
        <v>36</v>
      </c>
      <c r="I13" s="237" t="n">
        <f aca="false">staff_utilisation[[#This Row],[Balance]]*$K$5</f>
        <v>5.4</v>
      </c>
      <c r="J13" s="237" t="n">
        <f aca="false">staff_utilisation[[#This Row],[Balance]]*$K$6</f>
        <v>9</v>
      </c>
      <c r="K13" s="238" t="n">
        <f aca="false">staff_utilisation[[#This Row],[Balance]]*$K$7</f>
        <v>21.6</v>
      </c>
      <c r="L13" s="241"/>
      <c r="M13" s="248"/>
      <c r="N13" s="241"/>
      <c r="O13" s="223"/>
      <c r="P13" s="248"/>
      <c r="Q13" s="223"/>
      <c r="R13" s="241"/>
      <c r="S13" s="241"/>
      <c r="T13" s="241"/>
      <c r="U13" s="241"/>
      <c r="V13" s="241"/>
      <c r="W13" s="241"/>
    </row>
    <row r="14" customFormat="false" ht="21" hidden="false" customHeight="true" outlineLevel="0" collapsed="false">
      <c r="A14" s="234" t="n">
        <v>2</v>
      </c>
      <c r="B14" s="268" t="s">
        <v>369</v>
      </c>
      <c r="C14" s="236" t="n">
        <v>0.5</v>
      </c>
      <c r="D14" s="270" t="n">
        <f aca="false">$O$3*$O$2*staff_utilisation[[#This Row],[% of full-time]]</f>
        <v>21</v>
      </c>
      <c r="E14" s="237" t="n">
        <f aca="false">C14*($O$2*(1-$O$3))</f>
        <v>84</v>
      </c>
      <c r="F14" s="237" t="n">
        <f aca="false">'Scoring and Ranking'!N9+'Scoring and Ranking'!N10+'Scoring and Ranking'!N11+'Scoring and Ranking'!N12</f>
        <v>47</v>
      </c>
      <c r="G14" s="237" t="n">
        <f aca="false">G13</f>
        <v>10</v>
      </c>
      <c r="H14" s="237" t="n">
        <f aca="false">staff_utilisation[[#This Row],[days p.a. available for projects]]-staff_utilisation[[#This Row],[Days spent on specific activities]]-staff_utilisation[[#This Row],[Regular physical meetings]]</f>
        <v>27</v>
      </c>
      <c r="I14" s="237" t="n">
        <f aca="false">staff_utilisation[[#This Row],[Balance]]*$K$5</f>
        <v>4.05</v>
      </c>
      <c r="J14" s="237" t="n">
        <f aca="false">staff_utilisation[[#This Row],[Balance]]*$K$6</f>
        <v>6.75</v>
      </c>
      <c r="K14" s="238" t="n">
        <f aca="false">staff_utilisation[[#This Row],[Balance]]*$K$7</f>
        <v>16.2</v>
      </c>
      <c r="L14" s="241"/>
      <c r="M14" s="271" t="s">
        <v>370</v>
      </c>
      <c r="N14" s="272" t="s">
        <v>371</v>
      </c>
      <c r="O14" s="272"/>
      <c r="P14" s="223"/>
      <c r="Q14" s="223"/>
      <c r="R14" s="241"/>
      <c r="S14" s="241"/>
      <c r="T14" s="241"/>
      <c r="U14" s="241"/>
      <c r="V14" s="241"/>
      <c r="W14" s="241"/>
    </row>
    <row r="15" customFormat="false" ht="21" hidden="false" customHeight="true" outlineLevel="0" collapsed="false">
      <c r="A15" s="234" t="n">
        <v>3</v>
      </c>
      <c r="B15" s="268" t="s">
        <v>71</v>
      </c>
      <c r="C15" s="269" t="n">
        <v>0.75</v>
      </c>
      <c r="D15" s="270" t="n">
        <f aca="false">$O$3*$O$2*staff_utilisation[[#This Row],[% of full-time]]</f>
        <v>31.5</v>
      </c>
      <c r="E15" s="237" t="n">
        <f aca="false">C15*($O$2*(1-$O$3))</f>
        <v>126</v>
      </c>
      <c r="F15" s="237" t="n">
        <f aca="false">'Scoring and Ranking'!N13+'Scoring and Ranking'!N14+'Scoring and Ranking'!N15</f>
        <v>66</v>
      </c>
      <c r="G15" s="237" t="n">
        <f aca="false">G14</f>
        <v>10</v>
      </c>
      <c r="H15" s="237" t="n">
        <f aca="false">staff_utilisation[[#This Row],[days p.a. available for projects]]-staff_utilisation[[#This Row],[Days spent on specific activities]]-staff_utilisation[[#This Row],[Regular physical meetings]]</f>
        <v>50</v>
      </c>
      <c r="I15" s="237" t="n">
        <f aca="false">staff_utilisation[[#This Row],[Balance]]*$K$5</f>
        <v>7.5</v>
      </c>
      <c r="J15" s="237" t="n">
        <f aca="false">staff_utilisation[[#This Row],[Balance]]*$K$6</f>
        <v>12.5</v>
      </c>
      <c r="K15" s="238" t="n">
        <f aca="false">staff_utilisation[[#This Row],[Balance]]*$K$7</f>
        <v>30</v>
      </c>
      <c r="L15" s="241"/>
      <c r="M15" s="273" t="s">
        <v>372</v>
      </c>
      <c r="N15" s="274" t="n">
        <v>2</v>
      </c>
      <c r="O15" s="275" t="n">
        <f aca="false">N15</f>
        <v>2</v>
      </c>
      <c r="P15" s="223"/>
      <c r="Q15" s="223"/>
      <c r="R15" s="241"/>
      <c r="S15" s="241"/>
      <c r="T15" s="241"/>
      <c r="U15" s="241"/>
      <c r="V15" s="241"/>
      <c r="W15" s="241"/>
    </row>
    <row r="16" customFormat="false" ht="21" hidden="false" customHeight="true" outlineLevel="0" collapsed="false">
      <c r="A16" s="234" t="n">
        <v>4</v>
      </c>
      <c r="B16" s="268" t="s">
        <v>87</v>
      </c>
      <c r="C16" s="269" t="n">
        <v>0.75</v>
      </c>
      <c r="D16" s="270" t="n">
        <f aca="false">$O$3*$O$2*staff_utilisation[[#This Row],[% of full-time]]</f>
        <v>31.5</v>
      </c>
      <c r="E16" s="237" t="n">
        <f aca="false">C16*($O$2*(1-$O$3))</f>
        <v>126</v>
      </c>
      <c r="F16" s="237" t="n">
        <f aca="false">SUM('Scoring and Ranking'!N16:N20)</f>
        <v>77</v>
      </c>
      <c r="G16" s="237" t="n">
        <f aca="false">G15</f>
        <v>10</v>
      </c>
      <c r="H16" s="237" t="n">
        <f aca="false">staff_utilisation[[#This Row],[days p.a. available for projects]]-staff_utilisation[[#This Row],[Days spent on specific activities]]-staff_utilisation[[#This Row],[Regular physical meetings]]</f>
        <v>39</v>
      </c>
      <c r="I16" s="237" t="n">
        <f aca="false">staff_utilisation[[#This Row],[Balance]]*$K$5</f>
        <v>5.85</v>
      </c>
      <c r="J16" s="237" t="n">
        <f aca="false">staff_utilisation[[#This Row],[Balance]]*$K$6</f>
        <v>9.75</v>
      </c>
      <c r="K16" s="238" t="n">
        <f aca="false">staff_utilisation[[#This Row],[Balance]]*$K$7</f>
        <v>23.4</v>
      </c>
      <c r="L16" s="241"/>
      <c r="M16" s="273" t="s">
        <v>373</v>
      </c>
      <c r="N16" s="274" t="n">
        <v>8</v>
      </c>
      <c r="O16" s="275" t="n">
        <f aca="false">N16*50%</f>
        <v>4</v>
      </c>
      <c r="P16" s="223"/>
      <c r="Q16" s="223"/>
      <c r="R16" s="241"/>
      <c r="S16" s="241"/>
      <c r="T16" s="241"/>
      <c r="U16" s="241"/>
      <c r="V16" s="241"/>
      <c r="W16" s="241"/>
    </row>
    <row r="17" customFormat="false" ht="21" hidden="false" customHeight="true" outlineLevel="0" collapsed="false">
      <c r="A17" s="234" t="n">
        <v>5</v>
      </c>
      <c r="B17" s="268" t="s">
        <v>137</v>
      </c>
      <c r="C17" s="249" t="n">
        <f aca="false">0.5*10/12</f>
        <v>0.416666666666667</v>
      </c>
      <c r="D17" s="270" t="n">
        <f aca="false">$O$3*$O$2*staff_utilisation[[#This Row],[% of full-time]]</f>
        <v>17.5</v>
      </c>
      <c r="E17" s="237" t="n">
        <f aca="false">C17*($O$2*(1-$O$3))</f>
        <v>70</v>
      </c>
      <c r="F17" s="237" t="n">
        <f aca="false">'Scoring and Ranking'!N30</f>
        <v>20</v>
      </c>
      <c r="G17" s="237" t="n">
        <v>5</v>
      </c>
      <c r="H17" s="237" t="n">
        <f aca="false">staff_utilisation[[#This Row],[days p.a. available for projects]]-staff_utilisation[[#This Row],[Days spent on specific activities]]-staff_utilisation[[#This Row],[Regular physical meetings]]</f>
        <v>45</v>
      </c>
      <c r="I17" s="237" t="n">
        <f aca="false">staff_utilisation[[#This Row],[Balance]]*$K$5</f>
        <v>6.75</v>
      </c>
      <c r="J17" s="237" t="n">
        <f aca="false">staff_utilisation[[#This Row],[Balance]]*$K$6</f>
        <v>11.25</v>
      </c>
      <c r="K17" s="238" t="n">
        <f aca="false">staff_utilisation[[#This Row],[Balance]]*$K$7</f>
        <v>27</v>
      </c>
      <c r="L17" s="241"/>
      <c r="M17" s="273" t="s">
        <v>374</v>
      </c>
      <c r="N17" s="274" t="n">
        <v>2</v>
      </c>
      <c r="O17" s="275" t="n">
        <f aca="false">N17*0.2</f>
        <v>0.4</v>
      </c>
      <c r="P17" s="223"/>
      <c r="Q17" s="223"/>
      <c r="R17" s="241"/>
      <c r="S17" s="241"/>
      <c r="T17" s="241"/>
      <c r="U17" s="241"/>
      <c r="V17" s="241"/>
      <c r="W17" s="241"/>
    </row>
    <row r="18" customFormat="false" ht="21" hidden="false" customHeight="true" outlineLevel="0" collapsed="false">
      <c r="A18" s="234" t="n">
        <v>6</v>
      </c>
      <c r="B18" s="268" t="s">
        <v>141</v>
      </c>
      <c r="C18" s="236" t="n">
        <v>0.5</v>
      </c>
      <c r="D18" s="270" t="n">
        <f aca="false">$O$3*$O$2*staff_utilisation[[#This Row],[% of full-time]]</f>
        <v>21</v>
      </c>
      <c r="E18" s="237" t="n">
        <f aca="false">C18*($O$2*(1-$O$3))</f>
        <v>84</v>
      </c>
      <c r="F18" s="237" t="n">
        <f aca="false">'Scoring and Ranking'!N31</f>
        <v>10</v>
      </c>
      <c r="G18" s="237" t="n">
        <v>10</v>
      </c>
      <c r="H18" s="237" t="n">
        <f aca="false">staff_utilisation[[#This Row],[days p.a. available for projects]]-staff_utilisation[[#This Row],[Days spent on specific activities]]-staff_utilisation[[#This Row],[Regular physical meetings]]</f>
        <v>64</v>
      </c>
      <c r="I18" s="237" t="n">
        <f aca="false">staff_utilisation[[#This Row],[Balance]]*$K$5</f>
        <v>9.6</v>
      </c>
      <c r="J18" s="237" t="n">
        <f aca="false">staff_utilisation[[#This Row],[Balance]]*$K$6</f>
        <v>16</v>
      </c>
      <c r="K18" s="238" t="n">
        <f aca="false">staff_utilisation[[#This Row],[Balance]]*$K$7</f>
        <v>38.4</v>
      </c>
      <c r="L18" s="241"/>
      <c r="M18" s="273" t="s">
        <v>375</v>
      </c>
      <c r="N18" s="274" t="n">
        <v>4</v>
      </c>
      <c r="O18" s="275" t="n">
        <v>0.75</v>
      </c>
      <c r="P18" s="223"/>
      <c r="Q18" s="223"/>
      <c r="R18" s="241"/>
      <c r="S18" s="241"/>
      <c r="T18" s="241"/>
      <c r="U18" s="241"/>
      <c r="V18" s="241"/>
      <c r="W18" s="241"/>
    </row>
    <row r="19" customFormat="false" ht="21" hidden="false" customHeight="true" outlineLevel="0" collapsed="false">
      <c r="A19" s="234" t="n">
        <v>7</v>
      </c>
      <c r="B19" s="268" t="s">
        <v>185</v>
      </c>
      <c r="C19" s="236" t="n">
        <v>0.5</v>
      </c>
      <c r="D19" s="270" t="n">
        <f aca="false">$O$3*$O$2*staff_utilisation[[#This Row],[% of full-time]]</f>
        <v>21</v>
      </c>
      <c r="E19" s="237" t="n">
        <f aca="false">C19*($O$2*(1-$O$3))</f>
        <v>84</v>
      </c>
      <c r="F19" s="237" t="n">
        <f aca="false">'Scoring and Ranking'!N44</f>
        <v>15</v>
      </c>
      <c r="G19" s="237" t="n">
        <v>10</v>
      </c>
      <c r="H19" s="237" t="n">
        <f aca="false">staff_utilisation[[#This Row],[days p.a. available for projects]]-staff_utilisation[[#This Row],[Days spent on specific activities]]-staff_utilisation[[#This Row],[Regular physical meetings]]</f>
        <v>59</v>
      </c>
      <c r="I19" s="237" t="n">
        <f aca="false">staff_utilisation[[#This Row],[Balance]]*$K$5</f>
        <v>8.85</v>
      </c>
      <c r="J19" s="237" t="n">
        <f aca="false">staff_utilisation[[#This Row],[Balance]]*$K$6</f>
        <v>14.75</v>
      </c>
      <c r="K19" s="238" t="n">
        <f aca="false">staff_utilisation[[#This Row],[Balance]]*$K$7</f>
        <v>35.4</v>
      </c>
      <c r="L19" s="241"/>
      <c r="M19" s="273" t="s">
        <v>189</v>
      </c>
      <c r="N19" s="274"/>
      <c r="O19" s="275" t="n">
        <f aca="false">'Resources Determination'!C5</f>
        <v>0.5</v>
      </c>
      <c r="P19" s="223"/>
      <c r="Q19" s="223"/>
      <c r="R19" s="241"/>
      <c r="S19" s="241"/>
      <c r="T19" s="241"/>
      <c r="U19" s="241"/>
      <c r="V19" s="241"/>
      <c r="W19" s="241"/>
    </row>
    <row r="20" customFormat="false" ht="21" hidden="false" customHeight="true" outlineLevel="0" collapsed="false">
      <c r="A20" s="234" t="n">
        <v>8</v>
      </c>
      <c r="B20" s="268" t="s">
        <v>376</v>
      </c>
      <c r="C20" s="236" t="n">
        <v>0.5</v>
      </c>
      <c r="D20" s="270" t="n">
        <f aca="false">$O$3*$O$2*staff_utilisation[[#This Row],[% of full-time]]</f>
        <v>21</v>
      </c>
      <c r="E20" s="237" t="n">
        <f aca="false">C20*($O$2*(1-$O$3))</f>
        <v>84</v>
      </c>
      <c r="F20" s="237" t="n">
        <f aca="false">'Scoring and Ranking'!N59+'Scoring and Ranking'!N60</f>
        <v>18</v>
      </c>
      <c r="G20" s="237" t="n">
        <v>10</v>
      </c>
      <c r="H20" s="237" t="n">
        <f aca="false">staff_utilisation[[#This Row],[days p.a. available for projects]]-staff_utilisation[[#This Row],[Days spent on specific activities]]-staff_utilisation[[#This Row],[Regular physical meetings]]</f>
        <v>56</v>
      </c>
      <c r="I20" s="237" t="n">
        <f aca="false">staff_utilisation[[#This Row],[Balance]]*$K$5</f>
        <v>8.4</v>
      </c>
      <c r="J20" s="237" t="n">
        <f aca="false">staff_utilisation[[#This Row],[Balance]]*$K$6</f>
        <v>14</v>
      </c>
      <c r="K20" s="238" t="n">
        <f aca="false">staff_utilisation[[#This Row],[Balance]]*$K$7</f>
        <v>33.6</v>
      </c>
      <c r="L20" s="241"/>
      <c r="M20" s="273" t="s">
        <v>204</v>
      </c>
      <c r="N20" s="274"/>
      <c r="O20" s="275" t="n">
        <v>0.7</v>
      </c>
      <c r="P20" s="223"/>
      <c r="Q20" s="223"/>
      <c r="R20" s="241"/>
      <c r="S20" s="241"/>
      <c r="T20" s="241"/>
      <c r="U20" s="241"/>
      <c r="V20" s="241"/>
      <c r="W20" s="241"/>
    </row>
    <row r="21" customFormat="false" ht="21" hidden="false" customHeight="true" outlineLevel="0" collapsed="false">
      <c r="A21" s="234" t="n">
        <v>9</v>
      </c>
      <c r="B21" s="268" t="s">
        <v>235</v>
      </c>
      <c r="C21" s="236" t="n">
        <v>0.5</v>
      </c>
      <c r="D21" s="236" t="n">
        <f aca="false">$O$3*$O$2*staff_utilisation[[#This Row],[% of full-time]]</f>
        <v>21</v>
      </c>
      <c r="E21" s="237" t="n">
        <f aca="false">C21*($O$2*(1-$O$3))</f>
        <v>84</v>
      </c>
      <c r="F21" s="237" t="n">
        <f aca="false">SUM('Scoring and Ranking'!N61:N64)</f>
        <v>24</v>
      </c>
      <c r="G21" s="237" t="n">
        <v>5</v>
      </c>
      <c r="H21" s="237" t="n">
        <f aca="false">staff_utilisation[[#This Row],[days p.a. available for projects]]-staff_utilisation[[#This Row],[Days spent on specific activities]]-staff_utilisation[[#This Row],[Regular physical meetings]]</f>
        <v>55</v>
      </c>
      <c r="I21" s="237" t="n">
        <f aca="false">staff_utilisation[[#This Row],[Balance]]*$K$5</f>
        <v>8.25</v>
      </c>
      <c r="J21" s="237" t="n">
        <f aca="false">staff_utilisation[[#This Row],[Balance]]*$K$6</f>
        <v>13.75</v>
      </c>
      <c r="K21" s="238" t="n">
        <f aca="false">staff_utilisation[[#This Row],[Balance]]*$K$7</f>
        <v>33</v>
      </c>
      <c r="L21" s="241"/>
      <c r="M21" s="273" t="s">
        <v>355</v>
      </c>
      <c r="N21" s="274"/>
      <c r="O21" s="275" t="n">
        <f aca="false">'Resources Determination'!C7</f>
        <v>0.916666666666667</v>
      </c>
      <c r="P21" s="223"/>
      <c r="Q21" s="223"/>
      <c r="R21" s="241"/>
      <c r="S21" s="241"/>
      <c r="T21" s="241"/>
      <c r="U21" s="241"/>
      <c r="V21" s="241"/>
      <c r="W21" s="241"/>
    </row>
    <row r="22" customFormat="false" ht="21" hidden="false" customHeight="true" outlineLevel="0" collapsed="false">
      <c r="A22" s="234" t="n">
        <v>10</v>
      </c>
      <c r="B22" s="268" t="s">
        <v>377</v>
      </c>
      <c r="C22" s="236" t="n">
        <v>0.2</v>
      </c>
      <c r="D22" s="236" t="n">
        <f aca="false">$O$3*$O$2*staff_utilisation[[#This Row],[% of full-time]]</f>
        <v>8.4</v>
      </c>
      <c r="E22" s="237" t="n">
        <f aca="false">C22*($O$2*(1-$O$3))</f>
        <v>33.6</v>
      </c>
      <c r="F22" s="237" t="n">
        <v>0</v>
      </c>
      <c r="G22" s="237" t="n">
        <v>0</v>
      </c>
      <c r="H22" s="237" t="n">
        <f aca="false">staff_utilisation[[#This Row],[days p.a. available for projects]]-staff_utilisation[[#This Row],[Days spent on specific activities]]-staff_utilisation[[#This Row],[Regular physical meetings]]</f>
        <v>33.6</v>
      </c>
      <c r="I22" s="237" t="n">
        <f aca="false">staff_utilisation[[#This Row],[Balance]]*$K$5</f>
        <v>5.04</v>
      </c>
      <c r="J22" s="237" t="n">
        <f aca="false">staff_utilisation[[#This Row],[Balance]]*$K$6</f>
        <v>8.4</v>
      </c>
      <c r="K22" s="238" t="n">
        <f aca="false">staff_utilisation[[#This Row],[Balance]]*$K$7</f>
        <v>20.16</v>
      </c>
      <c r="L22" s="241"/>
      <c r="M22" s="273" t="s">
        <v>137</v>
      </c>
      <c r="N22" s="274"/>
      <c r="O22" s="275" t="n">
        <f aca="false">'Resources Determination'!C17</f>
        <v>0.416666666666667</v>
      </c>
      <c r="P22" s="241"/>
      <c r="Q22" s="241"/>
      <c r="R22" s="241"/>
      <c r="S22" s="241"/>
      <c r="T22" s="241"/>
      <c r="U22" s="241"/>
      <c r="V22" s="241"/>
      <c r="W22" s="241"/>
    </row>
    <row r="23" customFormat="false" ht="21" hidden="false" customHeight="true" outlineLevel="0" collapsed="false">
      <c r="A23" s="234" t="n">
        <v>11</v>
      </c>
      <c r="B23" s="268" t="s">
        <v>378</v>
      </c>
      <c r="C23" s="236" t="n">
        <v>0.5</v>
      </c>
      <c r="D23" s="236" t="n">
        <f aca="false">$O$3*$O$2*staff_utilisation[[#This Row],[% of full-time]]</f>
        <v>21</v>
      </c>
      <c r="E23" s="237" t="n">
        <f aca="false">C23*($O$2*(1-$O$3))</f>
        <v>84</v>
      </c>
      <c r="F23" s="237" t="n">
        <f aca="false">SUM('Scoring and Ranking'!N65:N68)</f>
        <v>63</v>
      </c>
      <c r="G23" s="237" t="n">
        <v>5</v>
      </c>
      <c r="H23" s="237" t="n">
        <f aca="false">staff_utilisation[[#This Row],[days p.a. available for projects]]-staff_utilisation[[#This Row],[Days spent on specific activities]]-staff_utilisation[[#This Row],[Regular physical meetings]]</f>
        <v>16</v>
      </c>
      <c r="I23" s="237" t="n">
        <f aca="false">staff_utilisation[[#This Row],[Balance]]*$K$5</f>
        <v>2.4</v>
      </c>
      <c r="J23" s="237" t="n">
        <f aca="false">staff_utilisation[[#This Row],[Balance]]*$K$6</f>
        <v>4</v>
      </c>
      <c r="K23" s="238" t="n">
        <f aca="false">staff_utilisation[[#This Row],[Balance]]*$K$7</f>
        <v>9.6</v>
      </c>
      <c r="L23" s="241"/>
      <c r="M23" s="273" t="s">
        <v>362</v>
      </c>
      <c r="N23" s="274"/>
      <c r="O23" s="275" t="n">
        <f aca="false">'Resources Determination'!C10</f>
        <v>0.4</v>
      </c>
      <c r="P23" s="241"/>
      <c r="Q23" s="241"/>
      <c r="R23" s="241"/>
      <c r="S23" s="241"/>
      <c r="T23" s="241"/>
      <c r="U23" s="241"/>
      <c r="V23" s="241"/>
      <c r="W23" s="241"/>
    </row>
    <row r="24" customFormat="false" ht="21" hidden="false" customHeight="true" outlineLevel="0" collapsed="false">
      <c r="A24" s="234" t="n">
        <v>12</v>
      </c>
      <c r="B24" s="268" t="s">
        <v>270</v>
      </c>
      <c r="C24" s="236" t="n">
        <v>0.5</v>
      </c>
      <c r="D24" s="236" t="n">
        <f aca="false">$O$3*$O$2*staff_utilisation[[#This Row],[% of full-time]]</f>
        <v>21</v>
      </c>
      <c r="E24" s="237" t="n">
        <f aca="false">C24*($O$2*(1-$O$3))</f>
        <v>84</v>
      </c>
      <c r="F24" s="237" t="n">
        <f aca="false">'Scoring and Ranking'!N69</f>
        <v>8</v>
      </c>
      <c r="G24" s="237" t="n">
        <v>0</v>
      </c>
      <c r="H24" s="237" t="n">
        <f aca="false">staff_utilisation[[#This Row],[days p.a. available for projects]]-staff_utilisation[[#This Row],[Days spent on specific activities]]-staff_utilisation[[#This Row],[Regular physical meetings]]</f>
        <v>76</v>
      </c>
      <c r="I24" s="237" t="n">
        <f aca="false">staff_utilisation[[#This Row],[Balance]]*$K$5</f>
        <v>11.4</v>
      </c>
      <c r="J24" s="237" t="n">
        <f aca="false">staff_utilisation[[#This Row],[Balance]]*$K$6</f>
        <v>19</v>
      </c>
      <c r="K24" s="238" t="n">
        <f aca="false">staff_utilisation[[#This Row],[Balance]]*$K$7</f>
        <v>45.6</v>
      </c>
      <c r="L24" s="241"/>
      <c r="M24" s="273" t="s">
        <v>379</v>
      </c>
      <c r="N24" s="274"/>
      <c r="O24" s="276" t="n">
        <f aca="false">SUM(O15:O23)</f>
        <v>10.0833333333333</v>
      </c>
      <c r="P24" s="241"/>
      <c r="Q24" s="241"/>
      <c r="R24" s="241"/>
      <c r="S24" s="241"/>
      <c r="T24" s="241"/>
      <c r="U24" s="241"/>
      <c r="V24" s="241"/>
      <c r="W24" s="241"/>
    </row>
    <row r="25" customFormat="false" ht="21" hidden="false" customHeight="true" outlineLevel="0" collapsed="false">
      <c r="A25" s="234" t="n">
        <v>13</v>
      </c>
      <c r="B25" s="268" t="s">
        <v>307</v>
      </c>
      <c r="C25" s="269" t="n">
        <v>0.75</v>
      </c>
      <c r="D25" s="236" t="n">
        <f aca="false">$O$3*$O$2*staff_utilisation[[#This Row],[% of full-time]]</f>
        <v>31.5</v>
      </c>
      <c r="E25" s="237" t="n">
        <f aca="false">C25*($O$2*(1-$O$3))</f>
        <v>126</v>
      </c>
      <c r="F25" s="237" t="n">
        <f aca="false">SUM('Scoring and Ranking'!N78:N81)</f>
        <v>65</v>
      </c>
      <c r="G25" s="237" t="n">
        <v>10</v>
      </c>
      <c r="H25" s="237" t="n">
        <f aca="false">staff_utilisation[[#This Row],[days p.a. available for projects]]-staff_utilisation[[#This Row],[Days spent on specific activities]]-staff_utilisation[[#This Row],[Regular physical meetings]]</f>
        <v>51</v>
      </c>
      <c r="I25" s="237" t="n">
        <f aca="false">staff_utilisation[[#This Row],[Balance]]*$K$5</f>
        <v>7.65</v>
      </c>
      <c r="J25" s="237" t="n">
        <f aca="false">staff_utilisation[[#This Row],[Balance]]*$K$6</f>
        <v>12.75</v>
      </c>
      <c r="K25" s="238" t="n">
        <f aca="false">staff_utilisation[[#This Row],[Balance]]*$K$7</f>
        <v>30.6</v>
      </c>
      <c r="L25" s="241"/>
      <c r="M25" s="248"/>
      <c r="N25" s="241"/>
      <c r="O25" s="241"/>
      <c r="P25" s="241"/>
      <c r="Q25" s="241"/>
      <c r="R25" s="241"/>
      <c r="S25" s="241"/>
      <c r="T25" s="241"/>
      <c r="U25" s="241"/>
      <c r="V25" s="241"/>
      <c r="W25" s="241"/>
    </row>
    <row r="26" customFormat="false" ht="21" hidden="false" customHeight="true" outlineLevel="0" collapsed="false">
      <c r="A26" s="234" t="n">
        <v>14</v>
      </c>
      <c r="B26" s="268" t="s">
        <v>380</v>
      </c>
      <c r="C26" s="236" t="n">
        <v>0.2</v>
      </c>
      <c r="D26" s="236" t="n">
        <f aca="false">$O$3*$O$2*staff_utilisation[[#This Row],[% of full-time]]</f>
        <v>8.4</v>
      </c>
      <c r="E26" s="237" t="n">
        <f aca="false">C26*($O$2*(1-$O$3))</f>
        <v>33.6</v>
      </c>
      <c r="F26" s="237" t="n">
        <f aca="false">'Scoring and Ranking'!N82</f>
        <v>15</v>
      </c>
      <c r="G26" s="237" t="n">
        <v>0</v>
      </c>
      <c r="H26" s="237" t="n">
        <f aca="false">staff_utilisation[[#This Row],[days p.a. available for projects]]-staff_utilisation[[#This Row],[Days spent on specific activities]]-staff_utilisation[[#This Row],[Regular physical meetings]]</f>
        <v>18.6</v>
      </c>
      <c r="I26" s="237" t="n">
        <f aca="false">staff_utilisation[[#This Row],[Balance]]*$K$5</f>
        <v>2.79</v>
      </c>
      <c r="J26" s="237" t="n">
        <f aca="false">staff_utilisation[[#This Row],[Balance]]*$K$6</f>
        <v>4.65</v>
      </c>
      <c r="K26" s="238" t="n">
        <f aca="false">staff_utilisation[[#This Row],[Balance]]*$K$7</f>
        <v>11.16</v>
      </c>
      <c r="L26" s="241"/>
      <c r="M26" s="248"/>
      <c r="N26" s="241"/>
      <c r="O26" s="241"/>
      <c r="P26" s="241"/>
      <c r="Q26" s="241"/>
      <c r="R26" s="241"/>
      <c r="S26" s="241"/>
      <c r="T26" s="241"/>
      <c r="U26" s="241"/>
      <c r="V26" s="241"/>
      <c r="W26" s="241"/>
    </row>
    <row r="27" customFormat="false" ht="21" hidden="false" customHeight="true" outlineLevel="0" collapsed="false">
      <c r="A27" s="252" t="n">
        <v>15</v>
      </c>
      <c r="B27" s="277" t="s">
        <v>328</v>
      </c>
      <c r="C27" s="278" t="n">
        <v>0.5</v>
      </c>
      <c r="D27" s="278" t="n">
        <f aca="false">$O$3*$O$2*staff_utilisation[[#This Row],[% of full-time]]</f>
        <v>21</v>
      </c>
      <c r="E27" s="256" t="n">
        <f aca="false">C27*($O$2*(1-$O$3))</f>
        <v>84</v>
      </c>
      <c r="F27" s="256" t="n">
        <f aca="false">'Scoring and Ranking'!N83+'Scoring and Ranking'!N84</f>
        <v>30</v>
      </c>
      <c r="G27" s="256" t="n">
        <v>10</v>
      </c>
      <c r="H27" s="256" t="n">
        <f aca="false">staff_utilisation[[#This Row],[days p.a. available for projects]]-staff_utilisation[[#This Row],[Days spent on specific activities]]-staff_utilisation[[#This Row],[Regular physical meetings]]</f>
        <v>44</v>
      </c>
      <c r="I27" s="256" t="n">
        <f aca="false">staff_utilisation[[#This Row],[Balance]]*$K$5</f>
        <v>6.6</v>
      </c>
      <c r="J27" s="256" t="n">
        <f aca="false">staff_utilisation[[#This Row],[Balance]]*$K$6</f>
        <v>11</v>
      </c>
      <c r="K27" s="257" t="n">
        <f aca="false">staff_utilisation[[#This Row],[Balance]]*$K$7</f>
        <v>26.4</v>
      </c>
      <c r="L27" s="241"/>
      <c r="M27" s="248"/>
      <c r="N27" s="241"/>
      <c r="O27" s="241"/>
      <c r="P27" s="241"/>
      <c r="Q27" s="241"/>
      <c r="R27" s="241"/>
      <c r="S27" s="241"/>
      <c r="T27" s="241"/>
      <c r="U27" s="241"/>
      <c r="V27" s="241"/>
      <c r="W27" s="241"/>
    </row>
    <row r="28" customFormat="false" ht="30.75" hidden="false" customHeight="false" outlineLevel="0" collapsed="false">
      <c r="A28" s="279"/>
      <c r="B28" s="280" t="s">
        <v>381</v>
      </c>
      <c r="C28" s="281"/>
      <c r="D28" s="282" t="n">
        <f aca="false">SUBTOTAL(109,staff_utilisation[days p.a. available for projects])</f>
        <v>2072</v>
      </c>
      <c r="E28" s="282" t="n">
        <f aca="false">SUBTOTAL(109,staff_utilisation[days p.a. available for projects])</f>
        <v>2072</v>
      </c>
      <c r="F28" s="282" t="n">
        <f aca="false">SUBTOTAL(109,staff_utilisation[Days spent on specific activities])</f>
        <v>1071</v>
      </c>
      <c r="G28" s="282" t="n">
        <f aca="false">SUBTOTAL(109,staff_utilisation[Regular physical meetings])</f>
        <v>135</v>
      </c>
      <c r="H28" s="282" t="n">
        <f aca="false">SUBTOTAL(109,staff_utilisation[Balance])</f>
        <v>798.8</v>
      </c>
      <c r="I28" s="282" t="n">
        <f aca="false">SUM(I13:I27)</f>
        <v>100.53</v>
      </c>
      <c r="J28" s="282" t="n">
        <f aca="false">SUM(J13:J27)</f>
        <v>167.55</v>
      </c>
      <c r="K28" s="282" t="n">
        <f aca="false">SUM(K13:K27)</f>
        <v>402.12</v>
      </c>
      <c r="L28" s="241"/>
      <c r="M28" s="248"/>
      <c r="N28" s="241"/>
      <c r="O28" s="241"/>
      <c r="P28" s="241"/>
      <c r="Q28" s="241"/>
      <c r="R28" s="241"/>
      <c r="S28" s="241"/>
      <c r="T28" s="241"/>
      <c r="U28" s="241"/>
      <c r="V28" s="241"/>
      <c r="W28" s="241"/>
    </row>
    <row r="29" customFormat="false" ht="15" hidden="false" customHeight="false" outlineLevel="0" collapsed="false">
      <c r="A29" s="283"/>
      <c r="B29" s="283"/>
      <c r="C29" s="284"/>
      <c r="D29" s="284"/>
      <c r="E29" s="284"/>
      <c r="F29" s="284"/>
      <c r="G29" s="284"/>
      <c r="H29" s="284"/>
      <c r="I29" s="284"/>
      <c r="J29" s="284"/>
      <c r="K29" s="284"/>
      <c r="L29" s="283"/>
      <c r="M29" s="248"/>
      <c r="N29" s="241"/>
      <c r="O29" s="241"/>
      <c r="P29" s="241"/>
      <c r="Q29" s="241"/>
      <c r="R29" s="241"/>
      <c r="S29" s="241"/>
      <c r="T29" s="241"/>
      <c r="U29" s="241"/>
      <c r="V29" s="241"/>
    </row>
    <row r="30" customFormat="false" ht="21" hidden="false" customHeight="true" outlineLevel="0" collapsed="false">
      <c r="A30" s="241"/>
      <c r="B30" s="241"/>
      <c r="C30" s="285"/>
      <c r="D30" s="285"/>
      <c r="E30" s="285"/>
      <c r="F30" s="285"/>
      <c r="G30" s="285"/>
      <c r="H30" s="285"/>
      <c r="I30" s="285"/>
      <c r="J30" s="285"/>
      <c r="K30" s="285"/>
      <c r="L30" s="241"/>
      <c r="M30" s="248"/>
      <c r="N30" s="241"/>
      <c r="O30" s="241"/>
      <c r="P30" s="241"/>
      <c r="Q30" s="241"/>
      <c r="R30" s="241"/>
      <c r="S30" s="241"/>
      <c r="T30" s="241"/>
      <c r="U30" s="241"/>
      <c r="V30" s="241"/>
    </row>
    <row r="31" customFormat="false" ht="21" hidden="false" customHeight="true" outlineLevel="0" collapsed="false">
      <c r="A31" s="241"/>
      <c r="B31" s="241"/>
      <c r="C31" s="285"/>
      <c r="D31" s="285"/>
      <c r="E31" s="285"/>
      <c r="F31" s="285"/>
      <c r="G31" s="285"/>
      <c r="H31" s="285"/>
      <c r="I31" s="285"/>
      <c r="J31" s="285"/>
      <c r="K31" s="285"/>
      <c r="L31" s="241"/>
      <c r="M31" s="248"/>
      <c r="N31" s="241"/>
      <c r="O31" s="241"/>
      <c r="P31" s="241"/>
      <c r="Q31" s="241"/>
      <c r="R31" s="241"/>
      <c r="S31" s="241"/>
      <c r="T31" s="241"/>
      <c r="U31" s="241"/>
      <c r="V31" s="241"/>
    </row>
    <row r="32" customFormat="false" ht="21" hidden="false" customHeight="true" outlineLevel="0" collapsed="false">
      <c r="A32" s="241"/>
      <c r="B32" s="241"/>
      <c r="C32" s="285"/>
      <c r="D32" s="285"/>
      <c r="E32" s="285"/>
      <c r="F32" s="285"/>
      <c r="G32" s="285"/>
      <c r="H32" s="285"/>
      <c r="I32" s="285"/>
      <c r="J32" s="285"/>
      <c r="K32" s="285"/>
      <c r="L32" s="241"/>
      <c r="M32" s="248"/>
      <c r="N32" s="241"/>
      <c r="O32" s="241"/>
      <c r="P32" s="241"/>
      <c r="Q32" s="241"/>
      <c r="R32" s="241"/>
      <c r="S32" s="241"/>
      <c r="T32" s="241"/>
      <c r="U32" s="241"/>
      <c r="V32" s="241"/>
    </row>
    <row r="33" customFormat="false" ht="21" hidden="false" customHeight="true" outlineLevel="0" collapsed="false">
      <c r="A33" s="241"/>
      <c r="B33" s="241"/>
      <c r="C33" s="285"/>
      <c r="D33" s="285"/>
      <c r="E33" s="285"/>
      <c r="F33" s="285"/>
      <c r="G33" s="285"/>
      <c r="H33" s="285"/>
      <c r="I33" s="285"/>
      <c r="J33" s="285"/>
      <c r="K33" s="285"/>
      <c r="L33" s="241"/>
      <c r="M33" s="248"/>
      <c r="N33" s="241"/>
      <c r="O33" s="241"/>
      <c r="P33" s="241"/>
      <c r="Q33" s="241"/>
      <c r="R33" s="241"/>
      <c r="S33" s="241"/>
      <c r="T33" s="241"/>
      <c r="U33" s="241"/>
      <c r="V33" s="241"/>
    </row>
    <row r="34" customFormat="false" ht="21" hidden="false" customHeight="true" outlineLevel="0" collapsed="false">
      <c r="A34" s="241"/>
      <c r="B34" s="241"/>
      <c r="C34" s="285"/>
      <c r="D34" s="285"/>
      <c r="E34" s="285"/>
      <c r="F34" s="285"/>
      <c r="G34" s="285"/>
      <c r="H34" s="285"/>
      <c r="I34" s="285"/>
      <c r="J34" s="285"/>
      <c r="K34" s="285"/>
      <c r="L34" s="241"/>
      <c r="M34" s="248"/>
      <c r="N34" s="241"/>
      <c r="O34" s="241"/>
      <c r="P34" s="241"/>
      <c r="Q34" s="241"/>
      <c r="R34" s="241"/>
      <c r="S34" s="241"/>
      <c r="T34" s="241"/>
      <c r="U34" s="241"/>
      <c r="V34" s="241"/>
    </row>
    <row r="35" customFormat="false" ht="21" hidden="false" customHeight="true" outlineLevel="0" collapsed="false">
      <c r="A35" s="241"/>
      <c r="B35" s="241"/>
      <c r="C35" s="285"/>
      <c r="D35" s="285"/>
      <c r="E35" s="285"/>
      <c r="F35" s="285"/>
      <c r="G35" s="285"/>
      <c r="H35" s="285"/>
      <c r="I35" s="285"/>
      <c r="J35" s="285"/>
      <c r="K35" s="285"/>
      <c r="L35" s="241"/>
      <c r="M35" s="248"/>
      <c r="N35" s="241"/>
      <c r="O35" s="241"/>
      <c r="P35" s="241"/>
      <c r="Q35" s="241"/>
      <c r="R35" s="241"/>
      <c r="S35" s="241"/>
      <c r="T35" s="241"/>
      <c r="U35" s="241"/>
      <c r="V35" s="241"/>
    </row>
    <row r="36" customFormat="false" ht="21" hidden="false" customHeight="true" outlineLevel="0" collapsed="false">
      <c r="A36" s="241"/>
      <c r="B36" s="241"/>
      <c r="C36" s="285"/>
      <c r="D36" s="285"/>
      <c r="E36" s="285"/>
      <c r="F36" s="285"/>
      <c r="G36" s="285"/>
      <c r="H36" s="285"/>
      <c r="I36" s="285"/>
      <c r="J36" s="285"/>
      <c r="K36" s="285"/>
      <c r="L36" s="241"/>
      <c r="M36" s="248"/>
      <c r="N36" s="241"/>
      <c r="O36" s="241"/>
      <c r="P36" s="241"/>
      <c r="Q36" s="241"/>
      <c r="R36" s="241"/>
      <c r="S36" s="241"/>
      <c r="T36" s="241"/>
      <c r="U36" s="241"/>
      <c r="V36" s="241"/>
    </row>
    <row r="37" customFormat="false" ht="21" hidden="false" customHeight="true" outlineLevel="0" collapsed="false">
      <c r="A37" s="241"/>
      <c r="B37" s="241"/>
      <c r="C37" s="285"/>
      <c r="D37" s="285"/>
      <c r="E37" s="285"/>
      <c r="F37" s="285"/>
      <c r="G37" s="285"/>
      <c r="H37" s="285"/>
      <c r="I37" s="285"/>
      <c r="J37" s="285"/>
      <c r="K37" s="285"/>
      <c r="L37" s="241"/>
      <c r="M37" s="248"/>
      <c r="N37" s="241"/>
      <c r="O37" s="241"/>
      <c r="P37" s="241"/>
      <c r="Q37" s="241"/>
      <c r="R37" s="241"/>
      <c r="S37" s="241"/>
      <c r="T37" s="241"/>
      <c r="U37" s="241"/>
      <c r="V37" s="241"/>
    </row>
    <row r="38" customFormat="false" ht="21" hidden="false" customHeight="true" outlineLevel="0" collapsed="false">
      <c r="A38" s="241"/>
      <c r="B38" s="241"/>
      <c r="C38" s="285"/>
      <c r="D38" s="285"/>
      <c r="E38" s="285"/>
      <c r="F38" s="285"/>
      <c r="G38" s="285"/>
      <c r="H38" s="285"/>
      <c r="I38" s="285"/>
      <c r="J38" s="285"/>
      <c r="K38" s="285"/>
      <c r="L38" s="241"/>
      <c r="M38" s="248"/>
      <c r="N38" s="241"/>
      <c r="O38" s="241"/>
      <c r="P38" s="241"/>
      <c r="Q38" s="241"/>
      <c r="R38" s="241"/>
      <c r="S38" s="241"/>
      <c r="T38" s="241"/>
      <c r="U38" s="241"/>
      <c r="V38" s="241"/>
    </row>
    <row r="39" customFormat="false" ht="21" hidden="false" customHeight="true" outlineLevel="0" collapsed="false">
      <c r="A39" s="241"/>
      <c r="B39" s="241"/>
      <c r="C39" s="285"/>
      <c r="D39" s="285"/>
      <c r="E39" s="285"/>
      <c r="F39" s="285"/>
      <c r="G39" s="285"/>
      <c r="H39" s="285"/>
      <c r="I39" s="285"/>
      <c r="J39" s="285"/>
      <c r="K39" s="285"/>
      <c r="L39" s="241"/>
      <c r="M39" s="248"/>
      <c r="N39" s="241"/>
      <c r="O39" s="241"/>
      <c r="P39" s="241"/>
      <c r="Q39" s="241"/>
      <c r="R39" s="241"/>
      <c r="S39" s="241"/>
      <c r="T39" s="241"/>
      <c r="U39" s="241"/>
      <c r="V39" s="241"/>
    </row>
    <row r="40" customFormat="false" ht="15" hidden="false" customHeight="false" outlineLevel="0" collapsed="false">
      <c r="A40" s="241"/>
      <c r="B40" s="241"/>
      <c r="C40" s="285"/>
      <c r="D40" s="285"/>
      <c r="E40" s="285"/>
      <c r="F40" s="285"/>
      <c r="G40" s="285"/>
      <c r="H40" s="285"/>
      <c r="I40" s="285"/>
      <c r="J40" s="285"/>
      <c r="K40" s="285"/>
      <c r="L40" s="241"/>
      <c r="M40" s="248"/>
      <c r="N40" s="241"/>
      <c r="O40" s="241"/>
      <c r="P40" s="241"/>
      <c r="Q40" s="241"/>
      <c r="R40" s="241"/>
      <c r="S40" s="241"/>
      <c r="T40" s="241"/>
      <c r="U40" s="241"/>
      <c r="V40" s="241"/>
    </row>
    <row r="41" customFormat="false" ht="15" hidden="false" customHeight="false" outlineLevel="0" collapsed="false">
      <c r="A41" s="241"/>
      <c r="B41" s="241"/>
      <c r="C41" s="285"/>
      <c r="D41" s="285"/>
      <c r="E41" s="285"/>
      <c r="F41" s="285"/>
      <c r="G41" s="285"/>
      <c r="H41" s="285"/>
      <c r="I41" s="285"/>
      <c r="J41" s="285"/>
      <c r="K41" s="285"/>
      <c r="L41" s="241"/>
      <c r="M41" s="248"/>
      <c r="N41" s="241"/>
      <c r="O41" s="241"/>
      <c r="P41" s="241"/>
      <c r="Q41" s="241"/>
      <c r="R41" s="241"/>
      <c r="S41" s="241"/>
      <c r="T41" s="241"/>
      <c r="U41" s="241"/>
      <c r="V41" s="241"/>
    </row>
    <row r="42" customFormat="false" ht="15" hidden="false" customHeight="false" outlineLevel="0" collapsed="false">
      <c r="A42" s="241"/>
      <c r="B42" s="241"/>
      <c r="C42" s="285"/>
      <c r="D42" s="285"/>
      <c r="E42" s="285"/>
      <c r="F42" s="285"/>
      <c r="G42" s="285"/>
      <c r="H42" s="285"/>
      <c r="I42" s="285"/>
      <c r="J42" s="285"/>
      <c r="K42" s="285"/>
      <c r="L42" s="241"/>
      <c r="M42" s="248"/>
      <c r="N42" s="241"/>
      <c r="O42" s="241"/>
      <c r="P42" s="241"/>
      <c r="Q42" s="241"/>
      <c r="R42" s="241"/>
      <c r="S42" s="241"/>
      <c r="T42" s="241"/>
      <c r="U42" s="241"/>
      <c r="V42" s="241"/>
    </row>
    <row r="43" customFormat="false" ht="15" hidden="false" customHeight="false" outlineLevel="0" collapsed="false">
      <c r="A43" s="241"/>
      <c r="B43" s="241"/>
      <c r="C43" s="285"/>
      <c r="D43" s="285"/>
      <c r="E43" s="285"/>
      <c r="F43" s="285"/>
      <c r="G43" s="285"/>
      <c r="H43" s="285"/>
      <c r="I43" s="285"/>
      <c r="J43" s="285"/>
      <c r="K43" s="285"/>
      <c r="L43" s="241"/>
      <c r="M43" s="248"/>
      <c r="N43" s="241"/>
      <c r="O43" s="241"/>
      <c r="P43" s="241"/>
      <c r="Q43" s="241"/>
      <c r="R43" s="241"/>
      <c r="S43" s="241"/>
      <c r="T43" s="241"/>
      <c r="U43" s="241"/>
      <c r="V43" s="241"/>
    </row>
    <row r="44" customFormat="false" ht="15" hidden="false" customHeight="false" outlineLevel="0" collapsed="false">
      <c r="A44" s="241"/>
      <c r="B44" s="241"/>
      <c r="C44" s="285"/>
      <c r="D44" s="285"/>
      <c r="E44" s="285"/>
      <c r="F44" s="285"/>
      <c r="G44" s="285"/>
      <c r="H44" s="285"/>
      <c r="I44" s="285"/>
      <c r="J44" s="285"/>
      <c r="K44" s="285"/>
      <c r="L44" s="241"/>
      <c r="M44" s="248"/>
      <c r="N44" s="241"/>
      <c r="O44" s="241"/>
      <c r="P44" s="241"/>
      <c r="Q44" s="241"/>
      <c r="R44" s="241"/>
      <c r="S44" s="241"/>
      <c r="T44" s="241"/>
      <c r="U44" s="241"/>
      <c r="V44" s="241"/>
    </row>
    <row r="45" customFormat="false" ht="15" hidden="false" customHeight="false" outlineLevel="0" collapsed="false">
      <c r="A45" s="241"/>
      <c r="B45" s="241"/>
      <c r="C45" s="285"/>
      <c r="D45" s="285"/>
      <c r="E45" s="285"/>
      <c r="F45" s="285"/>
      <c r="G45" s="285"/>
      <c r="H45" s="285"/>
      <c r="I45" s="285"/>
      <c r="J45" s="285"/>
      <c r="K45" s="285"/>
      <c r="L45" s="241"/>
      <c r="M45" s="248"/>
      <c r="N45" s="241"/>
      <c r="O45" s="241"/>
      <c r="P45" s="241"/>
      <c r="Q45" s="241"/>
      <c r="R45" s="241"/>
      <c r="S45" s="241"/>
      <c r="T45" s="241"/>
      <c r="U45" s="241"/>
      <c r="V45" s="241"/>
    </row>
    <row r="46" customFormat="false" ht="15" hidden="false" customHeight="false" outlineLevel="0" collapsed="false">
      <c r="A46" s="241"/>
      <c r="B46" s="241"/>
      <c r="C46" s="285"/>
      <c r="D46" s="285"/>
      <c r="E46" s="285"/>
      <c r="F46" s="285"/>
      <c r="G46" s="285"/>
      <c r="H46" s="285"/>
      <c r="I46" s="285"/>
      <c r="J46" s="285"/>
      <c r="K46" s="285"/>
      <c r="L46" s="241"/>
      <c r="M46" s="248"/>
      <c r="N46" s="241"/>
      <c r="O46" s="241"/>
      <c r="P46" s="241"/>
      <c r="Q46" s="241"/>
      <c r="R46" s="241"/>
      <c r="S46" s="241"/>
      <c r="T46" s="241"/>
      <c r="U46" s="241"/>
      <c r="V46" s="241"/>
    </row>
    <row r="47" customFormat="false" ht="15" hidden="false" customHeight="false" outlineLevel="0" collapsed="false">
      <c r="A47" s="241"/>
      <c r="B47" s="241"/>
      <c r="C47" s="285"/>
      <c r="D47" s="285"/>
      <c r="E47" s="285"/>
      <c r="F47" s="285"/>
      <c r="G47" s="285"/>
      <c r="H47" s="285"/>
      <c r="I47" s="285"/>
      <c r="J47" s="285"/>
      <c r="K47" s="285"/>
      <c r="L47" s="241"/>
      <c r="M47" s="248"/>
      <c r="N47" s="241"/>
      <c r="O47" s="241"/>
      <c r="P47" s="241"/>
      <c r="Q47" s="241"/>
      <c r="R47" s="241"/>
      <c r="S47" s="241"/>
      <c r="T47" s="241"/>
      <c r="U47" s="241"/>
      <c r="V47" s="241"/>
    </row>
    <row r="48" customFormat="false" ht="15" hidden="false" customHeight="false" outlineLevel="0" collapsed="false">
      <c r="A48" s="241"/>
      <c r="B48" s="241"/>
      <c r="C48" s="285"/>
      <c r="D48" s="285"/>
      <c r="E48" s="285"/>
      <c r="F48" s="285"/>
      <c r="G48" s="285"/>
      <c r="H48" s="285"/>
      <c r="I48" s="285"/>
      <c r="J48" s="285"/>
      <c r="K48" s="285"/>
      <c r="L48" s="241"/>
      <c r="M48" s="248"/>
      <c r="N48" s="241"/>
      <c r="O48" s="241"/>
      <c r="P48" s="241"/>
      <c r="Q48" s="241"/>
      <c r="R48" s="241"/>
      <c r="S48" s="241"/>
      <c r="T48" s="241"/>
      <c r="U48" s="241"/>
      <c r="V48" s="241"/>
    </row>
    <row r="49" customFormat="false" ht="15" hidden="false" customHeight="false" outlineLevel="0" collapsed="false">
      <c r="A49" s="241"/>
      <c r="B49" s="241"/>
      <c r="C49" s="285"/>
      <c r="D49" s="285"/>
      <c r="E49" s="285"/>
      <c r="F49" s="285"/>
      <c r="G49" s="285"/>
      <c r="H49" s="285"/>
      <c r="I49" s="285"/>
      <c r="J49" s="285"/>
      <c r="K49" s="285"/>
      <c r="L49" s="241"/>
      <c r="M49" s="248"/>
      <c r="N49" s="241"/>
      <c r="O49" s="241"/>
      <c r="P49" s="241"/>
      <c r="Q49" s="241"/>
      <c r="R49" s="241"/>
      <c r="S49" s="241"/>
      <c r="T49" s="241"/>
      <c r="U49" s="241"/>
      <c r="V49" s="241"/>
    </row>
    <row r="50" customFormat="false" ht="15" hidden="false" customHeight="false" outlineLevel="0" collapsed="false">
      <c r="A50" s="241"/>
      <c r="B50" s="241"/>
      <c r="C50" s="285"/>
      <c r="D50" s="285"/>
      <c r="E50" s="285"/>
      <c r="F50" s="285"/>
      <c r="G50" s="285"/>
      <c r="H50" s="285"/>
      <c r="I50" s="285"/>
      <c r="J50" s="285"/>
      <c r="K50" s="285"/>
      <c r="L50" s="241"/>
      <c r="M50" s="248"/>
      <c r="N50" s="241"/>
      <c r="O50" s="241"/>
      <c r="P50" s="241"/>
      <c r="Q50" s="241"/>
      <c r="R50" s="241"/>
      <c r="S50" s="241"/>
      <c r="T50" s="241"/>
      <c r="U50" s="241"/>
      <c r="V50" s="241"/>
    </row>
    <row r="51" customFormat="false" ht="15" hidden="false" customHeight="false" outlineLevel="0" collapsed="false">
      <c r="A51" s="241"/>
      <c r="B51" s="241"/>
      <c r="C51" s="285"/>
      <c r="D51" s="285"/>
      <c r="E51" s="285"/>
      <c r="F51" s="285"/>
      <c r="G51" s="285"/>
      <c r="H51" s="285"/>
      <c r="I51" s="285"/>
      <c r="J51" s="285"/>
      <c r="K51" s="285"/>
      <c r="L51" s="241"/>
      <c r="M51" s="248"/>
      <c r="N51" s="241"/>
      <c r="O51" s="241"/>
      <c r="P51" s="241"/>
      <c r="Q51" s="241"/>
      <c r="R51" s="241"/>
      <c r="S51" s="241"/>
      <c r="T51" s="241"/>
      <c r="U51" s="241"/>
      <c r="V51" s="241"/>
    </row>
    <row r="52" customFormat="false" ht="15" hidden="false" customHeight="false" outlineLevel="0" collapsed="false">
      <c r="A52" s="241"/>
      <c r="B52" s="241"/>
      <c r="C52" s="285"/>
      <c r="D52" s="285"/>
      <c r="E52" s="285"/>
      <c r="F52" s="285"/>
      <c r="G52" s="285"/>
      <c r="H52" s="285"/>
      <c r="I52" s="285"/>
      <c r="J52" s="285"/>
      <c r="K52" s="285"/>
      <c r="L52" s="241"/>
      <c r="M52" s="248"/>
      <c r="N52" s="241"/>
      <c r="O52" s="241"/>
      <c r="P52" s="241"/>
      <c r="Q52" s="241"/>
      <c r="R52" s="241"/>
      <c r="S52" s="241"/>
      <c r="T52" s="241"/>
      <c r="U52" s="241"/>
      <c r="V52" s="241"/>
    </row>
    <row r="53" customFormat="false" ht="15" hidden="false" customHeight="false" outlineLevel="0" collapsed="false">
      <c r="A53" s="241"/>
      <c r="B53" s="241"/>
      <c r="C53" s="285"/>
      <c r="D53" s="285"/>
      <c r="E53" s="285"/>
      <c r="F53" s="285"/>
      <c r="G53" s="285"/>
      <c r="H53" s="285"/>
      <c r="I53" s="285"/>
      <c r="J53" s="285"/>
      <c r="K53" s="285"/>
      <c r="L53" s="241"/>
      <c r="M53" s="248"/>
      <c r="N53" s="241"/>
      <c r="O53" s="241"/>
      <c r="P53" s="241"/>
      <c r="Q53" s="241"/>
      <c r="R53" s="241"/>
      <c r="S53" s="241"/>
      <c r="T53" s="241"/>
      <c r="U53" s="241"/>
      <c r="V53" s="241"/>
    </row>
    <row r="54" customFormat="false" ht="15" hidden="false" customHeight="false" outlineLevel="0" collapsed="false">
      <c r="A54" s="241"/>
      <c r="B54" s="241"/>
      <c r="C54" s="285"/>
      <c r="D54" s="285"/>
      <c r="E54" s="285"/>
      <c r="F54" s="285"/>
      <c r="G54" s="285"/>
      <c r="H54" s="285"/>
      <c r="I54" s="285"/>
      <c r="J54" s="285"/>
      <c r="K54" s="285"/>
      <c r="L54" s="241"/>
      <c r="M54" s="248"/>
      <c r="N54" s="241"/>
      <c r="O54" s="241"/>
      <c r="P54" s="241"/>
      <c r="Q54" s="241"/>
      <c r="R54" s="241"/>
      <c r="S54" s="241"/>
      <c r="T54" s="241"/>
      <c r="U54" s="241"/>
      <c r="V54" s="241"/>
    </row>
    <row r="55" customFormat="false" ht="15" hidden="false" customHeight="false" outlineLevel="0" collapsed="false">
      <c r="A55" s="241"/>
      <c r="B55" s="241"/>
      <c r="C55" s="285"/>
      <c r="D55" s="285"/>
      <c r="E55" s="285"/>
      <c r="F55" s="285"/>
      <c r="G55" s="285"/>
      <c r="H55" s="285"/>
      <c r="I55" s="285"/>
      <c r="J55" s="285"/>
      <c r="K55" s="285"/>
      <c r="L55" s="241"/>
      <c r="M55" s="248"/>
      <c r="N55" s="241"/>
      <c r="O55" s="241"/>
      <c r="P55" s="241"/>
      <c r="Q55" s="241"/>
      <c r="R55" s="241"/>
      <c r="S55" s="241"/>
      <c r="T55" s="241"/>
      <c r="U55" s="241"/>
      <c r="V55" s="241"/>
    </row>
  </sheetData>
  <mergeCells count="5">
    <mergeCell ref="A2:H2"/>
    <mergeCell ref="M2:N2"/>
    <mergeCell ref="M3:N3"/>
    <mergeCell ref="M4:N4"/>
    <mergeCell ref="M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3" style="0" width="17"/>
    <col collapsed="false" customWidth="true" hidden="false" outlineLevel="0" max="7" min="7" style="0" width="12.54"/>
    <col collapsed="false" customWidth="true" hidden="false" outlineLevel="0" max="8" min="8" style="0" width="15.45"/>
    <col collapsed="false" customWidth="true" hidden="false" outlineLevel="0" max="9" min="9" style="0" width="13.82"/>
    <col collapsed="false" customWidth="true" hidden="false" outlineLevel="0" max="10" min="10" style="0" width="14.73"/>
    <col collapsed="false" customWidth="true" hidden="false" outlineLevel="0" max="12" min="12" style="0" width="17.27"/>
  </cols>
  <sheetData>
    <row r="1" customFormat="false" ht="15" hidden="false" customHeight="false" outlineLevel="0" collapsed="false"/>
    <row r="2" customFormat="false" ht="46.5" hidden="false" customHeight="false" outlineLevel="0" collapsed="false">
      <c r="A2" s="286"/>
      <c r="B2" s="286"/>
      <c r="C2" s="287" t="s">
        <v>382</v>
      </c>
      <c r="D2" s="288" t="s">
        <v>383</v>
      </c>
      <c r="E2" s="288" t="s">
        <v>384</v>
      </c>
      <c r="F2" s="288" t="s">
        <v>385</v>
      </c>
      <c r="G2" s="288" t="s">
        <v>365</v>
      </c>
      <c r="H2" s="288" t="s">
        <v>366</v>
      </c>
      <c r="I2" s="288" t="s">
        <v>367</v>
      </c>
      <c r="J2" s="289" t="s">
        <v>386</v>
      </c>
    </row>
    <row r="3" customFormat="false" ht="23.25" hidden="false" customHeight="false" outlineLevel="0" collapsed="false">
      <c r="A3" s="286"/>
      <c r="B3" s="286"/>
      <c r="C3" s="290" t="s">
        <v>387</v>
      </c>
      <c r="D3" s="291" t="n">
        <f aca="false">20%*210</f>
        <v>42</v>
      </c>
      <c r="E3" s="291" t="n">
        <v>8</v>
      </c>
      <c r="F3" s="291" t="n">
        <v>5</v>
      </c>
      <c r="G3" s="291" t="n">
        <v>10</v>
      </c>
      <c r="H3" s="291" t="n">
        <v>7</v>
      </c>
      <c r="I3" s="291" t="n">
        <f aca="false">D3-E3-F3-G3-H3</f>
        <v>12</v>
      </c>
      <c r="J3" s="292" t="n">
        <v>0</v>
      </c>
    </row>
    <row r="4" customFormat="false" ht="23.25" hidden="false" customHeight="false" outlineLevel="0" collapsed="false">
      <c r="A4" s="286"/>
      <c r="B4" s="286"/>
      <c r="C4" s="290" t="s">
        <v>388</v>
      </c>
      <c r="D4" s="291" t="n">
        <f aca="false">0.5*210</f>
        <v>105</v>
      </c>
      <c r="E4" s="291" t="n">
        <f aca="false">D4*20%</f>
        <v>21</v>
      </c>
      <c r="F4" s="291" t="n">
        <v>10</v>
      </c>
      <c r="G4" s="291" t="n">
        <v>10</v>
      </c>
      <c r="H4" s="291" t="n">
        <v>14</v>
      </c>
      <c r="I4" s="293" t="n">
        <f aca="false">D4-E4-F4-G4-H4</f>
        <v>50</v>
      </c>
      <c r="J4" s="293"/>
    </row>
    <row r="5" customFormat="false" ht="24" hidden="false" customHeight="true" outlineLevel="0" collapsed="false">
      <c r="A5" s="294" t="s">
        <v>389</v>
      </c>
      <c r="B5" s="286"/>
      <c r="C5" s="295" t="s">
        <v>390</v>
      </c>
      <c r="D5" s="296" t="n">
        <f aca="false">0.75*210</f>
        <v>157.5</v>
      </c>
      <c r="E5" s="296" t="n">
        <f aca="false">D5*20%</f>
        <v>31.5</v>
      </c>
      <c r="F5" s="296" t="n">
        <v>10</v>
      </c>
      <c r="G5" s="296" t="n">
        <v>15</v>
      </c>
      <c r="H5" s="296" t="n">
        <v>21</v>
      </c>
      <c r="I5" s="297" t="n">
        <f aca="false">D5-E5-F5-G5-H5</f>
        <v>80</v>
      </c>
      <c r="J5" s="297"/>
    </row>
    <row r="6" customFormat="false" ht="15" hidden="false" customHeight="false" outlineLevel="0" collapsed="false">
      <c r="A6" s="294"/>
      <c r="B6" s="286"/>
    </row>
    <row r="7" customFormat="false" ht="57.75" hidden="false" customHeight="false" outlineLevel="0" collapsed="false">
      <c r="C7" s="287" t="s">
        <v>391</v>
      </c>
      <c r="D7" s="288" t="s">
        <v>383</v>
      </c>
      <c r="E7" s="288" t="s">
        <v>392</v>
      </c>
      <c r="F7" s="288" t="s">
        <v>385</v>
      </c>
      <c r="G7" s="288" t="s">
        <v>365</v>
      </c>
      <c r="H7" s="289" t="s">
        <v>393</v>
      </c>
    </row>
    <row r="8" customFormat="false" ht="24" hidden="false" customHeight="false" outlineLevel="0" collapsed="false">
      <c r="C8" s="295" t="s">
        <v>394</v>
      </c>
      <c r="D8" s="298" t="n">
        <v>210</v>
      </c>
      <c r="E8" s="298" t="n">
        <f aca="false">40%*D8</f>
        <v>84</v>
      </c>
      <c r="F8" s="298" t="n">
        <v>10</v>
      </c>
      <c r="G8" s="298" t="n">
        <v>12</v>
      </c>
      <c r="H8" s="299" t="n">
        <f aca="false">D8-E8-F8-G8</f>
        <v>104</v>
      </c>
    </row>
  </sheetData>
  <mergeCells count="3">
    <mergeCell ref="I4:J4"/>
    <mergeCell ref="A5:A6"/>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IZ Gmb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14:50:53Z</dcterms:created>
  <dc:creator>Helga Katharina Mahler</dc:creator>
  <dc:description/>
  <dc:language>en-US</dc:language>
  <cp:lastModifiedBy>Helga Katharina Mahler</cp:lastModifiedBy>
  <dcterms:modified xsi:type="dcterms:W3CDTF">2020-06-08T15: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