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tors" sheetId="1" state="visible" r:id="rId2"/>
    <sheet name="HF x FS" sheetId="2" state="visible" r:id="rId3"/>
    <sheet name="HP x HF" sheetId="3" state="visible" r:id="rId4"/>
    <sheet name="HC x HF" sheetId="4" state="visible" r:id="rId5"/>
    <sheet name="HP x HC" sheetId="5" state="visible" r:id="rId6"/>
    <sheet name="HF x FA" sheetId="6" state="visible" r:id="rId7"/>
    <sheet name="HP x FP" sheetId="7" state="visible" r:id="rId8"/>
    <sheet name="FS x FA" sheetId="8" state="visible" r:id="rId9"/>
    <sheet name="HP x FA" sheetId="9" state="visible" r:id="rId10"/>
    <sheet name="HC x FP" sheetId="10" state="visible" r:id="rId11"/>
    <sheet name="HP x FS" sheetId="11" state="visible" r:id="rId12"/>
    <sheet name="HP x HK" sheetId="12" state="visible" r:id="rId13"/>
    <sheet name="HK HP x FA" sheetId="13" state="visible" r:id="rId14"/>
  </sheets>
  <externalReferences>
    <externalReference r:id="rId15"/>
  </externalReferences>
  <definedNames>
    <definedName function="false" hidden="false" localSheetId="7" name="_xlnm.Print_Titles" vbProcedure="false">'FS x FA'!$B:$D,'FS x FA'!$3:$6</definedName>
    <definedName function="false" hidden="false" localSheetId="9" name="_xlnm.Print_Titles" vbProcedure="false">'HC x FP'!$B:$D,'HC x FP'!$3:$6</definedName>
    <definedName function="false" hidden="false" localSheetId="3" name="_xlnm.Print_Titles" vbProcedure="false">'HC x HF'!$B:$D,'HC x HF'!$3:$5</definedName>
    <definedName function="false" hidden="false" localSheetId="5" name="_xlnm.Print_Titles" vbProcedure="false">'HF x FA'!$B:$D,'HF x FA'!$3:$6</definedName>
    <definedName function="false" hidden="false" localSheetId="1" name="_xlnm.Print_Titles" vbProcedure="false">'HF x FS'!$B:$D,'HF x FS'!$3:$5</definedName>
    <definedName function="false" hidden="false" localSheetId="12" name="_xlnm.Print_Titles" vbProcedure="false">'HK HP x FA'!$B:$C,'HK HP x FA'!$3:$6</definedName>
    <definedName function="false" hidden="false" localSheetId="8" name="_xlnm.Print_Titles" vbProcedure="false">'HP x FA'!$B:$E,'HP x FA'!$3:$6</definedName>
    <definedName function="false" hidden="false" localSheetId="6" name="_xlnm.Print_Titles" vbProcedure="false">'HP x FP'!$B:$E,'HP x FP'!$3:$6</definedName>
    <definedName function="false" hidden="false" localSheetId="10" name="_xlnm.Print_Titles" vbProcedure="false">'HP x FS'!$B:$E,'HP x FS'!$3:$6</definedName>
    <definedName function="false" hidden="false" localSheetId="4" name="_xlnm.Print_Titles" vbProcedure="false">'HP x HC'!$B:$E,'HP x HC'!$3:$5</definedName>
    <definedName function="false" hidden="false" localSheetId="2" name="_xlnm.Print_Titles" vbProcedure="false">'HP x HF'!$B:$E,'HP x HF'!$3:$5</definedName>
    <definedName function="false" hidden="false" localSheetId="11" name="_xlnm.Print_Titles" vbProcedure="false">'HP x HK'!$B:$C,'HP x HK'!$3:$7</definedName>
    <definedName function="false" hidden="false" localSheetId="0" name="_xlnm.Print_Area" vbProcedure="false">Indicators!$A$1:$P$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sz val="10"/>
            <rFont val="Arial"/>
            <family val="0"/>
            <charset val="1"/>
          </rPr>
          <t xml:space="preserve">Muien Abu-Shaer:
</t>
        </r>
        <r>
          <rPr>
            <sz val="9"/>
            <color rgb="FF000000"/>
            <rFont val="Arial"/>
            <family val="0"/>
            <charset val="1"/>
          </rPr>
          <t xml:space="preserve">من الموازنة العامة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2</xdr:colOff>
                <xdr:row>37</xdr:row>
                <xdr:rowOff>0</xdr:rowOff>
              </xdr:from>
              <xdr:to>
                <xdr:col>2</xdr:col>
                <xdr:colOff>-126</xdr:colOff>
                <xdr:row>41</xdr:row>
                <xdr:rowOff>22</xdr:rowOff>
              </xdr:to>
            </anchor>
          </commentPr>
        </mc:Choice>
        <mc:Fallback/>
      </mc:AlternateContent>
    </comment>
    <comment ref="B60" authorId="0">
      <text>
        <r>
          <rPr>
            <sz val="10"/>
            <rFont val="Arial"/>
            <family val="0"/>
            <charset val="1"/>
          </rPr>
          <t xml:space="preserve">[Commentaire à thread]
Votre version d’Excel vous permet de lire ce commentaire à thread. Toutefois, les modifications qui y sont apportées seront supprimées si le fichier est ouvert dans une version plus récente d’Excel. En savoir plus : https://go.microsoft.com/fwlink/?linkid=870924
Commentaire :
    This is should be exactly the same of above. However, the difference is due to that part of OOP that went to capital formation. The practical diffierence is nothing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58</xdr:row>
                <xdr:rowOff>16</xdr:rowOff>
              </xdr:from>
              <xdr:to>
                <xdr:col>3</xdr:col>
                <xdr:colOff>-41</xdr:colOff>
                <xdr:row>76</xdr:row>
                <xdr:rowOff>2</xdr:rowOff>
              </xdr:to>
            </anchor>
          </commentPr>
        </mc:Choice>
        <mc:Fallback/>
      </mc:AlternateContent>
    </comment>
    <comment ref="M9" authorId="0">
      <text>
        <r>
          <rPr>
            <sz val="10"/>
            <rFont val="Arial"/>
            <family val="0"/>
            <charset val="1"/>
          </rPr>
          <t xml:space="preserve">muie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0</xdr:colOff>
                <xdr:row>16</xdr:row>
                <xdr:rowOff>0</xdr:rowOff>
              </xdr:from>
              <xdr:to>
                <xdr:col>12</xdr:col>
                <xdr:colOff>-69</xdr:colOff>
                <xdr:row>17</xdr:row>
                <xdr:rowOff>8</xdr:rowOff>
              </xdr:to>
            </anchor>
          </commentPr>
        </mc:Choice>
        <mc:Fallback/>
      </mc:AlternateContent>
    </comment>
    <comment ref="M13" authorId="0">
      <text>
        <r>
          <rPr>
            <sz val="10"/>
            <rFont val="Arial"/>
            <family val="0"/>
            <charset val="1"/>
          </rPr>
          <t xml:space="preserve">muien:
</t>
        </r>
        <r>
          <rPr>
            <sz val="8"/>
            <color rgb="FF000000"/>
            <rFont val="Tahoma"/>
            <family val="2"/>
            <charset val="1"/>
          </rPr>
          <t xml:space="preserve">418.5$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0</xdr:colOff>
                <xdr:row>19</xdr:row>
                <xdr:rowOff>8</xdr:rowOff>
              </xdr:from>
              <xdr:to>
                <xdr:col>12</xdr:col>
                <xdr:colOff>-69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7" uniqueCount="408">
  <si>
    <t xml:space="preserve">Jordan National Health Accounts Main Indicators 2007 - 2019</t>
  </si>
  <si>
    <t xml:space="preserve">High Health Council / Directorate of Technical Affairs and Studies </t>
  </si>
  <si>
    <t xml:space="preserve">Total Population</t>
  </si>
  <si>
    <t xml:space="preserve">مجمل عدد السكان </t>
  </si>
  <si>
    <t xml:space="preserve">Gross Domestic Product ( GDP ) ( JD )</t>
  </si>
  <si>
    <t xml:space="preserve">التاتج المحلي الإجمالي</t>
  </si>
  <si>
    <t xml:space="preserve">Gross National Product ( GNP ) ( JD )</t>
  </si>
  <si>
    <t xml:space="preserve">إجمالي الناتج القومي ( بالدينار )</t>
  </si>
  <si>
    <t xml:space="preserve">Per Capita GDP ( JD )</t>
  </si>
  <si>
    <t xml:space="preserve">حصة الفرد من الناتج المحلي الإجمالي( بالدينار ) </t>
  </si>
  <si>
    <t xml:space="preserve">Total Health Care Expenditures THE( JD )</t>
  </si>
  <si>
    <t xml:space="preserve">مجمل الإنفاق على الرعاية الصحية ( بالدينار )</t>
  </si>
  <si>
    <t xml:space="preserve">Current Health Expenditure CHE</t>
  </si>
  <si>
    <t xml:space="preserve">الإنفاق الصحي الجاري</t>
  </si>
  <si>
    <t xml:space="preserve">Capital Expenditure HK</t>
  </si>
  <si>
    <t xml:space="preserve">الإنفاق الصحي الرأسمالي</t>
  </si>
  <si>
    <t xml:space="preserve">Per Capita Health Care Expenditures ( JD )</t>
  </si>
  <si>
    <t xml:space="preserve">حصة الفرد من الإنفاق على الصحة  ( بالدينار )</t>
  </si>
  <si>
    <t xml:space="preserve">CHE Per Capita</t>
  </si>
  <si>
    <t xml:space="preserve">حصة الفرد من الإنفاق الجاري على الصحة </t>
  </si>
  <si>
    <t xml:space="preserve">HK Per Capita</t>
  </si>
  <si>
    <t xml:space="preserve">حصة الفرد من الإنفاق الراسمالي على الصحة </t>
  </si>
  <si>
    <t xml:space="preserve">Health Care Expenditures As Percent Of GDP</t>
  </si>
  <si>
    <t xml:space="preserve">نسبة الإنفاق على الرعاية الصحية من الناتج المحلي الإجمالي </t>
  </si>
  <si>
    <t xml:space="preserve">CHE as Percent Of GDP</t>
  </si>
  <si>
    <t xml:space="preserve">نسبة الانفاق الجاري من الناتج المحلي الاجمالي </t>
  </si>
  <si>
    <t xml:space="preserve">HK as Percent Of GDP</t>
  </si>
  <si>
    <t xml:space="preserve">نسبة الانفاق الرأسمالي من الناتج المحلي الاجمالي </t>
  </si>
  <si>
    <t xml:space="preserve">Health Care Expenditures As Percent Of GNP</t>
  </si>
  <si>
    <t xml:space="preserve">نسبة الإنفاق على الرعاية الصحية من الناتج القومي الإجمالي </t>
  </si>
  <si>
    <t xml:space="preserve">Revenues of Financing Schemes</t>
  </si>
  <si>
    <t xml:space="preserve">Government domestic revenue (FS.1)</t>
  </si>
  <si>
    <t xml:space="preserve">From foreign origin to the government (FS.2)</t>
  </si>
  <si>
    <t xml:space="preserve">Social insurance contributions (FS.3)</t>
  </si>
  <si>
    <t xml:space="preserve">Voluntary prepayment revenues (FS.5)</t>
  </si>
  <si>
    <t xml:space="preserve">Other domestic revenues (FS.6)</t>
  </si>
  <si>
    <t xml:space="preserve">Direct foreign transfers (FS.7)</t>
  </si>
  <si>
    <t xml:space="preserve">Sources Of Health Care Financing ( Values )</t>
  </si>
  <si>
    <t xml:space="preserve">مصادر تمويل القطاع الصحي موزعة بالنسبة المئوية </t>
  </si>
  <si>
    <t xml:space="preserve">Public (FS.1+3+4)</t>
  </si>
  <si>
    <t xml:space="preserve">Private (FS.5+6)</t>
  </si>
  <si>
    <t xml:space="preserve">Donors (FS. 2+7)</t>
  </si>
  <si>
    <t xml:space="preserve">Sources Of Health Care Financing ( Percent Distribution )</t>
  </si>
  <si>
    <t xml:space="preserve">القطاع العام </t>
  </si>
  <si>
    <t xml:space="preserve">القطاع الخاص </t>
  </si>
  <si>
    <t xml:space="preserve">الجهات مانحة </t>
  </si>
  <si>
    <t xml:space="preserve">Percent of Government of Jordan Budget allocated to health   </t>
  </si>
  <si>
    <t xml:space="preserve">نسبة المخصص للإنفاق على الصحة من إجمالي موازنة الحكومة </t>
  </si>
  <si>
    <t xml:space="preserve">GGHE-D (FS.1 + FS.3) (General Government HE - Domestic)</t>
  </si>
  <si>
    <t xml:space="preserve">GGHE-D / GDP</t>
  </si>
  <si>
    <t xml:space="preserve">GGHE-D / CHE</t>
  </si>
  <si>
    <t xml:space="preserve">GGHE-D / Capita</t>
  </si>
  <si>
    <t xml:space="preserve">Financing Schemes (Values)</t>
  </si>
  <si>
    <t xml:space="preserve">Government schemes (HF.1.1)</t>
  </si>
  <si>
    <t xml:space="preserve">Compulsory contributory health insurance schemes (HF.1.2)</t>
  </si>
  <si>
    <t xml:space="preserve">Voluntary health care payment schemes (HF.2)</t>
  </si>
  <si>
    <t xml:space="preserve">Household out-of-pocket payment (HF.3)</t>
  </si>
  <si>
    <t xml:space="preserve">Rest of the world financing schemes (non-resident) (HF.4)</t>
  </si>
  <si>
    <t xml:space="preserve">Financing Schemes (Percent Distribution)</t>
  </si>
  <si>
    <t xml:space="preserve">Out Of Pocket Expenditure</t>
  </si>
  <si>
    <t xml:space="preserve">الإنفاق المباشر من الجيب (OOP)</t>
  </si>
  <si>
    <t xml:space="preserve">OOP as percent of THE</t>
  </si>
  <si>
    <t xml:space="preserve">الانفاق من جيبوب المواطنين كنسبة من اجمالي الانفاق على الصحة </t>
  </si>
  <si>
    <t xml:space="preserve">OOP as percent of CHE</t>
  </si>
  <si>
    <t xml:space="preserve">الانفاق من جيبوب المواطنين كنسبة من الانفاق الجاري على الصحة </t>
  </si>
  <si>
    <t xml:space="preserve">Total Expenditure On Pharmaceuticals ( JD )</t>
  </si>
  <si>
    <t xml:space="preserve">إجمالي الإنفاق على الدواء ( بالدينار )</t>
  </si>
  <si>
    <t xml:space="preserve">Per Capita Pharmaceutical Expenditure ( JD )</t>
  </si>
  <si>
    <t xml:space="preserve">حصة الفرد من الإنفاق على الدواء ( بالدينار )</t>
  </si>
  <si>
    <t xml:space="preserve">Pharmaceutical As Percent of GDP</t>
  </si>
  <si>
    <t xml:space="preserve">نسبة الإنفاق على الدواء من الناتج المحلي الإجمالي </t>
  </si>
  <si>
    <t xml:space="preserve">Pharmaceutical As Percent Of THE</t>
  </si>
  <si>
    <t xml:space="preserve">نسبة الإنفاق على الأدوية من مجمل الإنفاق على الصحة </t>
  </si>
  <si>
    <t xml:space="preserve">Pharmaceutical As Percent Of CHE</t>
  </si>
  <si>
    <t xml:space="preserve">نسبة الانفاق على الدواء من الانفاق الجاري للصحة </t>
  </si>
  <si>
    <t xml:space="preserve">PHC</t>
  </si>
  <si>
    <t xml:space="preserve">PHC % CHE</t>
  </si>
  <si>
    <t xml:space="preserve">Reported currency: Jordanian Dinar (JOD)</t>
  </si>
  <si>
    <t xml:space="preserve">Revenues of health care financing schemes</t>
  </si>
  <si>
    <t xml:space="preserve">FS.1</t>
  </si>
  <si>
    <t xml:space="preserve">FS.2</t>
  </si>
  <si>
    <t xml:space="preserve">FS.3</t>
  </si>
  <si>
    <t xml:space="preserve">FS.5</t>
  </si>
  <si>
    <t xml:space="preserve">FS.6</t>
  </si>
  <si>
    <t xml:space="preserve">FS.7</t>
  </si>
  <si>
    <t xml:space="preserve">FS.nec</t>
  </si>
  <si>
    <t xml:space="preserve">All FS</t>
  </si>
  <si>
    <t xml:space="preserve">Share of HF</t>
  </si>
  <si>
    <t xml:space="preserve">FS.3.1</t>
  </si>
  <si>
    <t xml:space="preserve">FS.3.2</t>
  </si>
  <si>
    <t xml:space="preserve">FS.3.4</t>
  </si>
  <si>
    <t xml:space="preserve">FS.5.1</t>
  </si>
  <si>
    <t xml:space="preserve">FS.5.2</t>
  </si>
  <si>
    <t xml:space="preserve">FS.5.3</t>
  </si>
  <si>
    <t xml:space="preserve">FS.5.4</t>
  </si>
  <si>
    <t xml:space="preserve">FS.6.1</t>
  </si>
  <si>
    <t xml:space="preserve">FS.6.2</t>
  </si>
  <si>
    <t xml:space="preserve">FS.6.3</t>
  </si>
  <si>
    <t xml:space="preserve">FS.6.nec</t>
  </si>
  <si>
    <t xml:space="preserve">FS.7.1</t>
  </si>
  <si>
    <t xml:space="preserve">Financing schemes</t>
  </si>
  <si>
    <t xml:space="preserve">Jordanian Dinar (JOD), Million</t>
  </si>
  <si>
    <t xml:space="preserve">Transfers from government domestic revenue (allocated to health purposes)</t>
  </si>
  <si>
    <t xml:space="preserve">Transfers distributed by government from foreign origin</t>
  </si>
  <si>
    <t xml:space="preserve">Social insurance contributions</t>
  </si>
  <si>
    <t xml:space="preserve">Social insurance contributions from employees</t>
  </si>
  <si>
    <t xml:space="preserve">Social insurance contributions from employers</t>
  </si>
  <si>
    <t xml:space="preserve">Other social insurance contributions</t>
  </si>
  <si>
    <t xml:space="preserve">Voluntary prepayment</t>
  </si>
  <si>
    <t xml:space="preserve">Voluntary prepayment from individuals/households</t>
  </si>
  <si>
    <t xml:space="preserve">Voluntary prepayment from employers</t>
  </si>
  <si>
    <t xml:space="preserve">Other voluntary prepaid revenues</t>
  </si>
  <si>
    <t xml:space="preserve">Voluntary prepayment nec</t>
  </si>
  <si>
    <t xml:space="preserve">Other domestic revenues n.e.c.</t>
  </si>
  <si>
    <t xml:space="preserve">Other revenues from households n.e.c.</t>
  </si>
  <si>
    <t xml:space="preserve">Other revenues from corporations n.e.c.</t>
  </si>
  <si>
    <t xml:space="preserve">Other revenues from NPISH n.e.c.</t>
  </si>
  <si>
    <t xml:space="preserve">Unspecified other domestic revenues (n.e.c.)</t>
  </si>
  <si>
    <t xml:space="preserve">Direct foreign transfers</t>
  </si>
  <si>
    <t xml:space="preserve">Direct foreign financial transfers</t>
  </si>
  <si>
    <t xml:space="preserve">Unspecified revenues of health care financing schemes (n.e.c.)</t>
  </si>
  <si>
    <t xml:space="preserve">HF.1</t>
  </si>
  <si>
    <t xml:space="preserve">Government schemes and compulsory contributory health care financing schemes</t>
  </si>
  <si>
    <t xml:space="preserve">HF.1.1</t>
  </si>
  <si>
    <t xml:space="preserve">Government schemes</t>
  </si>
  <si>
    <t xml:space="preserve">HF.1.2</t>
  </si>
  <si>
    <t xml:space="preserve">Compulsory contributory health insurance schemes</t>
  </si>
  <si>
    <t xml:space="preserve">HF.2</t>
  </si>
  <si>
    <t xml:space="preserve">Voluntary health care payment schemes</t>
  </si>
  <si>
    <t xml:space="preserve">HF.2.1</t>
  </si>
  <si>
    <t xml:space="preserve">Voluntary health insurance schemes</t>
  </si>
  <si>
    <t xml:space="preserve">HF.2.2</t>
  </si>
  <si>
    <t xml:space="preserve">NPISH financing schemes (including development agencies)</t>
  </si>
  <si>
    <t xml:space="preserve">HF.2.3</t>
  </si>
  <si>
    <t xml:space="preserve">Enterprise financing schemes</t>
  </si>
  <si>
    <t xml:space="preserve">HF.2.nec</t>
  </si>
  <si>
    <t xml:space="preserve">Unspecified voluntary health care payment schemes (n.e.c.)</t>
  </si>
  <si>
    <t xml:space="preserve">HF.3</t>
  </si>
  <si>
    <t xml:space="preserve">Household out-of-pocket payment</t>
  </si>
  <si>
    <t xml:space="preserve">HF.3.1</t>
  </si>
  <si>
    <t xml:space="preserve">Out-of-pocket excluding cost-sharing</t>
  </si>
  <si>
    <t xml:space="preserve">HF.3.2</t>
  </si>
  <si>
    <t xml:space="preserve">Cost sharing with third-party payers</t>
  </si>
  <si>
    <t xml:space="preserve">HF.3.nec</t>
  </si>
  <si>
    <t xml:space="preserve">Unspecified household out-of-pocket payment (n.e.c.)</t>
  </si>
  <si>
    <t xml:space="preserve">HF.4</t>
  </si>
  <si>
    <t xml:space="preserve">Rest of the world financing schemes (non-resident)</t>
  </si>
  <si>
    <t xml:space="preserve">HF.4.2</t>
  </si>
  <si>
    <t xml:space="preserve">Voluntary schemes (non-resident)</t>
  </si>
  <si>
    <t xml:space="preserve">All HF</t>
  </si>
  <si>
    <t xml:space="preserve">Share of FS</t>
  </si>
  <si>
    <t xml:space="preserve">Memorandum items</t>
  </si>
  <si>
    <t xml:space="preserve">Financing agents managing the financing schemes</t>
  </si>
  <si>
    <t xml:space="preserve">HF.RI.1.1</t>
  </si>
  <si>
    <t xml:space="preserve">Government (FA.1 General government)</t>
  </si>
  <si>
    <t xml:space="preserve">HF.RI.1.2</t>
  </si>
  <si>
    <t xml:space="preserve">Corporations (FA.2 Insurance + FA.3 Corporations)</t>
  </si>
  <si>
    <t xml:space="preserve">HF.RI.1.3</t>
  </si>
  <si>
    <t xml:space="preserve">Households (FA.5 Households)</t>
  </si>
  <si>
    <t xml:space="preserve">HF.RI.1.4</t>
  </si>
  <si>
    <t xml:space="preserve">Non-profit institutions serving households (NPISHs) (FA.4 NPISHs)</t>
  </si>
  <si>
    <t xml:space="preserve">HF.RI.1.5</t>
  </si>
  <si>
    <t xml:space="preserve">Rest of the world (FA.6 Rest of the world)</t>
  </si>
  <si>
    <t xml:space="preserve">Financing schemes and the related cost-sharing together</t>
  </si>
  <si>
    <t xml:space="preserve">HF.RI.2</t>
  </si>
  <si>
    <t xml:space="preserve">Governmental schemes and compulsory contributory health insurance schemes together with cost sharing (HF.1 + HF.3.2.1)</t>
  </si>
  <si>
    <t xml:space="preserve">HF.RI.3</t>
  </si>
  <si>
    <t xml:space="preserve">Voluntary health insurance schemes together with cost sharing (HF.2.1+HF.3.2.2)</t>
  </si>
  <si>
    <t xml:space="preserve">Share of HP</t>
  </si>
  <si>
    <t xml:space="preserve">Health care providers</t>
  </si>
  <si>
    <t xml:space="preserve">HP.1</t>
  </si>
  <si>
    <t xml:space="preserve">Hospitals</t>
  </si>
  <si>
    <t xml:space="preserve">HP.1.1</t>
  </si>
  <si>
    <t xml:space="preserve">General hospitals</t>
  </si>
  <si>
    <t xml:space="preserve">HP.1.1.1</t>
  </si>
  <si>
    <t xml:space="preserve">University Hospitals</t>
  </si>
  <si>
    <t xml:space="preserve">HP.1.1.2</t>
  </si>
  <si>
    <t xml:space="preserve">PHH</t>
  </si>
  <si>
    <t xml:space="preserve">HP.1.3</t>
  </si>
  <si>
    <t xml:space="preserve">Specialised hospitals (Other than mental health hospitals)</t>
  </si>
  <si>
    <t xml:space="preserve">HP.1.4</t>
  </si>
  <si>
    <t xml:space="preserve">MOH Hospitals</t>
  </si>
  <si>
    <t xml:space="preserve">HP.1.5</t>
  </si>
  <si>
    <t xml:space="preserve">RMS Hospitals</t>
  </si>
  <si>
    <t xml:space="preserve">HP.1.6</t>
  </si>
  <si>
    <t xml:space="preserve">Private Hospitals</t>
  </si>
  <si>
    <t xml:space="preserve">HP.1.nec</t>
  </si>
  <si>
    <t xml:space="preserve">Unspecified hospitals (n.e.c.)</t>
  </si>
  <si>
    <t xml:space="preserve">HP.2</t>
  </si>
  <si>
    <t xml:space="preserve">Residential long-term care facilities</t>
  </si>
  <si>
    <t xml:space="preserve">HP.2.2</t>
  </si>
  <si>
    <t xml:space="preserve">Mental health and substance abuse facilities</t>
  </si>
  <si>
    <t xml:space="preserve">HP.2.2.1</t>
  </si>
  <si>
    <t xml:space="preserve">MOSD Centers</t>
  </si>
  <si>
    <t xml:space="preserve">HP.3</t>
  </si>
  <si>
    <t xml:space="preserve">Providers of ambulatory health care</t>
  </si>
  <si>
    <t xml:space="preserve">HP.3.2</t>
  </si>
  <si>
    <t xml:space="preserve">Dental practice</t>
  </si>
  <si>
    <t xml:space="preserve">HP.3.3</t>
  </si>
  <si>
    <t xml:space="preserve">Other health care practitioners</t>
  </si>
  <si>
    <t xml:space="preserve">HP.3.4</t>
  </si>
  <si>
    <t xml:space="preserve">Ambulatory health care centres</t>
  </si>
  <si>
    <t xml:space="preserve">HP.3.4.5</t>
  </si>
  <si>
    <t xml:space="preserve">Non-specialised ambulatory health care centres</t>
  </si>
  <si>
    <t xml:space="preserve">HP.3.4.6</t>
  </si>
  <si>
    <t xml:space="preserve">MOH PHC Centers</t>
  </si>
  <si>
    <t xml:space="preserve">HP.3.4.7</t>
  </si>
  <si>
    <t xml:space="preserve">RMS PHC Centers</t>
  </si>
  <si>
    <t xml:space="preserve">HP.3.4.8</t>
  </si>
  <si>
    <t xml:space="preserve">NCDEG</t>
  </si>
  <si>
    <t xml:space="preserve">HP.3.4.10</t>
  </si>
  <si>
    <t xml:space="preserve">UNWRA PHC Centers</t>
  </si>
  <si>
    <t xml:space="preserve">HP.3.4.11</t>
  </si>
  <si>
    <t xml:space="preserve">Universities' Clinics</t>
  </si>
  <si>
    <t xml:space="preserve">HP.3.4.12</t>
  </si>
  <si>
    <t xml:space="preserve">JUST PHCC</t>
  </si>
  <si>
    <t xml:space="preserve">HP.3.6</t>
  </si>
  <si>
    <t xml:space="preserve">Private Ambulatory Healthcare</t>
  </si>
  <si>
    <t xml:space="preserve">HP.3.nec</t>
  </si>
  <si>
    <t xml:space="preserve">Unspecified providers of ambulatory health care (n.e.c.)</t>
  </si>
  <si>
    <t xml:space="preserve">HP.4</t>
  </si>
  <si>
    <t xml:space="preserve">Providers of ancillary services</t>
  </si>
  <si>
    <t xml:space="preserve">HP.4.1</t>
  </si>
  <si>
    <t xml:space="preserve">Providers of patient transportation and emergency rescue</t>
  </si>
  <si>
    <t xml:space="preserve">HP.4.1.1</t>
  </si>
  <si>
    <t xml:space="preserve">CD</t>
  </si>
  <si>
    <t xml:space="preserve">HP.4.2</t>
  </si>
  <si>
    <t xml:space="preserve">Medical and diagnostic laboratories</t>
  </si>
  <si>
    <t xml:space="preserve">HP.5</t>
  </si>
  <si>
    <t xml:space="preserve">Retailers and Other providers of medical goods</t>
  </si>
  <si>
    <t xml:space="preserve">HP.5.1</t>
  </si>
  <si>
    <t xml:space="preserve">Pharmacies</t>
  </si>
  <si>
    <t xml:space="preserve">HP.5.2</t>
  </si>
  <si>
    <t xml:space="preserve">Retail sellers and Other suppliers of durable medical goods and medical appliances</t>
  </si>
  <si>
    <t xml:space="preserve">HP.7</t>
  </si>
  <si>
    <t xml:space="preserve">Providers of health care system administration and financing</t>
  </si>
  <si>
    <t xml:space="preserve">HP.7.1</t>
  </si>
  <si>
    <t xml:space="preserve">Government health administration agencies</t>
  </si>
  <si>
    <t xml:space="preserve">HP.7.1.1</t>
  </si>
  <si>
    <t xml:space="preserve">MOH Administration</t>
  </si>
  <si>
    <t xml:space="preserve">HP.7.1.2</t>
  </si>
  <si>
    <t xml:space="preserve">RMS Administration</t>
  </si>
  <si>
    <t xml:space="preserve">HP.7.1.nec</t>
  </si>
  <si>
    <t xml:space="preserve">Other Government health administration agencies</t>
  </si>
  <si>
    <t xml:space="preserve">HP.7.2</t>
  </si>
  <si>
    <t xml:space="preserve">Social health insurance agencies</t>
  </si>
  <si>
    <t xml:space="preserve">HP.7.3</t>
  </si>
  <si>
    <t xml:space="preserve">Private health insurance administration agencies</t>
  </si>
  <si>
    <t xml:space="preserve">HP.7.9</t>
  </si>
  <si>
    <t xml:space="preserve">Other administration agencies</t>
  </si>
  <si>
    <t xml:space="preserve">HP.9</t>
  </si>
  <si>
    <t xml:space="preserve">Rest of the world</t>
  </si>
  <si>
    <t xml:space="preserve">HP.nec</t>
  </si>
  <si>
    <t xml:space="preserve">Unspecified health care providers (n.e.c.)</t>
  </si>
  <si>
    <t xml:space="preserve">All HP</t>
  </si>
  <si>
    <t xml:space="preserve">Share of HC</t>
  </si>
  <si>
    <t xml:space="preserve">Health care functions</t>
  </si>
  <si>
    <t xml:space="preserve">HC.1</t>
  </si>
  <si>
    <t xml:space="preserve">Curative care</t>
  </si>
  <si>
    <t xml:space="preserve">HC.1.1</t>
  </si>
  <si>
    <t xml:space="preserve">Inpatient curative care</t>
  </si>
  <si>
    <t xml:space="preserve">HC.1.2</t>
  </si>
  <si>
    <t xml:space="preserve">Day curative care</t>
  </si>
  <si>
    <t xml:space="preserve">HC.1.3</t>
  </si>
  <si>
    <t xml:space="preserve">Outpatient curative care</t>
  </si>
  <si>
    <t xml:space="preserve">HC.1.nec</t>
  </si>
  <si>
    <t xml:space="preserve">Unspecified curative care (n.e.c.)</t>
  </si>
  <si>
    <t xml:space="preserve">HC.1+HC.2</t>
  </si>
  <si>
    <t xml:space="preserve">Curative care and rehabilitative care</t>
  </si>
  <si>
    <t xml:space="preserve">HC.1.1+HC.2.1</t>
  </si>
  <si>
    <t xml:space="preserve">Inpatient curative and rehabilitative care</t>
  </si>
  <si>
    <t xml:space="preserve">HC.1.2+HC.2.2</t>
  </si>
  <si>
    <t xml:space="preserve">Day curative and rehabilitative care</t>
  </si>
  <si>
    <t xml:space="preserve">HC.1.3+HC.2.3</t>
  </si>
  <si>
    <t xml:space="preserve">Outpatient curative and rehabilitative care</t>
  </si>
  <si>
    <t xml:space="preserve">HC.1.nec + HC.2.nec</t>
  </si>
  <si>
    <t xml:space="preserve">Other curative and rehabilitative care</t>
  </si>
  <si>
    <t xml:space="preserve">HC.3</t>
  </si>
  <si>
    <t xml:space="preserve">Long-term care (health)</t>
  </si>
  <si>
    <t xml:space="preserve">HC.3.1</t>
  </si>
  <si>
    <t xml:space="preserve">Inpatient long-term care (health)</t>
  </si>
  <si>
    <t xml:space="preserve">HC.4</t>
  </si>
  <si>
    <t xml:space="preserve">Ancillary services (non-specified by function)</t>
  </si>
  <si>
    <t xml:space="preserve">HC.4.1</t>
  </si>
  <si>
    <t xml:space="preserve">Laboratory services</t>
  </si>
  <si>
    <t xml:space="preserve">HC.4.2</t>
  </si>
  <si>
    <t xml:space="preserve">Imaging services</t>
  </si>
  <si>
    <t xml:space="preserve">HC.4.3</t>
  </si>
  <si>
    <t xml:space="preserve">Patient transportation</t>
  </si>
  <si>
    <t xml:space="preserve">HC.5</t>
  </si>
  <si>
    <t xml:space="preserve">Medical goods (non-specified by function)</t>
  </si>
  <si>
    <t xml:space="preserve">HC.5.1</t>
  </si>
  <si>
    <t xml:space="preserve">Pharmaceuticals and Other medical non-durable goods</t>
  </si>
  <si>
    <t xml:space="preserve">HC.5.2</t>
  </si>
  <si>
    <t xml:space="preserve">Therapeutic appliances and Other medical goods</t>
  </si>
  <si>
    <t xml:space="preserve">HC.6</t>
  </si>
  <si>
    <t xml:space="preserve">Preventive care</t>
  </si>
  <si>
    <t xml:space="preserve">HC.6.1</t>
  </si>
  <si>
    <t xml:space="preserve">Information, education and counseling (IEC) programmes</t>
  </si>
  <si>
    <t xml:space="preserve">HC.6.nec</t>
  </si>
  <si>
    <t xml:space="preserve">Unspecified preventive care (n.e.c.)</t>
  </si>
  <si>
    <t xml:space="preserve">HC.7</t>
  </si>
  <si>
    <t xml:space="preserve">Governance, and health system and financing administration</t>
  </si>
  <si>
    <t xml:space="preserve">HC.7.1</t>
  </si>
  <si>
    <t xml:space="preserve">Governance and Health system administration</t>
  </si>
  <si>
    <t xml:space="preserve">HC.7.2</t>
  </si>
  <si>
    <t xml:space="preserve">Administration of health financing</t>
  </si>
  <si>
    <t xml:space="preserve">HC.7.nec</t>
  </si>
  <si>
    <t xml:space="preserve">Unspecified governance, and health system and financing administration (n.e.c.)</t>
  </si>
  <si>
    <t xml:space="preserve">HC.9</t>
  </si>
  <si>
    <t xml:space="preserve">Other health care services not elsewhere classified (n.e.c.)</t>
  </si>
  <si>
    <t xml:space="preserve">All HC</t>
  </si>
  <si>
    <t xml:space="preserve">Financing agents</t>
  </si>
  <si>
    <t xml:space="preserve">FA.1</t>
  </si>
  <si>
    <t xml:space="preserve">FA.2</t>
  </si>
  <si>
    <t xml:space="preserve">FA.3</t>
  </si>
  <si>
    <t xml:space="preserve">FA.4</t>
  </si>
  <si>
    <t xml:space="preserve">FA.5</t>
  </si>
  <si>
    <t xml:space="preserve">FA.6</t>
  </si>
  <si>
    <t xml:space="preserve">FA.nec</t>
  </si>
  <si>
    <t xml:space="preserve">All FA</t>
  </si>
  <si>
    <t xml:space="preserve">FA.1.1</t>
  </si>
  <si>
    <t xml:space="preserve">FA.1.3</t>
  </si>
  <si>
    <t xml:space="preserve">FA.2.1</t>
  </si>
  <si>
    <t xml:space="preserve">FA.3.2</t>
  </si>
  <si>
    <t xml:space="preserve">FA.3.nec</t>
  </si>
  <si>
    <t xml:space="preserve">FA.6.1</t>
  </si>
  <si>
    <t xml:space="preserve">FA.1.1.1</t>
  </si>
  <si>
    <t xml:space="preserve">FA.1.1.2</t>
  </si>
  <si>
    <t xml:space="preserve">FA.1.1.4</t>
  </si>
  <si>
    <t xml:space="preserve">FA.1.1.5</t>
  </si>
  <si>
    <t xml:space="preserve">FA.3.2.1</t>
  </si>
  <si>
    <t xml:space="preserve">FA.3.2.nec</t>
  </si>
  <si>
    <t xml:space="preserve">FA.6.1.1</t>
  </si>
  <si>
    <t xml:space="preserve">General government</t>
  </si>
  <si>
    <t xml:space="preserve">Central government</t>
  </si>
  <si>
    <t xml:space="preserve">Ministry of Health</t>
  </si>
  <si>
    <t xml:space="preserve">Other ministries and public units (belonging to central government)</t>
  </si>
  <si>
    <t xml:space="preserve">National Health Insurance Agency</t>
  </si>
  <si>
    <t xml:space="preserve">RMS</t>
  </si>
  <si>
    <t xml:space="preserve">Social security agency</t>
  </si>
  <si>
    <t xml:space="preserve">Insurance corporations</t>
  </si>
  <si>
    <t xml:space="preserve">Commercial insurance companies</t>
  </si>
  <si>
    <t xml:space="preserve">Corporations (Other than insurance corporations) (part of HF.RI.1.2)</t>
  </si>
  <si>
    <t xml:space="preserve">Corporations (Other than providers of health services)</t>
  </si>
  <si>
    <t xml:space="preserve">Private Universities</t>
  </si>
  <si>
    <t xml:space="preserve">Other Corporations (Other than providers of health services)</t>
  </si>
  <si>
    <t xml:space="preserve">Unspecified corporations (n.e.c.)</t>
  </si>
  <si>
    <t xml:space="preserve">Non-profit institutions serving households (NPISH)</t>
  </si>
  <si>
    <t xml:space="preserve">Households </t>
  </si>
  <si>
    <t xml:space="preserve">Rest of the world </t>
  </si>
  <si>
    <t xml:space="preserve">International organisations</t>
  </si>
  <si>
    <t xml:space="preserve">UNRWA</t>
  </si>
  <si>
    <t xml:space="preserve">Unspecified financing agents (n.e.c.)</t>
  </si>
  <si>
    <t xml:space="preserve">Share of FA</t>
  </si>
  <si>
    <t xml:space="preserve">Factors of health care provision</t>
  </si>
  <si>
    <t xml:space="preserve">FP.1</t>
  </si>
  <si>
    <t xml:space="preserve">FP.3</t>
  </si>
  <si>
    <t xml:space="preserve">FP.5</t>
  </si>
  <si>
    <t xml:space="preserve">FP.nec</t>
  </si>
  <si>
    <t xml:space="preserve">All FP</t>
  </si>
  <si>
    <t xml:space="preserve">FP.1.1</t>
  </si>
  <si>
    <t xml:space="preserve">FP.3.2</t>
  </si>
  <si>
    <t xml:space="preserve">FP.3.3</t>
  </si>
  <si>
    <t xml:space="preserve">FP.3.4</t>
  </si>
  <si>
    <t xml:space="preserve">FP.5.2</t>
  </si>
  <si>
    <t xml:space="preserve">FP.3.2.1</t>
  </si>
  <si>
    <t xml:space="preserve">FP.3.2.2</t>
  </si>
  <si>
    <t xml:space="preserve">FP.3.3.1</t>
  </si>
  <si>
    <t xml:space="preserve">FP.3.3.3</t>
  </si>
  <si>
    <t xml:space="preserve">FP.3.3.nec</t>
  </si>
  <si>
    <t xml:space="preserve">Compensation of employees</t>
  </si>
  <si>
    <t xml:space="preserve">Wages and salaries</t>
  </si>
  <si>
    <t xml:space="preserve">Materials and services used</t>
  </si>
  <si>
    <t xml:space="preserve">Health care goods</t>
  </si>
  <si>
    <t xml:space="preserve">Pharmaceuticals</t>
  </si>
  <si>
    <t xml:space="preserve">Other health care goods</t>
  </si>
  <si>
    <t xml:space="preserve">Non-health care services</t>
  </si>
  <si>
    <t xml:space="preserve">Training</t>
  </si>
  <si>
    <t xml:space="preserve">Operational research</t>
  </si>
  <si>
    <t xml:space="preserve">Other non-health care services (n.e.c.)</t>
  </si>
  <si>
    <t xml:space="preserve">Non-health care goods</t>
  </si>
  <si>
    <t xml:space="preserve">Other items of spending on inputs</t>
  </si>
  <si>
    <t xml:space="preserve">Other items of spending</t>
  </si>
  <si>
    <t xml:space="preserve">Unspecified factors of health care provision (n.e.c.)</t>
  </si>
  <si>
    <t xml:space="preserve">Share of FP</t>
  </si>
  <si>
    <t xml:space="preserve">Capital Account</t>
  </si>
  <si>
    <t xml:space="preserve">HK.1</t>
  </si>
  <si>
    <t xml:space="preserve">All HK</t>
  </si>
  <si>
    <t xml:space="preserve">HK.1.1</t>
  </si>
  <si>
    <t xml:space="preserve">HK.1.nec</t>
  </si>
  <si>
    <t xml:space="preserve">HK.1.1.1</t>
  </si>
  <si>
    <t xml:space="preserve">HK.1.1.2</t>
  </si>
  <si>
    <t xml:space="preserve">HK.1.1.2.1</t>
  </si>
  <si>
    <t xml:space="preserve">HK.1.1.2.3</t>
  </si>
  <si>
    <t xml:space="preserve">HK.1.1.2.4</t>
  </si>
  <si>
    <t xml:space="preserve">Gross capital formation</t>
  </si>
  <si>
    <t xml:space="preserve">Gross fixed capital formation</t>
  </si>
  <si>
    <t xml:space="preserve">Infrastructure</t>
  </si>
  <si>
    <t xml:space="preserve">Machinery and equipment</t>
  </si>
  <si>
    <t xml:space="preserve">Medical equipment</t>
  </si>
  <si>
    <t xml:space="preserve">ICT equipment</t>
  </si>
  <si>
    <t xml:space="preserve">Machinery and equipment n.e.c.</t>
  </si>
  <si>
    <t xml:space="preserve">Unspecified gross capital formation (n.e.c.)</t>
  </si>
  <si>
    <t xml:space="preserve">HP.6</t>
  </si>
  <si>
    <t xml:space="preserve">Providers of preventive care</t>
  </si>
  <si>
    <t xml:space="preserve">FA.6.2</t>
  </si>
  <si>
    <t xml:space="preserve">Foreign governmen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#,##0"/>
    <numFmt numFmtId="168" formatCode="0"/>
    <numFmt numFmtId="169" formatCode="#,##0.0"/>
    <numFmt numFmtId="170" formatCode="0.0%"/>
    <numFmt numFmtId="171" formatCode="0.00%"/>
    <numFmt numFmtId="172" formatCode="0.00"/>
    <numFmt numFmtId="173" formatCode="#,##0.00"/>
    <numFmt numFmtId="174" formatCode="General"/>
    <numFmt numFmtId="175" formatCode="#,##0.0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4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6"/>
      <color rgb="FFFF0000"/>
      <name val="Arial"/>
      <family val="2"/>
      <charset val="1"/>
    </font>
    <font>
      <b val="true"/>
      <sz val="14"/>
      <name val="Arial"/>
      <family val="2"/>
      <charset val="1"/>
    </font>
    <font>
      <sz val="9"/>
      <color rgb="FF000000"/>
      <name val="Arial"/>
      <family val="0"/>
      <charset val="1"/>
    </font>
    <font>
      <sz val="8"/>
      <color rgb="FF000000"/>
      <name val="Tahoma"/>
      <family val="2"/>
      <charset val="1"/>
    </font>
    <font>
      <sz val="8"/>
      <name val="Arial Unicode MS"/>
      <family val="2"/>
      <charset val="1"/>
    </font>
    <font>
      <b val="true"/>
      <sz val="8"/>
      <name val="Arial Unicode MS"/>
      <family val="2"/>
      <charset val="1"/>
    </font>
    <font>
      <i val="true"/>
      <sz val="8"/>
      <name val="Arial Unicode MS"/>
      <family val="2"/>
      <charset val="1"/>
    </font>
    <font>
      <b val="true"/>
      <u val="single"/>
      <sz val="8"/>
      <name val="Arial Unicode MS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FFF00"/>
        <bgColor rgb="FFFFFF00"/>
      </patternFill>
    </fill>
    <fill>
      <patternFill patternType="solid">
        <fgColor rgb="FFDBEEF4"/>
        <bgColor rgb="FFD9D9D9"/>
      </patternFill>
    </fill>
    <fill>
      <patternFill patternType="solid">
        <fgColor rgb="FF93CDDD"/>
        <bgColor rgb="FFC0C0C0"/>
      </patternFill>
    </fill>
    <fill>
      <patternFill patternType="solid">
        <fgColor rgb="FFFDEADA"/>
        <bgColor rgb="FFF2DCDB"/>
      </patternFill>
    </fill>
    <fill>
      <patternFill patternType="solid">
        <fgColor rgb="FFFAC090"/>
        <bgColor rgb="FFC4BD97"/>
      </patternFill>
    </fill>
    <fill>
      <patternFill patternType="solid">
        <fgColor rgb="FFDDD9C3"/>
        <bgColor rgb="FFD9D9D9"/>
      </patternFill>
    </fill>
    <fill>
      <patternFill patternType="solid">
        <fgColor rgb="FFC4BD97"/>
        <bgColor rgb="FFC0C0C0"/>
      </patternFill>
    </fill>
    <fill>
      <patternFill patternType="solid">
        <fgColor rgb="FFF2DCDB"/>
        <bgColor rgb="FFFDEADA"/>
      </patternFill>
    </fill>
    <fill>
      <patternFill patternType="solid">
        <fgColor rgb="FFCCC1DA"/>
        <bgColor rgb="FFC0C0C0"/>
      </patternFill>
    </fill>
    <fill>
      <patternFill patternType="solid">
        <fgColor rgb="FFC0C0C0"/>
        <bgColor rgb="FFCCC1DA"/>
      </patternFill>
    </fill>
    <fill>
      <patternFill patternType="solid">
        <fgColor rgb="FFD9D9D9"/>
        <bgColor rgb="FFDDD9C3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4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4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4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4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6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6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7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7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8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8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9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9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9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1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1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1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1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11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11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1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2" borderId="17" xfId="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4" fontId="12" fillId="1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2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2" fillId="12" borderId="23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3" fillId="12" borderId="24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3" fillId="1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13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3" fillId="1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3" fillId="1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3" fillId="13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3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1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2" fillId="1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3" fillId="1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3" fillId="1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3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3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3" fillId="13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13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3" fillId="13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3" fillId="13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3" fillId="13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3" fillId="13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3" fillId="13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3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3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3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3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3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3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13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2" fillId="1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3" fillId="13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3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3" fillId="13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2" borderId="47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15" fillId="12" borderId="48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12" fillId="1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2" borderId="23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12" fillId="12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2" borderId="33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2" fillId="12" borderId="5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75" fontId="13" fillId="1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3" fillId="13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3" fillId="13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2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2" fillId="1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2" fillId="13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3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13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3" fillId="13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3" fillId="13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3" fillId="13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3" fillId="13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3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3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3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3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3" fillId="13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3" fillId="13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3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3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3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3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3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3" fillId="13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3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3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3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2" fillId="13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2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2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2" fillId="13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2" fillId="13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2" fillId="13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2" fillId="13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2" fillId="13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Percent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CCC1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9C3"/>
      <rgbColor rgb="FFD9D9D9"/>
      <rgbColor rgb="FFF2DCDB"/>
      <rgbColor rgb="FF93CDDD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E46C0A"/>
      <rgbColor rgb="FF666699"/>
      <rgbColor rgb="FFC4BD9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960</xdr:colOff>
      <xdr:row>0</xdr:row>
      <xdr:rowOff>0</xdr:rowOff>
    </xdr:from>
    <xdr:to>
      <xdr:col>1</xdr:col>
      <xdr:colOff>1252080</xdr:colOff>
      <xdr:row>3</xdr:row>
      <xdr:rowOff>3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7320" y="0"/>
          <a:ext cx="852120" cy="8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619280</xdr:colOff>
      <xdr:row>0</xdr:row>
      <xdr:rowOff>31680</xdr:rowOff>
    </xdr:from>
    <xdr:to>
      <xdr:col>15</xdr:col>
      <xdr:colOff>2590560</xdr:colOff>
      <xdr:row>3</xdr:row>
      <xdr:rowOff>817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31951440" y="31680"/>
          <a:ext cx="971280" cy="88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High%20Health%20Council%203-6-2019/NHA%206/NHA%202016%20-2017/&#1575;&#1593;&#1575;&#1583;&#1577;%20&#1578;&#1602;&#1583;&#1610;&#1585;/N.H.A%20MATR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1 2012"/>
      <sheetName val="Tab2 2012"/>
      <sheetName val="المؤشرات"/>
      <sheetName val="الوفر"/>
      <sheetName val="الادوية "/>
      <sheetName val="HH"/>
      <sheetName val="Tab 1 2015"/>
      <sheetName val="Tab 2 2015"/>
      <sheetName val="Re-Cap"/>
      <sheetName val="By Function"/>
      <sheetName val="Sheet1"/>
      <sheetName val="Sheet4"/>
      <sheetName val="ind 2"/>
      <sheetName val="PPT"/>
    </sheetNames>
    <sheetDataSet>
      <sheetData sheetId="0"/>
      <sheetData sheetId="1"/>
      <sheetData sheetId="2"/>
      <sheetData sheetId="3"/>
      <sheetData sheetId="4">
        <row r="33">
          <cell r="BE33">
            <v>550154562.182671</v>
          </cell>
        </row>
        <row r="33">
          <cell r="BK33">
            <v>593583734.874365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46C0A"/>
    <pageSetUpPr fitToPage="false"/>
  </sheetPr>
  <dimension ref="B1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8" zeroHeight="false" outlineLevelRow="0" outlineLevelCol="0"/>
  <cols>
    <col collapsed="false" customWidth="true" hidden="false" outlineLevel="0" max="1" min="1" style="1" width="1.67"/>
    <col collapsed="false" customWidth="true" hidden="false" outlineLevel="0" max="2" min="2" style="2" width="93.5"/>
    <col collapsed="false" customWidth="true" hidden="false" outlineLevel="0" max="3" min="3" style="2" width="25.51"/>
    <col collapsed="false" customWidth="true" hidden="false" outlineLevel="0" max="7" min="4" style="2" width="26.16"/>
    <col collapsed="false" customWidth="true" hidden="false" outlineLevel="0" max="8" min="8" style="2" width="25.51"/>
    <col collapsed="false" customWidth="true" hidden="false" outlineLevel="0" max="9" min="9" style="3" width="26.16"/>
    <col collapsed="false" customWidth="true" hidden="false" outlineLevel="0" max="10" min="10" style="2" width="25.51"/>
    <col collapsed="false" customWidth="true" hidden="false" outlineLevel="0" max="11" min="11" style="2" width="26.16"/>
    <col collapsed="false" customWidth="true" hidden="false" outlineLevel="0" max="12" min="12" style="2" width="25.51"/>
    <col collapsed="false" customWidth="true" hidden="false" outlineLevel="0" max="13" min="13" style="4" width="25.51"/>
    <col collapsed="false" customWidth="true" hidden="false" outlineLevel="0" max="14" min="14" style="2" width="25.51"/>
    <col collapsed="false" customWidth="true" hidden="false" outlineLevel="0" max="15" min="15" style="2" width="25.16"/>
    <col collapsed="false" customWidth="true" hidden="false" outlineLevel="0" max="16" min="16" style="2" width="61.5"/>
    <col collapsed="false" customWidth="false" hidden="false" outlineLevel="0" max="16384" min="17" style="1" width="9.16"/>
  </cols>
  <sheetData>
    <row r="1" customFormat="false" ht="22.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4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9.5" hidden="false" customHeight="false" outlineLevel="0" collapsed="false">
      <c r="B3" s="7"/>
      <c r="C3" s="8" t="n">
        <v>2019</v>
      </c>
      <c r="D3" s="8" t="n">
        <v>2018</v>
      </c>
      <c r="E3" s="8" t="n">
        <v>2017</v>
      </c>
      <c r="F3" s="8" t="n">
        <v>2016</v>
      </c>
      <c r="G3" s="8" t="n">
        <v>2015</v>
      </c>
      <c r="H3" s="8" t="n">
        <v>2014</v>
      </c>
      <c r="I3" s="8" t="n">
        <v>2013</v>
      </c>
      <c r="J3" s="8" t="n">
        <v>2012</v>
      </c>
      <c r="K3" s="9" t="n">
        <v>2011</v>
      </c>
      <c r="L3" s="9" t="n">
        <v>2010</v>
      </c>
      <c r="M3" s="10" t="n">
        <v>2009</v>
      </c>
      <c r="N3" s="9" t="n">
        <v>2008</v>
      </c>
      <c r="O3" s="9" t="n">
        <v>2007</v>
      </c>
      <c r="P3" s="11"/>
    </row>
    <row r="4" customFormat="false" ht="18.75" hidden="false" customHeight="false" outlineLevel="0" collapsed="false">
      <c r="B4" s="12" t="s">
        <v>2</v>
      </c>
      <c r="C4" s="13" t="n">
        <v>10554000</v>
      </c>
      <c r="D4" s="13" t="n">
        <v>10309000</v>
      </c>
      <c r="E4" s="13" t="n">
        <v>10053000</v>
      </c>
      <c r="F4" s="13" t="n">
        <v>9798000</v>
      </c>
      <c r="G4" s="13" t="n">
        <v>9532000</v>
      </c>
      <c r="H4" s="13" t="n">
        <v>8804000</v>
      </c>
      <c r="I4" s="13" t="n">
        <v>8114000</v>
      </c>
      <c r="J4" s="14" t="n">
        <v>6388000</v>
      </c>
      <c r="K4" s="14" t="n">
        <v>6249000</v>
      </c>
      <c r="L4" s="14" t="n">
        <v>6113000</v>
      </c>
      <c r="M4" s="15" t="n">
        <v>5980000</v>
      </c>
      <c r="N4" s="16" t="n">
        <v>5850000</v>
      </c>
      <c r="O4" s="16" t="n">
        <v>5723000</v>
      </c>
      <c r="P4" s="17" t="s">
        <v>3</v>
      </c>
    </row>
    <row r="5" customFormat="false" ht="18.75" hidden="false" customHeight="false" outlineLevel="0" collapsed="false">
      <c r="B5" s="12" t="s">
        <v>4</v>
      </c>
      <c r="C5" s="13" t="n">
        <v>31597000000</v>
      </c>
      <c r="D5" s="13" t="n">
        <v>30482000000</v>
      </c>
      <c r="E5" s="13" t="n">
        <v>29400000000</v>
      </c>
      <c r="F5" s="13" t="n">
        <v>28324000000</v>
      </c>
      <c r="G5" s="13" t="n">
        <v>27397000000</v>
      </c>
      <c r="H5" s="13" t="n">
        <v>26162000000</v>
      </c>
      <c r="I5" s="13" t="n">
        <v>24463000000</v>
      </c>
      <c r="J5" s="16" t="n">
        <v>22461000000</v>
      </c>
      <c r="K5" s="16" t="n">
        <v>20962000000</v>
      </c>
      <c r="L5" s="16" t="n">
        <v>19265000000</v>
      </c>
      <c r="M5" s="16" t="n">
        <v>17422000000</v>
      </c>
      <c r="N5" s="16" t="n">
        <v>16080000000</v>
      </c>
      <c r="O5" s="18" t="n">
        <v>11225300000</v>
      </c>
      <c r="P5" s="17" t="s">
        <v>5</v>
      </c>
    </row>
    <row r="6" customFormat="false" ht="18.75" hidden="false" customHeight="false" outlineLevel="0" collapsed="false">
      <c r="B6" s="12" t="s">
        <v>6</v>
      </c>
      <c r="C6" s="13" t="n">
        <v>31602400000</v>
      </c>
      <c r="D6" s="13" t="n">
        <v>30340000000</v>
      </c>
      <c r="E6" s="13" t="n">
        <v>29253700000</v>
      </c>
      <c r="F6" s="13" t="n">
        <v>28106700000</v>
      </c>
      <c r="G6" s="19" t="n">
        <v>26289600000</v>
      </c>
      <c r="H6" s="19" t="n">
        <v>25141200000</v>
      </c>
      <c r="I6" s="19" t="n">
        <v>23611200000</v>
      </c>
      <c r="J6" s="18" t="n">
        <v>21749300000</v>
      </c>
      <c r="K6" s="18" t="n">
        <v>20349000000</v>
      </c>
      <c r="L6" s="18" t="n">
        <v>18697300000</v>
      </c>
      <c r="M6" s="18" t="n">
        <v>17340500000</v>
      </c>
      <c r="N6" s="18" t="n">
        <v>16602000000</v>
      </c>
      <c r="O6" s="18" t="n">
        <v>11817400000</v>
      </c>
      <c r="P6" s="17" t="s">
        <v>7</v>
      </c>
    </row>
    <row r="7" customFormat="false" ht="18.75" hidden="false" customHeight="false" outlineLevel="0" collapsed="false">
      <c r="B7" s="12" t="s">
        <v>8</v>
      </c>
      <c r="C7" s="20" t="n">
        <f aca="false">C5/C4</f>
        <v>2993.84119765018</v>
      </c>
      <c r="D7" s="20" t="n">
        <f aca="false">D5/D4</f>
        <v>2956.83383451353</v>
      </c>
      <c r="E7" s="20" t="n">
        <f aca="false">E5/E4</f>
        <v>2924.50014920919</v>
      </c>
      <c r="F7" s="20" t="n">
        <f aca="false">F5/F4</f>
        <v>2890.79403959992</v>
      </c>
      <c r="G7" s="20" t="n">
        <f aca="false">G5/G4</f>
        <v>2874.21317666807</v>
      </c>
      <c r="H7" s="20" t="n">
        <f aca="false">H5/H4</f>
        <v>2971.60381644707</v>
      </c>
      <c r="I7" s="20" t="n">
        <f aca="false">I5/I4</f>
        <v>3014.91249691891</v>
      </c>
      <c r="J7" s="20" t="n">
        <f aca="false">J5/J4</f>
        <v>3516.12398246713</v>
      </c>
      <c r="K7" s="20" t="n">
        <f aca="false">K5/K4</f>
        <v>3354.45671307409</v>
      </c>
      <c r="L7" s="20" t="n">
        <f aca="false">L5/L4</f>
        <v>3151.48045149681</v>
      </c>
      <c r="M7" s="20" t="n">
        <f aca="false">M5/M4</f>
        <v>2913.3779264214</v>
      </c>
      <c r="N7" s="20" t="n">
        <f aca="false">N5/N4</f>
        <v>2748.71794871795</v>
      </c>
      <c r="O7" s="20" t="n">
        <f aca="false">O5/O4</f>
        <v>1961.43630962782</v>
      </c>
      <c r="P7" s="17" t="s">
        <v>9</v>
      </c>
    </row>
    <row r="8" customFormat="false" ht="18" hidden="false" customHeight="false" outlineLevel="0" collapsed="false"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7"/>
    </row>
    <row r="9" customFormat="false" ht="18.75" hidden="false" customHeight="false" outlineLevel="0" collapsed="false">
      <c r="B9" s="21" t="s">
        <v>10</v>
      </c>
      <c r="C9" s="22" t="n">
        <f aca="false">SUM(C11,C10)</f>
        <v>2336787839.31349</v>
      </c>
      <c r="D9" s="22" t="n">
        <f aca="false">SUM(D11,D10)</f>
        <v>2251672469.92943</v>
      </c>
      <c r="E9" s="22" t="n">
        <f aca="false">SUM(E11,E10)</f>
        <v>2320017950.4326</v>
      </c>
      <c r="F9" s="22" t="n">
        <f aca="false">SUM(F11,F10)</f>
        <v>2140821864.33054</v>
      </c>
      <c r="G9" s="22" t="n">
        <f aca="false">SUM(G11,G10)</f>
        <v>1972311867</v>
      </c>
      <c r="H9" s="22" t="n">
        <f aca="false">SUM(H11,H10)</f>
        <v>1873978602</v>
      </c>
      <c r="I9" s="22" t="n">
        <f aca="false">SUM(I11,I10)</f>
        <v>1697602482</v>
      </c>
      <c r="J9" s="22" t="n">
        <f aca="false">SUM(J11,J10)</f>
        <v>1519534304</v>
      </c>
      <c r="K9" s="22" t="n">
        <f aca="false">SUM(K11,K10)</f>
        <v>1433023016</v>
      </c>
      <c r="L9" s="22" t="n">
        <f aca="false">SUM(L11,L10)</f>
        <v>1361361533</v>
      </c>
      <c r="M9" s="22" t="n">
        <f aca="false">SUM(M11,M10)</f>
        <v>1439272933</v>
      </c>
      <c r="N9" s="22" t="n">
        <f aca="false">SUM(N11,N10)</f>
        <v>1294768650</v>
      </c>
      <c r="O9" s="22" t="n">
        <f aca="false">SUM(O11,O10)</f>
        <v>993627879</v>
      </c>
      <c r="P9" s="23" t="s">
        <v>11</v>
      </c>
    </row>
    <row r="10" customFormat="false" ht="18.75" hidden="false" customHeight="false" outlineLevel="0" collapsed="false">
      <c r="B10" s="24" t="s">
        <v>12</v>
      </c>
      <c r="C10" s="25" t="n">
        <v>2234680938.62949</v>
      </c>
      <c r="D10" s="25" t="n">
        <v>2150259826.18753</v>
      </c>
      <c r="E10" s="25" t="n">
        <v>2100299297.53077</v>
      </c>
      <c r="F10" s="25" t="n">
        <v>1976007255.19193</v>
      </c>
      <c r="G10" s="25" t="n">
        <v>1767278115</v>
      </c>
      <c r="H10" s="25" t="n">
        <v>1762833488</v>
      </c>
      <c r="I10" s="25" t="n">
        <v>1589220911</v>
      </c>
      <c r="J10" s="25" t="n">
        <v>1432065598</v>
      </c>
      <c r="K10" s="25" t="n">
        <v>1326016919</v>
      </c>
      <c r="L10" s="25" t="n">
        <v>1239403175</v>
      </c>
      <c r="M10" s="25" t="n">
        <v>1292749944</v>
      </c>
      <c r="N10" s="25" t="n">
        <v>1179107698</v>
      </c>
      <c r="O10" s="25" t="n">
        <v>890791479</v>
      </c>
      <c r="P10" s="26" t="s">
        <v>13</v>
      </c>
    </row>
    <row r="11" customFormat="false" ht="18.75" hidden="false" customHeight="false" outlineLevel="0" collapsed="false">
      <c r="B11" s="21" t="s">
        <v>14</v>
      </c>
      <c r="C11" s="22" t="n">
        <v>102106900.684</v>
      </c>
      <c r="D11" s="22" t="n">
        <v>101412643.741904</v>
      </c>
      <c r="E11" s="22" t="n">
        <v>219718652.901824</v>
      </c>
      <c r="F11" s="22" t="n">
        <v>164814609.138607</v>
      </c>
      <c r="G11" s="22" t="n">
        <v>205033752</v>
      </c>
      <c r="H11" s="22" t="n">
        <v>111145114</v>
      </c>
      <c r="I11" s="22" t="n">
        <v>108381571</v>
      </c>
      <c r="J11" s="22" t="n">
        <v>87468706</v>
      </c>
      <c r="K11" s="27" t="n">
        <v>107006097</v>
      </c>
      <c r="L11" s="27" t="n">
        <v>121958358</v>
      </c>
      <c r="M11" s="28" t="n">
        <v>146522989</v>
      </c>
      <c r="N11" s="28" t="n">
        <v>115660952</v>
      </c>
      <c r="O11" s="27" t="n">
        <v>102836400</v>
      </c>
      <c r="P11" s="23" t="s">
        <v>15</v>
      </c>
    </row>
    <row r="12" customFormat="false" ht="18" hidden="false" customHeight="false" outlineLevel="0" collapsed="false"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9"/>
      <c r="N12" s="29"/>
      <c r="O12" s="22"/>
      <c r="P12" s="23"/>
    </row>
    <row r="13" customFormat="false" ht="18.75" hidden="false" customHeight="false" outlineLevel="0" collapsed="false">
      <c r="B13" s="21" t="s">
        <v>16</v>
      </c>
      <c r="C13" s="22" t="n">
        <f aca="false">SUM(C9)/C4</f>
        <v>221.412529781457</v>
      </c>
      <c r="D13" s="22" t="n">
        <f aca="false">SUM(D9)/D4</f>
        <v>218.418126872581</v>
      </c>
      <c r="E13" s="22" t="n">
        <f aca="false">SUM(E9)/E4</f>
        <v>230.778668102317</v>
      </c>
      <c r="F13" s="22" t="n">
        <f aca="false">SUM(F9)/F4</f>
        <v>218.495801625897</v>
      </c>
      <c r="G13" s="22" t="n">
        <f aca="false">SUM(G9)/G4</f>
        <v>206.914799307595</v>
      </c>
      <c r="H13" s="22" t="n">
        <f aca="false">SUM(H9)/H4</f>
        <v>212.855361426624</v>
      </c>
      <c r="I13" s="22" t="n">
        <f aca="false">SUM(I9)/I4</f>
        <v>209.218940350012</v>
      </c>
      <c r="J13" s="22" t="n">
        <f aca="false">SUM(J9)/J4</f>
        <v>237.87324733876</v>
      </c>
      <c r="K13" s="22" t="n">
        <f aca="false">SUM(K9)/K4</f>
        <v>229.320373819811</v>
      </c>
      <c r="L13" s="22" t="n">
        <f aca="false">SUM(L9)/L4</f>
        <v>222.699416489449</v>
      </c>
      <c r="M13" s="22" t="n">
        <f aca="false">SUM(M9)/M4</f>
        <v>240.681092474916</v>
      </c>
      <c r="N13" s="22" t="n">
        <f aca="false">SUM(N9)/N4</f>
        <v>221.327974358974</v>
      </c>
      <c r="O13" s="22" t="n">
        <f aca="false">SUM(O9)/O4</f>
        <v>173.620108160056</v>
      </c>
      <c r="P13" s="23" t="s">
        <v>17</v>
      </c>
    </row>
    <row r="14" customFormat="false" ht="18.75" hidden="false" customHeight="false" outlineLevel="0" collapsed="false">
      <c r="B14" s="21" t="s">
        <v>18</v>
      </c>
      <c r="C14" s="22" t="n">
        <f aca="false">SUM(C10)/C4</f>
        <v>211.737818706603</v>
      </c>
      <c r="D14" s="22" t="n">
        <f aca="false">SUM(D10)/D4</f>
        <v>208.580834822731</v>
      </c>
      <c r="E14" s="22" t="n">
        <f aca="false">SUM(E10)/E4</f>
        <v>208.922639762337</v>
      </c>
      <c r="F14" s="22" t="n">
        <f aca="false">SUM(F10)/F4</f>
        <v>201.674551458658</v>
      </c>
      <c r="G14" s="22" t="n">
        <f aca="false">SUM(G10)/G4</f>
        <v>185.404753986572</v>
      </c>
      <c r="H14" s="22" t="n">
        <f aca="false">SUM(H10)/H4</f>
        <v>200.230973194003</v>
      </c>
      <c r="I14" s="22" t="n">
        <f aca="false">SUM(I10)/I4</f>
        <v>195.861586270643</v>
      </c>
      <c r="J14" s="22" t="n">
        <f aca="false">SUM(J10)/J4</f>
        <v>224.180588290545</v>
      </c>
      <c r="K14" s="22" t="n">
        <f aca="false">SUM(K10)/K4</f>
        <v>212.196658505361</v>
      </c>
      <c r="L14" s="22" t="n">
        <f aca="false">SUM(L10)/L4</f>
        <v>202.748760837559</v>
      </c>
      <c r="M14" s="22" t="n">
        <f aca="false">SUM(M10)/M4</f>
        <v>216.178920401338</v>
      </c>
      <c r="N14" s="22" t="n">
        <f aca="false">SUM(N10)/N4</f>
        <v>201.556871452991</v>
      </c>
      <c r="O14" s="22" t="n">
        <f aca="false">SUM(O10)/O4</f>
        <v>155.651140835226</v>
      </c>
      <c r="P14" s="23" t="s">
        <v>19</v>
      </c>
    </row>
    <row r="15" customFormat="false" ht="18.75" hidden="false" customHeight="false" outlineLevel="0" collapsed="false">
      <c r="B15" s="21" t="s">
        <v>20</v>
      </c>
      <c r="C15" s="22" t="n">
        <f aca="false">SUM(C11)/C4</f>
        <v>9.67471107485314</v>
      </c>
      <c r="D15" s="22" t="n">
        <f aca="false">SUM(D11)/D4</f>
        <v>9.83729204985003</v>
      </c>
      <c r="E15" s="22" t="n">
        <f aca="false">SUM(E11)/E4</f>
        <v>21.8560283399805</v>
      </c>
      <c r="F15" s="22" t="n">
        <f aca="false">SUM(F11)/F4</f>
        <v>16.8212501672389</v>
      </c>
      <c r="G15" s="22" t="n">
        <f aca="false">SUM(G11)/G4</f>
        <v>21.5100453210239</v>
      </c>
      <c r="H15" s="22" t="n">
        <f aca="false">SUM(H11)/H4</f>
        <v>12.6243882326215</v>
      </c>
      <c r="I15" s="22" t="n">
        <f aca="false">SUM(I11)/I4</f>
        <v>13.357354079369</v>
      </c>
      <c r="J15" s="22" t="n">
        <f aca="false">SUM(J11)/J4</f>
        <v>13.6926590482154</v>
      </c>
      <c r="K15" s="22" t="n">
        <f aca="false">SUM(K11)/K4</f>
        <v>17.1237153144503</v>
      </c>
      <c r="L15" s="22" t="n">
        <f aca="false">SUM(L11)/L4</f>
        <v>19.9506556518894</v>
      </c>
      <c r="M15" s="22" t="n">
        <f aca="false">SUM(M11)/M4</f>
        <v>24.5021720735786</v>
      </c>
      <c r="N15" s="22" t="n">
        <f aca="false">SUM(N11)/N4</f>
        <v>19.7711029059829</v>
      </c>
      <c r="O15" s="22" t="n">
        <f aca="false">SUM(O11)/O4</f>
        <v>17.9689673248296</v>
      </c>
      <c r="P15" s="23" t="s">
        <v>21</v>
      </c>
    </row>
    <row r="16" customFormat="false" ht="18" hidden="false" customHeight="false" outlineLevel="0" collapsed="false"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3"/>
    </row>
    <row r="17" customFormat="false" ht="18.75" hidden="false" customHeight="false" outlineLevel="0" collapsed="false">
      <c r="B17" s="21" t="s">
        <v>22</v>
      </c>
      <c r="C17" s="30" t="n">
        <f aca="false">SUM(C9)/C5</f>
        <v>0.073956003396319</v>
      </c>
      <c r="D17" s="30" t="n">
        <f aca="false">SUM(D9)/D5</f>
        <v>0.0738689216563688</v>
      </c>
      <c r="E17" s="30" t="n">
        <f aca="false">SUM(E9)/E5</f>
        <v>0.0789121751847822</v>
      </c>
      <c r="F17" s="30" t="n">
        <f aca="false">SUM(F9)/F5</f>
        <v>0.075583316774839</v>
      </c>
      <c r="G17" s="30" t="n">
        <f aca="false">SUM(G9)/G5</f>
        <v>0.071990067051137</v>
      </c>
      <c r="H17" s="30" t="n">
        <f aca="false">SUM(H9)/H5</f>
        <v>0.0716297913768061</v>
      </c>
      <c r="I17" s="30" t="n">
        <f aca="false">SUM(I9)/I5</f>
        <v>0.0693946973797163</v>
      </c>
      <c r="J17" s="30" t="n">
        <f aca="false">SUM(J9)/J5</f>
        <v>0.0676521216330528</v>
      </c>
      <c r="K17" s="30" t="n">
        <f aca="false">SUM(K9)/K5</f>
        <v>0.0683628955252361</v>
      </c>
      <c r="L17" s="30" t="n">
        <f aca="false">SUM(L9)/L5</f>
        <v>0.0706650159875422</v>
      </c>
      <c r="M17" s="30" t="n">
        <f aca="false">SUM(M9)/M5</f>
        <v>0.0826123827918723</v>
      </c>
      <c r="N17" s="30" t="n">
        <f aca="false">SUM(N9)/N5</f>
        <v>0.0805204384328358</v>
      </c>
      <c r="O17" s="30" t="n">
        <f aca="false">SUM(O9)/O5</f>
        <v>0.0885168217330495</v>
      </c>
      <c r="P17" s="23" t="s">
        <v>23</v>
      </c>
    </row>
    <row r="18" customFormat="false" ht="18.75" hidden="false" customHeight="false" outlineLevel="0" collapsed="false">
      <c r="B18" s="21" t="s">
        <v>24</v>
      </c>
      <c r="C18" s="31" t="n">
        <f aca="false">SUM(C10)/C5</f>
        <v>0.0707244655704495</v>
      </c>
      <c r="D18" s="31" t="n">
        <f aca="false">SUM(D10)/D5</f>
        <v>0.0705419534868949</v>
      </c>
      <c r="E18" s="31" t="n">
        <f aca="false">SUM(E10)/E5</f>
        <v>0.0714387516166929</v>
      </c>
      <c r="F18" s="31" t="n">
        <f aca="false">SUM(F10)/F5</f>
        <v>0.0697644137548345</v>
      </c>
      <c r="G18" s="31" t="n">
        <f aca="false">SUM(G10)/G5</f>
        <v>0.0645062640070081</v>
      </c>
      <c r="H18" s="31" t="n">
        <f aca="false">SUM(H10)/H5</f>
        <v>0.0673814497362587</v>
      </c>
      <c r="I18" s="31" t="n">
        <f aca="false">SUM(I10)/I5</f>
        <v>0.0649642689367617</v>
      </c>
      <c r="J18" s="31" t="n">
        <f aca="false">SUM(J10)/J5</f>
        <v>0.0637578735586127</v>
      </c>
      <c r="K18" s="31" t="n">
        <f aca="false">SUM(K10)/K5</f>
        <v>0.0632581299017269</v>
      </c>
      <c r="L18" s="31" t="n">
        <f aca="false">SUM(L10)/L5</f>
        <v>0.0643344497793927</v>
      </c>
      <c r="M18" s="31" t="n">
        <f aca="false">SUM(M10)/M5</f>
        <v>0.0742021549764665</v>
      </c>
      <c r="N18" s="31" t="n">
        <f aca="false">SUM(N10)/N5</f>
        <v>0.073327593159204</v>
      </c>
      <c r="O18" s="32" t="n">
        <f aca="false">SUM(O10)/O5</f>
        <v>0.0793556946362235</v>
      </c>
      <c r="P18" s="23" t="s">
        <v>25</v>
      </c>
    </row>
    <row r="19" customFormat="false" ht="18.75" hidden="false" customHeight="false" outlineLevel="0" collapsed="false">
      <c r="B19" s="21" t="s">
        <v>26</v>
      </c>
      <c r="C19" s="33" t="n">
        <f aca="false">SUM(C11)/C5</f>
        <v>0.00323153782586954</v>
      </c>
      <c r="D19" s="33" t="n">
        <f aca="false">SUM(D11)/D5</f>
        <v>0.00332696816947392</v>
      </c>
      <c r="E19" s="33" t="n">
        <f aca="false">SUM(E11)/E5</f>
        <v>0.00747342356808924</v>
      </c>
      <c r="F19" s="33" t="n">
        <f aca="false">SUM(F11)/F5</f>
        <v>0.00581890302000447</v>
      </c>
      <c r="G19" s="33" t="n">
        <f aca="false">SUM(G11)/G5</f>
        <v>0.00748380304412892</v>
      </c>
      <c r="H19" s="33" t="n">
        <f aca="false">SUM(H11)/H5</f>
        <v>0.00424834164054736</v>
      </c>
      <c r="I19" s="33" t="n">
        <f aca="false">SUM(I11)/I5</f>
        <v>0.00443042844295467</v>
      </c>
      <c r="J19" s="33" t="n">
        <f aca="false">SUM(J11)/J5</f>
        <v>0.00389424807444014</v>
      </c>
      <c r="K19" s="33" t="n">
        <f aca="false">SUM(K11)/K5</f>
        <v>0.00510476562350921</v>
      </c>
      <c r="L19" s="33" t="n">
        <f aca="false">SUM(L11)/L5</f>
        <v>0.00633056620814949</v>
      </c>
      <c r="M19" s="33" t="n">
        <f aca="false">SUM(M11)/M5</f>
        <v>0.00841022781540581</v>
      </c>
      <c r="N19" s="33" t="n">
        <f aca="false">SUM(N11)/N5</f>
        <v>0.00719284527363184</v>
      </c>
      <c r="O19" s="33" t="n">
        <f aca="false">SUM(O11)/O5</f>
        <v>0.00916112709682592</v>
      </c>
      <c r="P19" s="23" t="s">
        <v>27</v>
      </c>
    </row>
    <row r="20" customFormat="false" ht="18.75" hidden="false" customHeight="false" outlineLevel="0" collapsed="false">
      <c r="B20" s="21" t="s">
        <v>28</v>
      </c>
      <c r="C20" s="33" t="n">
        <f aca="false">SUM(C9)/C6</f>
        <v>0.0739433663048848</v>
      </c>
      <c r="D20" s="33" t="n">
        <f aca="false">SUM(D9)/D6</f>
        <v>0.0742146496351165</v>
      </c>
      <c r="E20" s="33" t="n">
        <f aca="false">SUM(E9)/E6</f>
        <v>0.0793068210323</v>
      </c>
      <c r="F20" s="33" t="n">
        <f aca="false">SUM(F9)/F6</f>
        <v>0.076167670496022</v>
      </c>
      <c r="G20" s="33" t="n">
        <f aca="false">SUM(G9)/G6</f>
        <v>0.0750225133512872</v>
      </c>
      <c r="H20" s="33" t="n">
        <f aca="false">SUM(H9)/H6</f>
        <v>0.0745381525941483</v>
      </c>
      <c r="I20" s="33" t="n">
        <v>0.0797</v>
      </c>
      <c r="J20" s="33" t="n">
        <f aca="false">SUM(J9)/J6</f>
        <v>0.0698658947184507</v>
      </c>
      <c r="K20" s="34" t="n">
        <f aca="false">SUM(K9)/K6</f>
        <v>0.0704222819794585</v>
      </c>
      <c r="L20" s="34" t="n">
        <f aca="false">SUM(L9)/L6</f>
        <v>0.0728105947382777</v>
      </c>
      <c r="M20" s="34" t="n">
        <f aca="false">SUM(M9)/M6</f>
        <v>0.0830006593235489</v>
      </c>
      <c r="N20" s="34" t="n">
        <f aca="false">SUM(N9)/N6</f>
        <v>0.0779887152150343</v>
      </c>
      <c r="O20" s="35" t="n">
        <v>0.086</v>
      </c>
      <c r="P20" s="23" t="s">
        <v>29</v>
      </c>
    </row>
    <row r="21" customFormat="false" ht="18" hidden="false" customHeight="false" outlineLevel="0" collapsed="false">
      <c r="B21" s="12"/>
      <c r="C21" s="36"/>
      <c r="D21" s="36"/>
      <c r="E21" s="36"/>
      <c r="F21" s="36"/>
      <c r="G21" s="36"/>
      <c r="H21" s="36"/>
      <c r="I21" s="36"/>
      <c r="J21" s="36"/>
      <c r="K21" s="37"/>
      <c r="L21" s="37"/>
      <c r="M21" s="37"/>
      <c r="N21" s="38"/>
      <c r="O21" s="39"/>
      <c r="P21" s="17"/>
    </row>
    <row r="22" customFormat="false" ht="18.75" hidden="false" customHeight="false" outlineLevel="0" collapsed="false">
      <c r="B22" s="40" t="s">
        <v>30</v>
      </c>
      <c r="C22" s="41"/>
      <c r="D22" s="41"/>
      <c r="E22" s="41"/>
      <c r="F22" s="41"/>
      <c r="G22" s="36"/>
      <c r="H22" s="36"/>
      <c r="I22" s="36"/>
      <c r="J22" s="36"/>
      <c r="K22" s="37"/>
      <c r="L22" s="37"/>
      <c r="M22" s="37"/>
      <c r="N22" s="38"/>
      <c r="O22" s="39"/>
      <c r="P22" s="17"/>
    </row>
    <row r="23" customFormat="false" ht="18.75" hidden="false" customHeight="false" outlineLevel="0" collapsed="false">
      <c r="B23" s="40" t="s">
        <v>31</v>
      </c>
      <c r="C23" s="42" t="n">
        <v>831219710</v>
      </c>
      <c r="D23" s="42" t="n">
        <v>799598650</v>
      </c>
      <c r="E23" s="42" t="n">
        <v>835005783.549865</v>
      </c>
      <c r="F23" s="42" t="n">
        <v>799621213.349311</v>
      </c>
      <c r="G23" s="36"/>
      <c r="H23" s="36"/>
      <c r="I23" s="36"/>
      <c r="J23" s="36"/>
      <c r="K23" s="37"/>
      <c r="L23" s="37"/>
      <c r="M23" s="37"/>
      <c r="N23" s="38"/>
      <c r="O23" s="39"/>
      <c r="P23" s="17"/>
    </row>
    <row r="24" customFormat="false" ht="18.75" hidden="false" customHeight="false" outlineLevel="0" collapsed="false">
      <c r="B24" s="40" t="s">
        <v>32</v>
      </c>
      <c r="C24" s="42" t="n">
        <v>18402920</v>
      </c>
      <c r="D24" s="42" t="n">
        <v>14074530</v>
      </c>
      <c r="E24" s="42" t="n">
        <v>13497242</v>
      </c>
      <c r="F24" s="42" t="n">
        <v>16052212</v>
      </c>
      <c r="G24" s="36"/>
      <c r="H24" s="36"/>
      <c r="I24" s="36"/>
      <c r="J24" s="36"/>
      <c r="K24" s="37"/>
      <c r="L24" s="37"/>
      <c r="M24" s="37"/>
      <c r="N24" s="38"/>
      <c r="O24" s="39"/>
      <c r="P24" s="17"/>
    </row>
    <row r="25" customFormat="false" ht="18.75" hidden="false" customHeight="false" outlineLevel="0" collapsed="false">
      <c r="B25" s="40" t="s">
        <v>33</v>
      </c>
      <c r="C25" s="42" t="n">
        <v>128526990</v>
      </c>
      <c r="D25" s="42" t="n">
        <v>124245610</v>
      </c>
      <c r="E25" s="42" t="n">
        <v>105987830.172426</v>
      </c>
      <c r="F25" s="42" t="n">
        <v>104924619.738963</v>
      </c>
      <c r="G25" s="36"/>
      <c r="H25" s="36"/>
      <c r="I25" s="36"/>
      <c r="J25" s="36"/>
      <c r="K25" s="37"/>
      <c r="L25" s="37"/>
      <c r="M25" s="37"/>
      <c r="N25" s="38"/>
      <c r="O25" s="39"/>
      <c r="P25" s="17"/>
    </row>
    <row r="26" customFormat="false" ht="18.75" hidden="false" customHeight="false" outlineLevel="0" collapsed="false">
      <c r="B26" s="40" t="s">
        <v>34</v>
      </c>
      <c r="C26" s="42" t="n">
        <v>340594200</v>
      </c>
      <c r="D26" s="42" t="n">
        <v>334507910</v>
      </c>
      <c r="E26" s="42" t="n">
        <v>272869184.585647</v>
      </c>
      <c r="F26" s="42" t="n">
        <v>258559018.441499</v>
      </c>
      <c r="G26" s="36"/>
      <c r="H26" s="36"/>
      <c r="I26" s="36"/>
      <c r="J26" s="36"/>
      <c r="K26" s="37"/>
      <c r="L26" s="37"/>
      <c r="M26" s="37"/>
      <c r="N26" s="38"/>
      <c r="O26" s="39"/>
      <c r="P26" s="17"/>
    </row>
    <row r="27" customFormat="false" ht="18.75" hidden="false" customHeight="false" outlineLevel="0" collapsed="false">
      <c r="B27" s="40" t="s">
        <v>35</v>
      </c>
      <c r="C27" s="42" t="n">
        <v>858110240</v>
      </c>
      <c r="D27" s="42" t="n">
        <v>822320230</v>
      </c>
      <c r="E27" s="42" t="n">
        <v>789777862.68537</v>
      </c>
      <c r="F27" s="42" t="n">
        <v>719694538.760008</v>
      </c>
      <c r="G27" s="36"/>
      <c r="H27" s="36"/>
      <c r="I27" s="36"/>
      <c r="J27" s="36"/>
      <c r="K27" s="37"/>
      <c r="L27" s="37"/>
      <c r="M27" s="37"/>
      <c r="N27" s="38"/>
      <c r="O27" s="39"/>
      <c r="P27" s="17"/>
    </row>
    <row r="28" customFormat="false" ht="18.75" hidden="false" customHeight="false" outlineLevel="0" collapsed="false">
      <c r="B28" s="40" t="s">
        <v>36</v>
      </c>
      <c r="C28" s="42" t="n">
        <v>57826910</v>
      </c>
      <c r="D28" s="42" t="n">
        <v>55512920</v>
      </c>
      <c r="E28" s="42" t="n">
        <v>83161395</v>
      </c>
      <c r="F28" s="42" t="n">
        <v>77155653</v>
      </c>
      <c r="G28" s="36"/>
      <c r="H28" s="36"/>
      <c r="I28" s="36"/>
      <c r="J28" s="36"/>
      <c r="K28" s="37"/>
      <c r="L28" s="37"/>
      <c r="M28" s="37"/>
      <c r="N28" s="38"/>
      <c r="O28" s="39"/>
      <c r="P28" s="17"/>
    </row>
    <row r="29" customFormat="false" ht="18" hidden="false" customHeight="true" outlineLevel="0" collapsed="false">
      <c r="B29" s="40"/>
      <c r="C29" s="43"/>
      <c r="D29" s="43"/>
      <c r="E29" s="43"/>
      <c r="F29" s="43"/>
      <c r="G29" s="44"/>
      <c r="H29" s="44"/>
      <c r="I29" s="44"/>
      <c r="J29" s="44"/>
      <c r="K29" s="44"/>
      <c r="L29" s="44"/>
      <c r="M29" s="44"/>
      <c r="N29" s="44"/>
      <c r="O29" s="44"/>
      <c r="P29" s="17"/>
    </row>
    <row r="30" customFormat="false" ht="18" hidden="false" customHeight="true" outlineLevel="0" collapsed="false">
      <c r="B30" s="40" t="s">
        <v>37</v>
      </c>
      <c r="C30" s="45"/>
      <c r="D30" s="45"/>
      <c r="E30" s="45"/>
      <c r="F30" s="45"/>
      <c r="G30" s="46"/>
      <c r="H30" s="46"/>
      <c r="I30" s="47"/>
      <c r="J30" s="46"/>
      <c r="K30" s="48"/>
      <c r="L30" s="48"/>
      <c r="M30" s="14"/>
      <c r="N30" s="49"/>
      <c r="O30" s="50"/>
      <c r="P30" s="17" t="s">
        <v>38</v>
      </c>
    </row>
    <row r="31" customFormat="false" ht="18" hidden="false" customHeight="true" outlineLevel="0" collapsed="false">
      <c r="B31" s="51" t="s">
        <v>39</v>
      </c>
      <c r="C31" s="42" t="n">
        <f aca="false">C23+C25</f>
        <v>959746700</v>
      </c>
      <c r="D31" s="42" t="n">
        <f aca="false">D23+D25</f>
        <v>923844260</v>
      </c>
      <c r="E31" s="42" t="n">
        <f aca="false">E23+E25</f>
        <v>940993613.722292</v>
      </c>
      <c r="F31" s="42" t="n">
        <f aca="false">F23+F25</f>
        <v>904545833.088275</v>
      </c>
      <c r="G31" s="46"/>
      <c r="H31" s="46"/>
      <c r="I31" s="47"/>
      <c r="J31" s="46"/>
      <c r="K31" s="48"/>
      <c r="L31" s="48"/>
      <c r="M31" s="14"/>
      <c r="N31" s="49"/>
      <c r="O31" s="50"/>
      <c r="P31" s="17"/>
    </row>
    <row r="32" customFormat="false" ht="18" hidden="false" customHeight="true" outlineLevel="0" collapsed="false">
      <c r="B32" s="51" t="s">
        <v>40</v>
      </c>
      <c r="C32" s="42" t="n">
        <f aca="false">C26+C27</f>
        <v>1198704440</v>
      </c>
      <c r="D32" s="42" t="n">
        <f aca="false">D26+D27</f>
        <v>1156828140</v>
      </c>
      <c r="E32" s="42" t="n">
        <f aca="false">E26+E27</f>
        <v>1062647047.27102</v>
      </c>
      <c r="F32" s="42" t="n">
        <f aca="false">F26+F27</f>
        <v>978253557.201506</v>
      </c>
      <c r="G32" s="46"/>
      <c r="H32" s="46"/>
      <c r="I32" s="47"/>
      <c r="J32" s="46"/>
      <c r="K32" s="48"/>
      <c r="L32" s="48"/>
      <c r="M32" s="14"/>
      <c r="N32" s="49"/>
      <c r="O32" s="50"/>
      <c r="P32" s="17"/>
    </row>
    <row r="33" customFormat="false" ht="18" hidden="false" customHeight="true" outlineLevel="0" collapsed="false">
      <c r="B33" s="51" t="s">
        <v>41</v>
      </c>
      <c r="C33" s="42" t="n">
        <f aca="false">C24+C28</f>
        <v>76229830</v>
      </c>
      <c r="D33" s="42" t="n">
        <f aca="false">D24+D28</f>
        <v>69587450</v>
      </c>
      <c r="E33" s="42" t="n">
        <f aca="false">E24+E28</f>
        <v>96658637</v>
      </c>
      <c r="F33" s="42" t="n">
        <f aca="false">F24+F28</f>
        <v>93207865</v>
      </c>
      <c r="G33" s="46"/>
      <c r="H33" s="46"/>
      <c r="I33" s="47"/>
      <c r="J33" s="46"/>
      <c r="K33" s="48"/>
      <c r="L33" s="48"/>
      <c r="M33" s="14"/>
      <c r="N33" s="49"/>
      <c r="O33" s="50"/>
      <c r="P33" s="17"/>
    </row>
    <row r="34" customFormat="false" ht="18" hidden="false" customHeight="true" outlineLevel="0" collapsed="false">
      <c r="B34" s="51"/>
      <c r="C34" s="42"/>
      <c r="D34" s="42"/>
      <c r="E34" s="42"/>
      <c r="F34" s="42"/>
      <c r="G34" s="46"/>
      <c r="H34" s="46"/>
      <c r="I34" s="47"/>
      <c r="J34" s="46"/>
      <c r="K34" s="48"/>
      <c r="L34" s="48"/>
      <c r="M34" s="14"/>
      <c r="N34" s="49"/>
      <c r="O34" s="50"/>
      <c r="P34" s="17"/>
    </row>
    <row r="35" customFormat="false" ht="18" hidden="false" customHeight="true" outlineLevel="0" collapsed="false">
      <c r="B35" s="40" t="s">
        <v>42</v>
      </c>
      <c r="C35" s="45"/>
      <c r="D35" s="45"/>
      <c r="E35" s="45"/>
      <c r="F35" s="45"/>
      <c r="G35" s="46"/>
      <c r="H35" s="46"/>
      <c r="I35" s="47"/>
      <c r="J35" s="46"/>
      <c r="K35" s="48"/>
      <c r="L35" s="48"/>
      <c r="M35" s="14"/>
      <c r="N35" s="49"/>
      <c r="O35" s="50"/>
      <c r="P35" s="17"/>
    </row>
    <row r="36" customFormat="false" ht="18" hidden="false" customHeight="true" outlineLevel="0" collapsed="false">
      <c r="B36" s="51" t="s">
        <v>39</v>
      </c>
      <c r="C36" s="52" t="n">
        <f aca="false">C31/C$10</f>
        <v>0.429478178924551</v>
      </c>
      <c r="D36" s="52" t="n">
        <f aca="false">D31/D$10</f>
        <v>0.429643082546913</v>
      </c>
      <c r="E36" s="52" t="n">
        <f aca="false">E31/E$10</f>
        <v>0.448028342831222</v>
      </c>
      <c r="F36" s="52" t="n">
        <f aca="false">F31/F$10</f>
        <v>0.457764429109049</v>
      </c>
      <c r="G36" s="36"/>
      <c r="H36" s="36"/>
      <c r="I36" s="36"/>
      <c r="J36" s="53"/>
      <c r="K36" s="37"/>
      <c r="L36" s="37"/>
      <c r="M36" s="54"/>
      <c r="N36" s="38"/>
      <c r="O36" s="39"/>
      <c r="P36" s="55" t="s">
        <v>43</v>
      </c>
    </row>
    <row r="37" customFormat="false" ht="18" hidden="false" customHeight="true" outlineLevel="0" collapsed="false">
      <c r="B37" s="51" t="s">
        <v>40</v>
      </c>
      <c r="C37" s="52" t="n">
        <f aca="false">C32/C$10</f>
        <v>0.536409658881842</v>
      </c>
      <c r="D37" s="52" t="n">
        <f aca="false">D32/D$10</f>
        <v>0.537994583682982</v>
      </c>
      <c r="E37" s="52" t="n">
        <f aca="false">E32/E$10</f>
        <v>0.505950294093953</v>
      </c>
      <c r="F37" s="52" t="n">
        <f aca="false">F32/F$10</f>
        <v>0.495065771965744</v>
      </c>
      <c r="G37" s="36"/>
      <c r="H37" s="36"/>
      <c r="I37" s="36"/>
      <c r="J37" s="53"/>
      <c r="K37" s="37"/>
      <c r="L37" s="37"/>
      <c r="M37" s="54"/>
      <c r="N37" s="38"/>
      <c r="O37" s="39"/>
      <c r="P37" s="55" t="s">
        <v>44</v>
      </c>
    </row>
    <row r="38" customFormat="false" ht="18.75" hidden="false" customHeight="false" outlineLevel="0" collapsed="false">
      <c r="B38" s="51" t="s">
        <v>41</v>
      </c>
      <c r="C38" s="52" t="n">
        <f aca="false">C33/C$10</f>
        <v>0.0341121762316329</v>
      </c>
      <c r="D38" s="52" t="n">
        <f aca="false">D33/D$10</f>
        <v>0.0323623448443347</v>
      </c>
      <c r="E38" s="52" t="n">
        <f aca="false">E33/E$10</f>
        <v>0.0460213632950491</v>
      </c>
      <c r="F38" s="52" t="n">
        <f aca="false">F33/F$10</f>
        <v>0.0471697989747242</v>
      </c>
      <c r="G38" s="36"/>
      <c r="H38" s="36"/>
      <c r="I38" s="36"/>
      <c r="J38" s="53"/>
      <c r="K38" s="37"/>
      <c r="L38" s="37"/>
      <c r="M38" s="54"/>
      <c r="N38" s="38"/>
      <c r="O38" s="39"/>
      <c r="P38" s="55" t="s">
        <v>45</v>
      </c>
    </row>
    <row r="39" customFormat="false" ht="18" hidden="false" customHeight="false" outlineLevel="0" collapsed="false">
      <c r="B39" s="40"/>
      <c r="C39" s="41"/>
      <c r="D39" s="41"/>
      <c r="E39" s="41"/>
      <c r="F39" s="41"/>
      <c r="G39" s="36"/>
      <c r="H39" s="36"/>
      <c r="I39" s="36"/>
      <c r="J39" s="36"/>
      <c r="K39" s="37"/>
      <c r="L39" s="37"/>
      <c r="M39" s="37"/>
      <c r="N39" s="38"/>
      <c r="O39" s="39"/>
      <c r="P39" s="17"/>
    </row>
    <row r="40" customFormat="false" ht="18.75" hidden="false" customHeight="false" outlineLevel="0" collapsed="false">
      <c r="B40" s="56" t="s">
        <v>46</v>
      </c>
      <c r="C40" s="57" t="n">
        <v>11.28</v>
      </c>
      <c r="D40" s="57" t="n">
        <v>11.74</v>
      </c>
      <c r="E40" s="57" t="n">
        <v>11.83</v>
      </c>
      <c r="F40" s="57" t="n">
        <v>12.12</v>
      </c>
      <c r="G40" s="58" t="n">
        <v>11.35</v>
      </c>
      <c r="H40" s="58" t="n">
        <v>10.92</v>
      </c>
      <c r="I40" s="57" t="n">
        <v>11</v>
      </c>
      <c r="J40" s="57" t="n">
        <v>10.5</v>
      </c>
      <c r="K40" s="59" t="n">
        <v>9.14</v>
      </c>
      <c r="L40" s="59" t="n">
        <v>9.76</v>
      </c>
      <c r="M40" s="59" t="n">
        <v>10.52</v>
      </c>
      <c r="N40" s="60" t="n">
        <v>10.16</v>
      </c>
      <c r="O40" s="60" t="n">
        <v>9.1</v>
      </c>
      <c r="P40" s="61" t="s">
        <v>47</v>
      </c>
    </row>
    <row r="41" customFormat="false" ht="18.75" hidden="false" customHeight="false" outlineLevel="0" collapsed="false">
      <c r="B41" s="40" t="s">
        <v>48</v>
      </c>
      <c r="C41" s="42" t="n">
        <f aca="false">C23+C25</f>
        <v>959746700</v>
      </c>
      <c r="D41" s="42" t="n">
        <f aca="false">D23+D25</f>
        <v>923844260</v>
      </c>
      <c r="E41" s="42" t="n">
        <f aca="false">E23+E25</f>
        <v>940993613.722292</v>
      </c>
      <c r="F41" s="42" t="n">
        <f aca="false">F23+F25</f>
        <v>904545833.088275</v>
      </c>
      <c r="G41" s="47"/>
      <c r="H41" s="47"/>
      <c r="I41" s="62"/>
      <c r="J41" s="62"/>
      <c r="K41" s="63"/>
      <c r="L41" s="63"/>
      <c r="M41" s="63"/>
      <c r="N41" s="64"/>
      <c r="O41" s="64"/>
      <c r="P41" s="17"/>
    </row>
    <row r="42" customFormat="false" ht="18.75" hidden="false" customHeight="false" outlineLevel="0" collapsed="false">
      <c r="B42" s="40" t="s">
        <v>49</v>
      </c>
      <c r="C42" s="41" t="n">
        <f aca="false">C41/C5</f>
        <v>0.0303746146786087</v>
      </c>
      <c r="D42" s="41" t="n">
        <f aca="false">D41/D5</f>
        <v>0.0303078623449905</v>
      </c>
      <c r="E42" s="41" t="n">
        <f aca="false">E41/E5</f>
        <v>0.0320065855007582</v>
      </c>
      <c r="F42" s="41" t="n">
        <f aca="false">F41/F5</f>
        <v>0.0319356670346093</v>
      </c>
      <c r="G42" s="47"/>
      <c r="H42" s="47"/>
      <c r="I42" s="62"/>
      <c r="J42" s="62"/>
      <c r="K42" s="63"/>
      <c r="L42" s="63"/>
      <c r="M42" s="63"/>
      <c r="N42" s="64"/>
      <c r="O42" s="64"/>
      <c r="P42" s="17"/>
    </row>
    <row r="43" customFormat="false" ht="18.75" hidden="false" customHeight="false" outlineLevel="0" collapsed="false">
      <c r="B43" s="40" t="s">
        <v>50</v>
      </c>
      <c r="C43" s="43" t="n">
        <f aca="false">C41/C10</f>
        <v>0.429478178924551</v>
      </c>
      <c r="D43" s="43" t="n">
        <f aca="false">D41/D10</f>
        <v>0.429643082546913</v>
      </c>
      <c r="E43" s="43" t="n">
        <f aca="false">E41/E10</f>
        <v>0.448028342831222</v>
      </c>
      <c r="F43" s="43" t="n">
        <f aca="false">F41/F10</f>
        <v>0.457764429109049</v>
      </c>
      <c r="G43" s="47"/>
      <c r="H43" s="47"/>
      <c r="I43" s="62"/>
      <c r="J43" s="62"/>
      <c r="K43" s="63"/>
      <c r="L43" s="63"/>
      <c r="M43" s="63"/>
      <c r="N43" s="64"/>
      <c r="O43" s="64"/>
      <c r="P43" s="17"/>
    </row>
    <row r="44" customFormat="false" ht="18" hidden="false" customHeight="true" outlineLevel="0" collapsed="false">
      <c r="B44" s="40" t="s">
        <v>51</v>
      </c>
      <c r="C44" s="65" t="n">
        <f aca="false">C41/C4</f>
        <v>90.9367727875687</v>
      </c>
      <c r="D44" s="65" t="n">
        <f aca="false">D41/D4</f>
        <v>89.6153128334465</v>
      </c>
      <c r="E44" s="65" t="n">
        <f aca="false">E41/E4</f>
        <v>93.6032640726441</v>
      </c>
      <c r="F44" s="65" t="n">
        <f aca="false">F41/F4</f>
        <v>92.3194359142962</v>
      </c>
      <c r="G44" s="47"/>
      <c r="H44" s="47"/>
      <c r="I44" s="62"/>
      <c r="J44" s="62"/>
      <c r="K44" s="63"/>
      <c r="L44" s="63"/>
      <c r="M44" s="63"/>
      <c r="N44" s="64"/>
      <c r="O44" s="64"/>
      <c r="P44" s="17"/>
    </row>
    <row r="45" customFormat="false" ht="18" hidden="false" customHeight="true" outlineLevel="0" collapsed="false">
      <c r="B45" s="12"/>
      <c r="C45" s="66"/>
      <c r="D45" s="66"/>
      <c r="E45" s="66"/>
      <c r="F45" s="66"/>
      <c r="G45" s="47"/>
      <c r="H45" s="47"/>
      <c r="I45" s="62"/>
      <c r="J45" s="62"/>
      <c r="K45" s="67"/>
      <c r="L45" s="67"/>
      <c r="M45" s="67"/>
      <c r="N45" s="68"/>
      <c r="O45" s="68"/>
      <c r="P45" s="17"/>
    </row>
    <row r="46" customFormat="false" ht="18" hidden="false" customHeight="true" outlineLevel="0" collapsed="false">
      <c r="B46" s="69" t="s">
        <v>52</v>
      </c>
      <c r="C46" s="70"/>
      <c r="D46" s="70"/>
      <c r="E46" s="70"/>
      <c r="F46" s="70"/>
      <c r="G46" s="47"/>
      <c r="H46" s="47"/>
      <c r="I46" s="62"/>
      <c r="J46" s="62"/>
      <c r="K46" s="67"/>
      <c r="L46" s="67"/>
      <c r="M46" s="67"/>
      <c r="N46" s="68"/>
      <c r="O46" s="68"/>
      <c r="P46" s="17"/>
    </row>
    <row r="47" customFormat="false" ht="18" hidden="false" customHeight="true" outlineLevel="0" collapsed="false">
      <c r="B47" s="69" t="s">
        <v>53</v>
      </c>
      <c r="C47" s="71" t="n">
        <v>853400880</v>
      </c>
      <c r="D47" s="71" t="n">
        <v>818269150</v>
      </c>
      <c r="E47" s="71" t="n">
        <v>835005783.549865</v>
      </c>
      <c r="F47" s="71" t="n">
        <v>799621213.349311</v>
      </c>
      <c r="G47" s="47"/>
      <c r="H47" s="47"/>
      <c r="I47" s="62"/>
      <c r="J47" s="62"/>
      <c r="K47" s="67"/>
      <c r="L47" s="67"/>
      <c r="M47" s="67"/>
      <c r="N47" s="68"/>
      <c r="O47" s="68"/>
      <c r="P47" s="17"/>
    </row>
    <row r="48" customFormat="false" ht="18" hidden="false" customHeight="true" outlineLevel="0" collapsed="false">
      <c r="B48" s="69" t="s">
        <v>54</v>
      </c>
      <c r="C48" s="71" t="n">
        <v>128526980</v>
      </c>
      <c r="D48" s="71" t="n">
        <v>111941290</v>
      </c>
      <c r="E48" s="71" t="n">
        <v>105987830.172426</v>
      </c>
      <c r="F48" s="71" t="n">
        <v>104924619.738963</v>
      </c>
      <c r="G48" s="47"/>
      <c r="H48" s="47"/>
      <c r="I48" s="62"/>
      <c r="J48" s="62"/>
      <c r="K48" s="67"/>
      <c r="L48" s="67"/>
      <c r="M48" s="67"/>
      <c r="N48" s="68"/>
      <c r="O48" s="68"/>
      <c r="P48" s="17"/>
    </row>
    <row r="49" customFormat="false" ht="18" hidden="false" customHeight="true" outlineLevel="0" collapsed="false">
      <c r="B49" s="69" t="s">
        <v>55</v>
      </c>
      <c r="C49" s="71" t="n">
        <v>405342520</v>
      </c>
      <c r="D49" s="71" t="n">
        <v>423420620</v>
      </c>
      <c r="E49" s="71" t="n">
        <v>351846970.854184</v>
      </c>
      <c r="F49" s="71" t="n">
        <v>330528472.317499</v>
      </c>
      <c r="G49" s="47"/>
      <c r="H49" s="47"/>
      <c r="I49" s="62"/>
      <c r="J49" s="62"/>
      <c r="K49" s="67"/>
      <c r="L49" s="67"/>
      <c r="M49" s="67"/>
      <c r="N49" s="68"/>
      <c r="O49" s="68"/>
      <c r="P49" s="17"/>
    </row>
    <row r="50" customFormat="false" ht="18" hidden="false" customHeight="true" outlineLevel="0" collapsed="false">
      <c r="B50" s="72" t="s">
        <v>56</v>
      </c>
      <c r="C50" s="73" t="n">
        <v>804485780</v>
      </c>
      <c r="D50" s="73" t="n">
        <v>759274260</v>
      </c>
      <c r="E50" s="73" t="n">
        <v>710800076.416833</v>
      </c>
      <c r="F50" s="73" t="n">
        <v>647725084.884007</v>
      </c>
      <c r="G50" s="47"/>
      <c r="H50" s="47"/>
      <c r="I50" s="62"/>
      <c r="J50" s="62"/>
      <c r="K50" s="67"/>
      <c r="L50" s="67"/>
      <c r="M50" s="67"/>
      <c r="N50" s="68"/>
      <c r="O50" s="68"/>
      <c r="P50" s="17"/>
    </row>
    <row r="51" customFormat="false" ht="18" hidden="false" customHeight="true" outlineLevel="0" collapsed="false">
      <c r="B51" s="69" t="s">
        <v>57</v>
      </c>
      <c r="C51" s="71" t="n">
        <v>42924810</v>
      </c>
      <c r="D51" s="71" t="n">
        <v>37354480</v>
      </c>
      <c r="E51" s="71" t="n">
        <v>96658637</v>
      </c>
      <c r="F51" s="71" t="n">
        <v>93207865</v>
      </c>
      <c r="G51" s="47"/>
      <c r="H51" s="47"/>
      <c r="I51" s="62"/>
      <c r="J51" s="62"/>
      <c r="K51" s="67"/>
      <c r="L51" s="67"/>
      <c r="M51" s="67"/>
      <c r="N51" s="68"/>
      <c r="O51" s="68"/>
      <c r="P51" s="17"/>
    </row>
    <row r="52" customFormat="false" ht="18" hidden="false" customHeight="true" outlineLevel="0" collapsed="false">
      <c r="B52" s="69"/>
      <c r="C52" s="71"/>
      <c r="D52" s="71"/>
      <c r="E52" s="71"/>
      <c r="F52" s="71"/>
      <c r="G52" s="47"/>
      <c r="H52" s="47"/>
      <c r="I52" s="62"/>
      <c r="J52" s="62"/>
      <c r="K52" s="67"/>
      <c r="L52" s="67"/>
      <c r="M52" s="67"/>
      <c r="N52" s="68"/>
      <c r="O52" s="68"/>
      <c r="P52" s="17"/>
    </row>
    <row r="53" customFormat="false" ht="18" hidden="false" customHeight="true" outlineLevel="0" collapsed="false">
      <c r="B53" s="69" t="s">
        <v>58</v>
      </c>
      <c r="C53" s="70"/>
      <c r="D53" s="70"/>
      <c r="E53" s="70"/>
      <c r="F53" s="70"/>
      <c r="G53" s="47"/>
      <c r="H53" s="47"/>
      <c r="I53" s="62"/>
      <c r="J53" s="62"/>
      <c r="K53" s="67"/>
      <c r="L53" s="67"/>
      <c r="M53" s="67"/>
      <c r="N53" s="68"/>
      <c r="O53" s="68"/>
      <c r="P53" s="17"/>
    </row>
    <row r="54" customFormat="false" ht="18" hidden="false" customHeight="true" outlineLevel="0" collapsed="false">
      <c r="B54" s="69" t="s">
        <v>53</v>
      </c>
      <c r="C54" s="74" t="n">
        <f aca="false">C47/C$10</f>
        <v>0.381889362927749</v>
      </c>
      <c r="D54" s="74" t="n">
        <f aca="false">D47/D$10</f>
        <v>0.380544313777565</v>
      </c>
      <c r="E54" s="74" t="n">
        <f aca="false">E47/E$10</f>
        <v>0.39756513965964</v>
      </c>
      <c r="F54" s="74" t="n">
        <f aca="false">F47/F$10</f>
        <v>0.404665120154957</v>
      </c>
      <c r="G54" s="47"/>
      <c r="H54" s="47"/>
      <c r="I54" s="62"/>
      <c r="J54" s="62"/>
      <c r="K54" s="67"/>
      <c r="L54" s="67"/>
      <c r="M54" s="67"/>
      <c r="N54" s="68"/>
      <c r="O54" s="68"/>
      <c r="P54" s="17"/>
    </row>
    <row r="55" customFormat="false" ht="18" hidden="false" customHeight="true" outlineLevel="0" collapsed="false">
      <c r="B55" s="69" t="s">
        <v>54</v>
      </c>
      <c r="C55" s="74" t="n">
        <f aca="false">C48/C$10</f>
        <v>0.0575146893582152</v>
      </c>
      <c r="D55" s="74" t="n">
        <f aca="false">D48/D$10</f>
        <v>0.0520594249293468</v>
      </c>
      <c r="E55" s="74" t="n">
        <f aca="false">E48/E$10</f>
        <v>0.0504632031715819</v>
      </c>
      <c r="F55" s="74" t="n">
        <f aca="false">F48/F$10</f>
        <v>0.0530993089540918</v>
      </c>
      <c r="G55" s="47"/>
      <c r="H55" s="47"/>
      <c r="I55" s="62"/>
      <c r="J55" s="62"/>
      <c r="K55" s="67"/>
      <c r="L55" s="67"/>
      <c r="M55" s="67"/>
      <c r="N55" s="68"/>
      <c r="O55" s="68"/>
      <c r="P55" s="17"/>
    </row>
    <row r="56" customFormat="false" ht="18" hidden="false" customHeight="true" outlineLevel="0" collapsed="false">
      <c r="B56" s="69" t="s">
        <v>55</v>
      </c>
      <c r="C56" s="74" t="n">
        <f aca="false">C49/C$10</f>
        <v>0.181387200737745</v>
      </c>
      <c r="D56" s="74" t="n">
        <f aca="false">D49/D$10</f>
        <v>0.196916026074271</v>
      </c>
      <c r="E56" s="74" t="n">
        <f aca="false">E49/E$10</f>
        <v>0.167522300877706</v>
      </c>
      <c r="F56" s="74" t="n">
        <f aca="false">F49/F$10</f>
        <v>0.167270879926701</v>
      </c>
      <c r="G56" s="47"/>
      <c r="H56" s="47"/>
      <c r="I56" s="62"/>
      <c r="J56" s="62"/>
      <c r="K56" s="67"/>
      <c r="L56" s="67"/>
      <c r="M56" s="67"/>
      <c r="N56" s="68"/>
      <c r="O56" s="68"/>
      <c r="P56" s="17"/>
    </row>
    <row r="57" customFormat="false" ht="18" hidden="false" customHeight="true" outlineLevel="0" collapsed="false">
      <c r="B57" s="72" t="s">
        <v>56</v>
      </c>
      <c r="C57" s="75" t="n">
        <f aca="false">C50/C$10</f>
        <v>0.360000287331123</v>
      </c>
      <c r="D57" s="75" t="n">
        <f aca="false">D50/D$10</f>
        <v>0.353108145700799</v>
      </c>
      <c r="E57" s="75" t="n">
        <f aca="false">E50/E$10</f>
        <v>0.338427993216247</v>
      </c>
      <c r="F57" s="75" t="n">
        <f aca="false">F50/F$10</f>
        <v>0.327794892039044</v>
      </c>
      <c r="G57" s="47"/>
      <c r="H57" s="47"/>
      <c r="I57" s="62"/>
      <c r="J57" s="62"/>
      <c r="K57" s="67"/>
      <c r="L57" s="67"/>
      <c r="M57" s="67"/>
      <c r="N57" s="68"/>
      <c r="O57" s="68"/>
      <c r="P57" s="17"/>
    </row>
    <row r="58" customFormat="false" ht="18" hidden="false" customHeight="true" outlineLevel="0" collapsed="false">
      <c r="B58" s="69" t="s">
        <v>57</v>
      </c>
      <c r="C58" s="74" t="n">
        <f aca="false">C51/C$10</f>
        <v>0.0192084736831941</v>
      </c>
      <c r="D58" s="74" t="n">
        <f aca="false">D51/D$10</f>
        <v>0.0173720773392444</v>
      </c>
      <c r="E58" s="74" t="n">
        <f aca="false">E51/E$10</f>
        <v>0.0460213632950491</v>
      </c>
      <c r="F58" s="74" t="n">
        <f aca="false">F51/F$10</f>
        <v>0.0471697989747242</v>
      </c>
      <c r="G58" s="47"/>
      <c r="H58" s="47"/>
      <c r="I58" s="62"/>
      <c r="J58" s="62"/>
      <c r="K58" s="67"/>
      <c r="L58" s="67"/>
      <c r="M58" s="67"/>
      <c r="N58" s="68"/>
      <c r="O58" s="68"/>
      <c r="P58" s="17"/>
    </row>
    <row r="59" customFormat="false" ht="18" hidden="false" customHeight="true" outlineLevel="0" collapsed="false">
      <c r="B59" s="69"/>
      <c r="C59" s="70"/>
      <c r="D59" s="70"/>
      <c r="E59" s="70"/>
      <c r="F59" s="70"/>
      <c r="G59" s="47"/>
      <c r="H59" s="47"/>
      <c r="I59" s="62"/>
      <c r="J59" s="62"/>
      <c r="K59" s="67"/>
      <c r="L59" s="67"/>
      <c r="M59" s="67"/>
      <c r="N59" s="68"/>
      <c r="O59" s="68"/>
      <c r="P59" s="17"/>
    </row>
    <row r="60" customFormat="false" ht="18" hidden="false" customHeight="true" outlineLevel="0" collapsed="false">
      <c r="B60" s="72" t="s">
        <v>59</v>
      </c>
      <c r="C60" s="73" t="n">
        <v>806066920.035998</v>
      </c>
      <c r="D60" s="73" t="n">
        <v>760110229.99099</v>
      </c>
      <c r="E60" s="73" t="n">
        <v>714042541.245277</v>
      </c>
      <c r="F60" s="73" t="n">
        <v>651044470.493556</v>
      </c>
      <c r="G60" s="73" t="n">
        <v>601680525.123457</v>
      </c>
      <c r="H60" s="73" t="n">
        <v>564010139</v>
      </c>
      <c r="I60" s="73" t="n">
        <v>542519296</v>
      </c>
      <c r="J60" s="73" t="n">
        <v>483203694</v>
      </c>
      <c r="K60" s="73" t="n">
        <v>417565545</v>
      </c>
      <c r="L60" s="73" t="n">
        <v>393732582</v>
      </c>
      <c r="M60" s="19"/>
      <c r="N60" s="19"/>
      <c r="O60" s="19"/>
      <c r="P60" s="76" t="s">
        <v>60</v>
      </c>
    </row>
    <row r="61" customFormat="false" ht="18" hidden="false" customHeight="true" outlineLevel="0" collapsed="false">
      <c r="B61" s="72" t="s">
        <v>61</v>
      </c>
      <c r="C61" s="75" t="n">
        <f aca="false">C60/C9</f>
        <v>0.344946557182019</v>
      </c>
      <c r="D61" s="75" t="n">
        <f aca="false">D60/D9</f>
        <v>0.337575842020581</v>
      </c>
      <c r="E61" s="75" t="n">
        <f aca="false">E60/E9</f>
        <v>0.307774576102799</v>
      </c>
      <c r="F61" s="75" t="n">
        <f aca="false">F60/F9</f>
        <v>0.304109595170426</v>
      </c>
      <c r="G61" s="77" t="n">
        <f aca="false">G60/G9</f>
        <v>0.305063583092793</v>
      </c>
      <c r="H61" s="77" t="n">
        <f aca="false">H60/H9</f>
        <v>0.300969359200826</v>
      </c>
      <c r="I61" s="77" t="n">
        <f aca="false">I60/I9</f>
        <v>0.319579702405265</v>
      </c>
      <c r="J61" s="77" t="n">
        <f aca="false">J60/J9</f>
        <v>0.317994593954228</v>
      </c>
      <c r="K61" s="77" t="n">
        <f aca="false">K60/K9</f>
        <v>0.291387884449722</v>
      </c>
      <c r="L61" s="77" t="n">
        <f aca="false">L60/L9</f>
        <v>0.28921970575468</v>
      </c>
      <c r="M61" s="77"/>
      <c r="N61" s="77"/>
      <c r="O61" s="77"/>
      <c r="P61" s="76" t="s">
        <v>62</v>
      </c>
    </row>
    <row r="62" customFormat="false" ht="18" hidden="false" customHeight="true" outlineLevel="0" collapsed="false">
      <c r="B62" s="72" t="s">
        <v>63</v>
      </c>
      <c r="C62" s="77" t="n">
        <f aca="false">C60/C10</f>
        <v>0.360707833544395</v>
      </c>
      <c r="D62" s="77" t="n">
        <f aca="false">D60/D10</f>
        <v>0.353496921969047</v>
      </c>
      <c r="E62" s="77" t="n">
        <f aca="false">E60/E10</f>
        <v>0.339971804058947</v>
      </c>
      <c r="F62" s="77" t="n">
        <f aca="false">F60/F10</f>
        <v>0.32947473688821</v>
      </c>
      <c r="G62" s="77" t="n">
        <f aca="false">G60/G10</f>
        <v>0.34045604934312</v>
      </c>
      <c r="H62" s="77" t="n">
        <f aca="false">H60/H10</f>
        <v>0.319945214814299</v>
      </c>
      <c r="I62" s="77" t="n">
        <f aca="false">I60/I10</f>
        <v>0.341374375484794</v>
      </c>
      <c r="J62" s="77" t="n">
        <f aca="false">J60/J10</f>
        <v>0.337417290573026</v>
      </c>
      <c r="K62" s="77" t="n">
        <f aca="false">K60/K10</f>
        <v>0.314902124563314</v>
      </c>
      <c r="L62" s="77" t="n">
        <f aca="false">L60/L10</f>
        <v>0.317679178125391</v>
      </c>
      <c r="M62" s="77"/>
      <c r="N62" s="77"/>
      <c r="O62" s="77"/>
      <c r="P62" s="76" t="s">
        <v>64</v>
      </c>
    </row>
    <row r="63" customFormat="false" ht="18" hidden="false" customHeight="false" outlineLevel="0" collapsed="false">
      <c r="B63" s="78"/>
      <c r="C63" s="79"/>
      <c r="D63" s="79"/>
      <c r="E63" s="79"/>
      <c r="F63" s="79"/>
      <c r="G63" s="36"/>
      <c r="H63" s="36"/>
      <c r="I63" s="36"/>
      <c r="J63" s="53"/>
      <c r="K63" s="37"/>
      <c r="L63" s="37"/>
      <c r="M63" s="54"/>
      <c r="N63" s="38"/>
      <c r="O63" s="39"/>
      <c r="P63" s="55"/>
    </row>
    <row r="64" customFormat="false" ht="18.75" hidden="false" customHeight="false" outlineLevel="0" collapsed="false">
      <c r="B64" s="80" t="s">
        <v>65</v>
      </c>
      <c r="C64" s="81" t="n">
        <f aca="false">668.363558580281*1000000</f>
        <v>668363558.580281</v>
      </c>
      <c r="D64" s="81" t="n">
        <f aca="false">696.037781106364*1000000</f>
        <v>696037781.106364</v>
      </c>
      <c r="E64" s="19" t="n">
        <f aca="false">SUM('[1]الادوية '!BK33)</f>
        <v>593583734.874365</v>
      </c>
      <c r="F64" s="19" t="n">
        <f aca="false">SUM('[1]الادوية '!BE33)</f>
        <v>550154562.182671</v>
      </c>
      <c r="G64" s="19" t="n">
        <v>581900389</v>
      </c>
      <c r="H64" s="19" t="n">
        <v>593766764.1</v>
      </c>
      <c r="I64" s="19" t="n">
        <v>500330700</v>
      </c>
      <c r="J64" s="19" t="n">
        <v>445408952</v>
      </c>
      <c r="K64" s="18" t="n">
        <v>427835670</v>
      </c>
      <c r="L64" s="18" t="n">
        <v>423658862</v>
      </c>
      <c r="M64" s="18" t="n">
        <v>449395115</v>
      </c>
      <c r="N64" s="18" t="n">
        <v>496453222</v>
      </c>
      <c r="O64" s="18" t="n">
        <v>344899762</v>
      </c>
      <c r="P64" s="17" t="s">
        <v>66</v>
      </c>
    </row>
    <row r="65" customFormat="false" ht="18.75" hidden="false" customHeight="false" outlineLevel="0" collapsed="false">
      <c r="B65" s="80" t="s">
        <v>67</v>
      </c>
      <c r="C65" s="82" t="n">
        <f aca="false">SUM(C64)/C4</f>
        <v>63.3279854633581</v>
      </c>
      <c r="D65" s="82" t="n">
        <f aca="false">SUM(D64)/D4</f>
        <v>67.5174877394863</v>
      </c>
      <c r="E65" s="83" t="n">
        <f aca="false">SUM(E64)/E4</f>
        <v>59.0454326941575</v>
      </c>
      <c r="F65" s="83" t="n">
        <f aca="false">SUM(F64)/F4</f>
        <v>56.149679749201</v>
      </c>
      <c r="G65" s="83" t="n">
        <f aca="false">SUM(G64)/G4</f>
        <v>61.0470403902644</v>
      </c>
      <c r="H65" s="83" t="n">
        <f aca="false">SUM(H64)/H4</f>
        <v>67.4428400840527</v>
      </c>
      <c r="I65" s="84" t="n">
        <v>61.66</v>
      </c>
      <c r="J65" s="84" t="n">
        <f aca="false">SUM(J64)/J4</f>
        <v>69.72588478397</v>
      </c>
      <c r="K65" s="84" t="n">
        <f aca="false">SUM(K64)/K4</f>
        <v>68.4646615458473</v>
      </c>
      <c r="L65" s="84" t="n">
        <f aca="false">SUM(L64)/L4</f>
        <v>69.3045741861606</v>
      </c>
      <c r="M65" s="84" t="n">
        <f aca="false">SUM(M64)/M4</f>
        <v>75.1496847826087</v>
      </c>
      <c r="N65" s="84" t="n">
        <f aca="false">SUM(N64)/N4</f>
        <v>84.8637986324786</v>
      </c>
      <c r="O65" s="85" t="n">
        <v>60.3</v>
      </c>
      <c r="P65" s="17" t="s">
        <v>68</v>
      </c>
    </row>
    <row r="66" customFormat="false" ht="18.75" hidden="false" customHeight="false" outlineLevel="0" collapsed="false">
      <c r="B66" s="80" t="s">
        <v>69</v>
      </c>
      <c r="C66" s="86" t="n">
        <f aca="false">SUM(C64)/C5</f>
        <v>0.0211527536975118</v>
      </c>
      <c r="D66" s="86" t="n">
        <f aca="false">SUM(D64)/D5</f>
        <v>0.0228343868875521</v>
      </c>
      <c r="E66" s="87" t="n">
        <f aca="false">SUM(E64)/E5</f>
        <v>0.0201899229549104</v>
      </c>
      <c r="F66" s="87" t="n">
        <f aca="false">SUM(F64)/F5</f>
        <v>0.0194236182100929</v>
      </c>
      <c r="G66" s="87" t="n">
        <f aca="false">SUM(G64)/G5</f>
        <v>0.0212395659743768</v>
      </c>
      <c r="H66" s="87" t="n">
        <f aca="false">SUM(H64)/H5</f>
        <v>0.0226957711222384</v>
      </c>
      <c r="I66" s="88" t="n">
        <v>0.021</v>
      </c>
      <c r="J66" s="88" t="n">
        <f aca="false">SUM(J64)/J5</f>
        <v>0.0198303259872668</v>
      </c>
      <c r="K66" s="88" t="n">
        <f aca="false">SUM(K64)/K5</f>
        <v>0.0204100596317145</v>
      </c>
      <c r="L66" s="88" t="n">
        <f aca="false">SUM(L64)/L5</f>
        <v>0.0219911166363872</v>
      </c>
      <c r="M66" s="88" t="n">
        <f aca="false">SUM(M64)/M5</f>
        <v>0.0257946914820342</v>
      </c>
      <c r="N66" s="88" t="n">
        <f aca="false">SUM(N64)/N5</f>
        <v>0.0308739565920398</v>
      </c>
      <c r="O66" s="89" t="n">
        <v>0.031</v>
      </c>
      <c r="P66" s="17" t="s">
        <v>70</v>
      </c>
    </row>
    <row r="67" customFormat="false" ht="18.75" hidden="false" customHeight="false" outlineLevel="0" collapsed="false">
      <c r="B67" s="80" t="s">
        <v>71</v>
      </c>
      <c r="C67" s="86" t="n">
        <f aca="false">SUM(C64)/C9</f>
        <v>0.286018074613327</v>
      </c>
      <c r="D67" s="86" t="n">
        <f aca="false">SUM(D64)/D9</f>
        <v>0.309120349607586</v>
      </c>
      <c r="E67" s="87" t="n">
        <f aca="false">SUM(E64)/E9</f>
        <v>0.255853078534881</v>
      </c>
      <c r="F67" s="87" t="n">
        <f aca="false">SUM(F64)/F9</f>
        <v>0.256982877159988</v>
      </c>
      <c r="G67" s="87" t="n">
        <f aca="false">SUM(G64)/G9</f>
        <v>0.295034674148721</v>
      </c>
      <c r="H67" s="87" t="n">
        <f aca="false">SUM(H64)/H9</f>
        <v>0.316848209187823</v>
      </c>
      <c r="I67" s="88" t="n">
        <v>0.266</v>
      </c>
      <c r="J67" s="88" t="n">
        <f aca="false">SUM(J64)/J9</f>
        <v>0.293122011676546</v>
      </c>
      <c r="K67" s="88" t="n">
        <f aca="false">SUM(K64)/K9</f>
        <v>0.298554639543905</v>
      </c>
      <c r="L67" s="88" t="n">
        <f aca="false">SUM(L64)/L9</f>
        <v>0.311202316012553</v>
      </c>
      <c r="M67" s="88" t="n">
        <f aca="false">SUM(M64)/M9</f>
        <v>0.312237592117631</v>
      </c>
      <c r="N67" s="88" t="n">
        <f aca="false">SUM(N64)/N9</f>
        <v>0.383430060652148</v>
      </c>
      <c r="O67" s="89" t="n">
        <v>0.34</v>
      </c>
      <c r="P67" s="17" t="s">
        <v>72</v>
      </c>
    </row>
    <row r="68" customFormat="false" ht="18.75" hidden="false" customHeight="false" outlineLevel="0" collapsed="false">
      <c r="B68" s="80" t="s">
        <v>73</v>
      </c>
      <c r="C68" s="90" t="n">
        <f aca="false">SUM(C64)/C10</f>
        <v>0.299086794462113</v>
      </c>
      <c r="D68" s="90" t="n">
        <f aca="false">SUM(D64)/D10</f>
        <v>0.32369938396722</v>
      </c>
      <c r="E68" s="91" t="n">
        <f aca="false">SUM(E64)/E10</f>
        <v>0.282618641815581</v>
      </c>
      <c r="F68" s="91" t="n">
        <f aca="false">SUM(F64)/F10</f>
        <v>0.278417278447307</v>
      </c>
      <c r="G68" s="91" t="n">
        <f aca="false">SUM(G64)/G10</f>
        <v>0.329263619608621</v>
      </c>
      <c r="H68" s="91" t="n">
        <f aca="false">SUM(H64)/H10</f>
        <v>0.336825212444569</v>
      </c>
      <c r="I68" s="91" t="n">
        <f aca="false">SUM(I64)/I10</f>
        <v>0.314827659601567</v>
      </c>
      <c r="J68" s="91" t="n">
        <f aca="false">SUM(J64)/J10</f>
        <v>0.311025523287516</v>
      </c>
      <c r="K68" s="91" t="n">
        <f aca="false">SUM(K64)/K10</f>
        <v>0.322647218048053</v>
      </c>
      <c r="L68" s="91" t="n">
        <f aca="false">SUM(L64)/L10</f>
        <v>0.341824896486972</v>
      </c>
      <c r="M68" s="91" t="n">
        <f aca="false">SUM(M64)/M10</f>
        <v>0.347627255437731</v>
      </c>
      <c r="N68" s="91" t="n">
        <f aca="false">SUM(N64)/N10</f>
        <v>0.42104145604518</v>
      </c>
      <c r="O68" s="91" t="n">
        <f aca="false">SUM(O64)/O10</f>
        <v>0.387183499315893</v>
      </c>
      <c r="P68" s="23" t="s">
        <v>74</v>
      </c>
    </row>
    <row r="69" customFormat="false" ht="18" hidden="false" customHeight="false" outlineLevel="0" collapsed="false">
      <c r="B69" s="12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17"/>
    </row>
    <row r="70" customFormat="false" ht="18.75" hidden="false" customHeight="false" outlineLevel="0" collapsed="false">
      <c r="B70" s="92" t="s">
        <v>75</v>
      </c>
      <c r="C70" s="93" t="n">
        <f aca="false">723.523868*1000000</f>
        <v>723523868</v>
      </c>
      <c r="D70" s="93" t="n">
        <f aca="false">686.313068*1000000</f>
        <v>686313068</v>
      </c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17"/>
    </row>
    <row r="71" customFormat="false" ht="19.5" hidden="false" customHeight="false" outlineLevel="0" collapsed="false">
      <c r="B71" s="94" t="s">
        <v>76</v>
      </c>
      <c r="C71" s="95" t="n">
        <f aca="false">C70/C10</f>
        <v>0.323770546162948</v>
      </c>
      <c r="D71" s="95" t="n">
        <f aca="false">D70/D10</f>
        <v>0.319176808142694</v>
      </c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7"/>
    </row>
  </sheetData>
  <mergeCells count="2">
    <mergeCell ref="B1:P1"/>
    <mergeCell ref="B2:P2"/>
  </mergeCells>
  <printOptions headings="false" gridLines="false" gridLinesSet="true" horizontalCentered="true" verticalCentered="true"/>
  <pageMargins left="0.840277777777778" right="0.25" top="0.75" bottom="0.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40625" defaultRowHeight="14.25" zeroHeight="false" outlineLevelRow="0" outlineLevelCol="0"/>
  <cols>
    <col collapsed="false" customWidth="true" hidden="false" outlineLevel="0" max="1" min="1" style="0" width="1.16"/>
    <col collapsed="false" customWidth="true" hidden="false" outlineLevel="0" max="2" min="2" style="0" width="14.83"/>
    <col collapsed="false" customWidth="true" hidden="false" outlineLevel="0" max="3" min="3" style="0" width="7.83"/>
    <col collapsed="false" customWidth="true" hidden="false" outlineLevel="0" max="4" min="4" style="0" width="13"/>
    <col collapsed="false" customWidth="true" hidden="false" outlineLevel="0" max="13" min="5" style="0" width="7.33"/>
    <col collapsed="false" customWidth="true" hidden="false" outlineLevel="0" max="14" min="14" style="0" width="8.83"/>
    <col collapsed="false" customWidth="true" hidden="false" outlineLevel="0" max="15" min="15" style="0" width="6.33"/>
    <col collapsed="false" customWidth="true" hidden="false" outlineLevel="0" max="16" min="16" style="0" width="7.16"/>
    <col collapsed="false" customWidth="true" hidden="false" outlineLevel="0" max="17" min="17" style="0" width="6"/>
    <col collapsed="false" customWidth="true" hidden="false" outlineLevel="0" max="18" min="18" style="0" width="9.16"/>
    <col collapsed="false" customWidth="true" hidden="false" outlineLevel="0" max="19" min="19" style="0" width="8.5"/>
    <col collapsed="false" customWidth="true" hidden="false" outlineLevel="0" max="20" min="20" style="0" width="6.33"/>
  </cols>
  <sheetData>
    <row r="1" customFormat="false" ht="13.5" hidden="false" customHeight="true" outlineLevel="0" collapsed="false">
      <c r="A1" s="98"/>
      <c r="B1" s="99" t="s">
        <v>77</v>
      </c>
      <c r="C1" s="99"/>
      <c r="D1" s="99"/>
      <c r="E1" s="99"/>
      <c r="F1" s="99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</row>
    <row r="2" customFormat="false" ht="28.5" hidden="false" customHeight="true" outlineLevel="0" collapsed="false">
      <c r="A2" s="98"/>
      <c r="B2" s="100" t="str">
        <f aca="false">CONCATENATE("Currency: ","Jordanian Dinar (JOD)")</f>
        <v>Currency: Jordanian Dinar (JOD)</v>
      </c>
      <c r="C2" s="100"/>
      <c r="D2" s="100"/>
      <c r="E2" s="100"/>
      <c r="F2" s="100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</row>
    <row r="3" customFormat="false" ht="15.75" hidden="false" customHeight="true" outlineLevel="0" collapsed="false">
      <c r="A3" s="98"/>
      <c r="B3" s="101"/>
      <c r="C3" s="102"/>
      <c r="D3" s="103" t="s">
        <v>355</v>
      </c>
      <c r="E3" s="104" t="s">
        <v>356</v>
      </c>
      <c r="F3" s="105"/>
      <c r="G3" s="104" t="s">
        <v>357</v>
      </c>
      <c r="H3" s="105"/>
      <c r="I3" s="105"/>
      <c r="J3" s="105"/>
      <c r="K3" s="105"/>
      <c r="L3" s="105"/>
      <c r="M3" s="105"/>
      <c r="N3" s="105"/>
      <c r="O3" s="105"/>
      <c r="P3" s="104" t="s">
        <v>358</v>
      </c>
      <c r="Q3" s="105"/>
      <c r="R3" s="106" t="s">
        <v>359</v>
      </c>
      <c r="S3" s="107" t="s">
        <v>360</v>
      </c>
      <c r="T3" s="108" t="s">
        <v>255</v>
      </c>
    </row>
    <row r="4" customFormat="false" ht="15.75" hidden="false" customHeight="true" outlineLevel="0" collapsed="false">
      <c r="A4" s="98"/>
      <c r="B4" s="109"/>
      <c r="C4" s="110"/>
      <c r="D4" s="103"/>
      <c r="E4" s="111"/>
      <c r="F4" s="112" t="s">
        <v>361</v>
      </c>
      <c r="G4" s="111"/>
      <c r="H4" s="112" t="s">
        <v>362</v>
      </c>
      <c r="I4" s="112"/>
      <c r="J4" s="112"/>
      <c r="K4" s="112" t="s">
        <v>363</v>
      </c>
      <c r="L4" s="112"/>
      <c r="M4" s="112"/>
      <c r="N4" s="112"/>
      <c r="O4" s="112" t="s">
        <v>364</v>
      </c>
      <c r="P4" s="111"/>
      <c r="Q4" s="112" t="s">
        <v>365</v>
      </c>
      <c r="R4" s="113"/>
      <c r="S4" s="114"/>
      <c r="T4" s="108"/>
    </row>
    <row r="5" customFormat="false" ht="15.75" hidden="false" customHeight="true" outlineLevel="0" collapsed="false">
      <c r="A5" s="98"/>
      <c r="B5" s="109"/>
      <c r="C5" s="110"/>
      <c r="D5" s="103"/>
      <c r="E5" s="111"/>
      <c r="F5" s="112"/>
      <c r="G5" s="111"/>
      <c r="H5" s="112"/>
      <c r="I5" s="112" t="s">
        <v>366</v>
      </c>
      <c r="J5" s="112" t="s">
        <v>367</v>
      </c>
      <c r="K5" s="112"/>
      <c r="L5" s="112" t="s">
        <v>368</v>
      </c>
      <c r="M5" s="112" t="s">
        <v>369</v>
      </c>
      <c r="N5" s="112" t="s">
        <v>370</v>
      </c>
      <c r="O5" s="112"/>
      <c r="P5" s="111"/>
      <c r="Q5" s="112"/>
      <c r="R5" s="113"/>
      <c r="S5" s="114"/>
      <c r="T5" s="108"/>
    </row>
    <row r="6" customFormat="false" ht="75.75" hidden="false" customHeight="true" outlineLevel="0" collapsed="false">
      <c r="A6" s="98"/>
      <c r="B6" s="115" t="s">
        <v>256</v>
      </c>
      <c r="C6" s="115"/>
      <c r="D6" s="116" t="s">
        <v>101</v>
      </c>
      <c r="E6" s="117" t="s">
        <v>371</v>
      </c>
      <c r="F6" s="118" t="s">
        <v>372</v>
      </c>
      <c r="G6" s="117" t="s">
        <v>373</v>
      </c>
      <c r="H6" s="118" t="s">
        <v>374</v>
      </c>
      <c r="I6" s="118" t="s">
        <v>375</v>
      </c>
      <c r="J6" s="118" t="s">
        <v>376</v>
      </c>
      <c r="K6" s="118" t="s">
        <v>377</v>
      </c>
      <c r="L6" s="118" t="s">
        <v>378</v>
      </c>
      <c r="M6" s="118" t="s">
        <v>379</v>
      </c>
      <c r="N6" s="118" t="s">
        <v>380</v>
      </c>
      <c r="O6" s="118" t="s">
        <v>381</v>
      </c>
      <c r="P6" s="117" t="s">
        <v>382</v>
      </c>
      <c r="Q6" s="118" t="s">
        <v>383</v>
      </c>
      <c r="R6" s="119" t="s">
        <v>384</v>
      </c>
      <c r="S6" s="114"/>
      <c r="T6" s="108"/>
    </row>
    <row r="7" customFormat="false" ht="15.75" hidden="false" customHeight="true" outlineLevel="0" collapsed="false">
      <c r="A7" s="98"/>
      <c r="B7" s="120" t="s">
        <v>257</v>
      </c>
      <c r="C7" s="121"/>
      <c r="D7" s="122" t="s">
        <v>258</v>
      </c>
      <c r="E7" s="123" t="n">
        <v>694.29449</v>
      </c>
      <c r="F7" s="124" t="n">
        <v>694.29449</v>
      </c>
      <c r="G7" s="123" t="n">
        <v>407.76695</v>
      </c>
      <c r="H7" s="124" t="n">
        <v>251.28109</v>
      </c>
      <c r="I7" s="124" t="n">
        <v>187.29934</v>
      </c>
      <c r="J7" s="124" t="n">
        <v>63.98175</v>
      </c>
      <c r="K7" s="124" t="n">
        <v>130.70471</v>
      </c>
      <c r="L7" s="124" t="n">
        <v>8.75034</v>
      </c>
      <c r="M7" s="124"/>
      <c r="N7" s="124" t="n">
        <v>121.95437</v>
      </c>
      <c r="O7" s="124" t="n">
        <v>25.78115</v>
      </c>
      <c r="P7" s="123" t="n">
        <v>1.65742</v>
      </c>
      <c r="Q7" s="124" t="n">
        <v>1.65742</v>
      </c>
      <c r="R7" s="125" t="n">
        <v>648.73827</v>
      </c>
      <c r="S7" s="126" t="n">
        <v>1752.45713</v>
      </c>
      <c r="T7" s="126" t="n">
        <v>78.4209075996936</v>
      </c>
    </row>
    <row r="8" customFormat="false" ht="27" hidden="false" customHeight="true" outlineLevel="0" collapsed="false">
      <c r="A8" s="98"/>
      <c r="B8" s="127"/>
      <c r="C8" s="128" t="s">
        <v>259</v>
      </c>
      <c r="D8" s="129" t="s">
        <v>260</v>
      </c>
      <c r="E8" s="130" t="n">
        <v>544.2978</v>
      </c>
      <c r="F8" s="131" t="n">
        <v>544.2978</v>
      </c>
      <c r="G8" s="130" t="n">
        <v>326.02194</v>
      </c>
      <c r="H8" s="131" t="n">
        <v>210.11767</v>
      </c>
      <c r="I8" s="131" t="n">
        <v>153.25919</v>
      </c>
      <c r="J8" s="131" t="n">
        <v>56.85848</v>
      </c>
      <c r="K8" s="131" t="n">
        <v>90.58266</v>
      </c>
      <c r="L8" s="131" t="n">
        <v>4.33468</v>
      </c>
      <c r="M8" s="131"/>
      <c r="N8" s="131" t="n">
        <v>86.24798</v>
      </c>
      <c r="O8" s="131" t="n">
        <v>25.32161</v>
      </c>
      <c r="P8" s="130" t="n">
        <v>1.55004</v>
      </c>
      <c r="Q8" s="131" t="n">
        <v>1.55004</v>
      </c>
      <c r="R8" s="132" t="n">
        <v>406.86528</v>
      </c>
      <c r="S8" s="133" t="n">
        <v>1278.73506</v>
      </c>
      <c r="T8" s="133" t="n">
        <v>57.2222636822783</v>
      </c>
    </row>
    <row r="9" customFormat="false" ht="27" hidden="false" customHeight="true" outlineLevel="0" collapsed="false">
      <c r="A9" s="98"/>
      <c r="B9" s="134"/>
      <c r="C9" s="135" t="s">
        <v>261</v>
      </c>
      <c r="D9" s="136" t="s">
        <v>262</v>
      </c>
      <c r="E9" s="137" t="n">
        <v>0.95467</v>
      </c>
      <c r="F9" s="138" t="n">
        <v>0.95467</v>
      </c>
      <c r="G9" s="137" t="n">
        <v>0.80995</v>
      </c>
      <c r="H9" s="138" t="n">
        <v>0.58831</v>
      </c>
      <c r="I9" s="138" t="n">
        <v>0.32807</v>
      </c>
      <c r="J9" s="138" t="n">
        <v>0.26024</v>
      </c>
      <c r="K9" s="138" t="n">
        <v>0.20311</v>
      </c>
      <c r="L9" s="138" t="n">
        <v>0.00044</v>
      </c>
      <c r="M9" s="138"/>
      <c r="N9" s="138" t="n">
        <v>0.20267</v>
      </c>
      <c r="O9" s="138" t="n">
        <v>0.01853</v>
      </c>
      <c r="P9" s="137" t="n">
        <v>0.0008</v>
      </c>
      <c r="Q9" s="138" t="n">
        <v>0.0008</v>
      </c>
      <c r="R9" s="139" t="n">
        <v>10.89891</v>
      </c>
      <c r="S9" s="140" t="n">
        <v>12.66433</v>
      </c>
      <c r="T9" s="140" t="n">
        <v>0.566717573708652</v>
      </c>
    </row>
    <row r="10" customFormat="false" ht="27" hidden="false" customHeight="true" outlineLevel="0" collapsed="false">
      <c r="A10" s="98"/>
      <c r="B10" s="134"/>
      <c r="C10" s="135" t="s">
        <v>263</v>
      </c>
      <c r="D10" s="136" t="s">
        <v>264</v>
      </c>
      <c r="E10" s="137" t="n">
        <v>149.04202</v>
      </c>
      <c r="F10" s="138" t="n">
        <v>149.04202</v>
      </c>
      <c r="G10" s="137" t="n">
        <v>80.93506</v>
      </c>
      <c r="H10" s="138" t="n">
        <v>40.57511</v>
      </c>
      <c r="I10" s="138" t="n">
        <v>33.71208</v>
      </c>
      <c r="J10" s="138" t="n">
        <v>6.86303</v>
      </c>
      <c r="K10" s="138" t="n">
        <v>39.91894</v>
      </c>
      <c r="L10" s="138" t="n">
        <v>4.41522</v>
      </c>
      <c r="M10" s="138"/>
      <c r="N10" s="138" t="n">
        <v>35.50372</v>
      </c>
      <c r="O10" s="138" t="n">
        <v>0.44101</v>
      </c>
      <c r="P10" s="137" t="n">
        <v>0.10658</v>
      </c>
      <c r="Q10" s="138" t="n">
        <v>0.10658</v>
      </c>
      <c r="R10" s="139" t="n">
        <v>211.81892</v>
      </c>
      <c r="S10" s="140" t="n">
        <v>441.90258</v>
      </c>
      <c r="T10" s="140" t="n">
        <v>19.774749864635</v>
      </c>
    </row>
    <row r="11" customFormat="false" ht="37.5" hidden="false" customHeight="true" outlineLevel="0" collapsed="false">
      <c r="A11" s="98"/>
      <c r="B11" s="134"/>
      <c r="C11" s="135" t="s">
        <v>265</v>
      </c>
      <c r="D11" s="136" t="s">
        <v>266</v>
      </c>
      <c r="E11" s="137"/>
      <c r="F11" s="138"/>
      <c r="G11" s="137"/>
      <c r="H11" s="138"/>
      <c r="I11" s="138"/>
      <c r="J11" s="138"/>
      <c r="K11" s="138"/>
      <c r="L11" s="138"/>
      <c r="M11" s="138"/>
      <c r="N11" s="138"/>
      <c r="O11" s="138"/>
      <c r="P11" s="137"/>
      <c r="Q11" s="138"/>
      <c r="R11" s="139" t="n">
        <v>19.15516</v>
      </c>
      <c r="S11" s="145" t="n">
        <v>19.15516</v>
      </c>
      <c r="T11" s="145" t="n">
        <v>0.857176479071615</v>
      </c>
    </row>
    <row r="12" customFormat="false" ht="27" hidden="false" customHeight="true" outlineLevel="0" collapsed="false">
      <c r="A12" s="98"/>
      <c r="B12" s="120" t="s">
        <v>277</v>
      </c>
      <c r="C12" s="121"/>
      <c r="D12" s="122" t="s">
        <v>278</v>
      </c>
      <c r="E12" s="141" t="n">
        <v>3.24693</v>
      </c>
      <c r="F12" s="142" t="n">
        <v>3.24693</v>
      </c>
      <c r="G12" s="141" t="n">
        <v>1.72973</v>
      </c>
      <c r="H12" s="142" t="n">
        <v>0.00415</v>
      </c>
      <c r="I12" s="142" t="n">
        <v>0.00415</v>
      </c>
      <c r="J12" s="142"/>
      <c r="K12" s="142" t="n">
        <v>1.72503</v>
      </c>
      <c r="L12" s="142"/>
      <c r="M12" s="142"/>
      <c r="N12" s="142" t="n">
        <v>1.72503</v>
      </c>
      <c r="O12" s="142" t="n">
        <v>0.00055</v>
      </c>
      <c r="P12" s="141" t="n">
        <v>0.10099</v>
      </c>
      <c r="Q12" s="142" t="n">
        <v>0.10099</v>
      </c>
      <c r="R12" s="143"/>
      <c r="S12" s="144" t="n">
        <v>5.07765</v>
      </c>
      <c r="T12" s="144" t="n">
        <v>0.227220349449338</v>
      </c>
    </row>
    <row r="13" customFormat="false" ht="37.5" hidden="false" customHeight="true" outlineLevel="0" collapsed="false">
      <c r="A13" s="98"/>
      <c r="B13" s="127"/>
      <c r="C13" s="128" t="s">
        <v>279</v>
      </c>
      <c r="D13" s="129" t="s">
        <v>280</v>
      </c>
      <c r="E13" s="130" t="n">
        <v>3.24693</v>
      </c>
      <c r="F13" s="131" t="n">
        <v>3.24693</v>
      </c>
      <c r="G13" s="130" t="n">
        <v>1.72973</v>
      </c>
      <c r="H13" s="131" t="n">
        <v>0.00415</v>
      </c>
      <c r="I13" s="131" t="n">
        <v>0.00415</v>
      </c>
      <c r="J13" s="131"/>
      <c r="K13" s="131" t="n">
        <v>1.72503</v>
      </c>
      <c r="L13" s="131"/>
      <c r="M13" s="131"/>
      <c r="N13" s="131" t="n">
        <v>1.72503</v>
      </c>
      <c r="O13" s="131" t="n">
        <v>0.00055</v>
      </c>
      <c r="P13" s="130" t="n">
        <v>0.10099</v>
      </c>
      <c r="Q13" s="131" t="n">
        <v>0.10099</v>
      </c>
      <c r="R13" s="132"/>
      <c r="S13" s="144" t="n">
        <v>5.07765</v>
      </c>
      <c r="T13" s="144" t="n">
        <v>0.227220349449338</v>
      </c>
    </row>
    <row r="14" customFormat="false" ht="48" hidden="false" customHeight="true" outlineLevel="0" collapsed="false">
      <c r="A14" s="98"/>
      <c r="B14" s="120" t="s">
        <v>281</v>
      </c>
      <c r="C14" s="121"/>
      <c r="D14" s="122" t="s">
        <v>282</v>
      </c>
      <c r="E14" s="141" t="n">
        <v>12.993</v>
      </c>
      <c r="F14" s="142" t="n">
        <v>12.993</v>
      </c>
      <c r="G14" s="141" t="n">
        <v>0.93047</v>
      </c>
      <c r="H14" s="142" t="n">
        <v>0.2155</v>
      </c>
      <c r="I14" s="142"/>
      <c r="J14" s="142" t="n">
        <v>0.2155</v>
      </c>
      <c r="K14" s="142" t="n">
        <v>0.71497</v>
      </c>
      <c r="L14" s="142" t="n">
        <v>0.01372</v>
      </c>
      <c r="M14" s="142"/>
      <c r="N14" s="142" t="n">
        <v>0.70125</v>
      </c>
      <c r="O14" s="142"/>
      <c r="P14" s="141"/>
      <c r="Q14" s="142"/>
      <c r="R14" s="143" t="n">
        <v>40.52381</v>
      </c>
      <c r="S14" s="144" t="n">
        <v>54.44728</v>
      </c>
      <c r="T14" s="144" t="n">
        <v>2.43646765495179</v>
      </c>
    </row>
    <row r="15" customFormat="false" ht="27" hidden="false" customHeight="true" outlineLevel="0" collapsed="false">
      <c r="A15" s="98"/>
      <c r="B15" s="127"/>
      <c r="C15" s="128" t="s">
        <v>283</v>
      </c>
      <c r="D15" s="129" t="s">
        <v>284</v>
      </c>
      <c r="E15" s="130"/>
      <c r="F15" s="131"/>
      <c r="G15" s="130"/>
      <c r="H15" s="131"/>
      <c r="I15" s="131"/>
      <c r="J15" s="131"/>
      <c r="K15" s="131"/>
      <c r="L15" s="131"/>
      <c r="M15" s="131"/>
      <c r="N15" s="131"/>
      <c r="O15" s="131"/>
      <c r="P15" s="130"/>
      <c r="Q15" s="131"/>
      <c r="R15" s="132" t="n">
        <v>27.06822</v>
      </c>
      <c r="S15" s="133" t="n">
        <v>27.06822</v>
      </c>
      <c r="T15" s="133" t="n">
        <v>1.21127891984906</v>
      </c>
    </row>
    <row r="16" customFormat="false" ht="27" hidden="false" customHeight="true" outlineLevel="0" collapsed="false">
      <c r="A16" s="98"/>
      <c r="B16" s="134"/>
      <c r="C16" s="135" t="s">
        <v>285</v>
      </c>
      <c r="D16" s="136" t="s">
        <v>286</v>
      </c>
      <c r="E16" s="137"/>
      <c r="F16" s="138"/>
      <c r="G16" s="137"/>
      <c r="H16" s="138"/>
      <c r="I16" s="138"/>
      <c r="J16" s="138"/>
      <c r="K16" s="138"/>
      <c r="L16" s="138"/>
      <c r="M16" s="138"/>
      <c r="N16" s="138"/>
      <c r="O16" s="138"/>
      <c r="P16" s="137"/>
      <c r="Q16" s="138"/>
      <c r="R16" s="139" t="n">
        <v>13.45559</v>
      </c>
      <c r="S16" s="140" t="n">
        <v>13.45559</v>
      </c>
      <c r="T16" s="140" t="n">
        <v>0.602125759327055</v>
      </c>
    </row>
    <row r="17" customFormat="false" ht="27" hidden="false" customHeight="true" outlineLevel="0" collapsed="false">
      <c r="A17" s="98"/>
      <c r="B17" s="134"/>
      <c r="C17" s="135" t="s">
        <v>287</v>
      </c>
      <c r="D17" s="136" t="s">
        <v>288</v>
      </c>
      <c r="E17" s="137" t="n">
        <v>12.993</v>
      </c>
      <c r="F17" s="138" t="n">
        <v>12.993</v>
      </c>
      <c r="G17" s="137" t="n">
        <v>0.93047</v>
      </c>
      <c r="H17" s="138" t="n">
        <v>0.2155</v>
      </c>
      <c r="I17" s="138"/>
      <c r="J17" s="138" t="n">
        <v>0.2155</v>
      </c>
      <c r="K17" s="138" t="n">
        <v>0.71497</v>
      </c>
      <c r="L17" s="138" t="n">
        <v>0.01372</v>
      </c>
      <c r="M17" s="138"/>
      <c r="N17" s="138" t="n">
        <v>0.70125</v>
      </c>
      <c r="O17" s="138"/>
      <c r="P17" s="137"/>
      <c r="Q17" s="138"/>
      <c r="R17" s="139"/>
      <c r="S17" s="145" t="n">
        <v>13.92347</v>
      </c>
      <c r="T17" s="145" t="n">
        <v>0.623062975775679</v>
      </c>
    </row>
    <row r="18" customFormat="false" ht="37.5" hidden="false" customHeight="true" outlineLevel="0" collapsed="false">
      <c r="A18" s="98"/>
      <c r="B18" s="120" t="s">
        <v>289</v>
      </c>
      <c r="C18" s="121"/>
      <c r="D18" s="122" t="s">
        <v>290</v>
      </c>
      <c r="E18" s="141"/>
      <c r="F18" s="142"/>
      <c r="G18" s="141" t="n">
        <v>263.5999</v>
      </c>
      <c r="H18" s="142" t="n">
        <v>263.5999</v>
      </c>
      <c r="I18" s="142" t="n">
        <v>263.5999</v>
      </c>
      <c r="J18" s="142"/>
      <c r="K18" s="142"/>
      <c r="L18" s="142"/>
      <c r="M18" s="142"/>
      <c r="N18" s="142"/>
      <c r="O18" s="142"/>
      <c r="P18" s="141"/>
      <c r="Q18" s="142"/>
      <c r="R18" s="143" t="n">
        <v>24.2024</v>
      </c>
      <c r="S18" s="144" t="n">
        <v>287.8023</v>
      </c>
      <c r="T18" s="144" t="n">
        <v>12.878898541318</v>
      </c>
    </row>
    <row r="19" customFormat="false" ht="48" hidden="false" customHeight="true" outlineLevel="0" collapsed="false">
      <c r="A19" s="98"/>
      <c r="B19" s="127"/>
      <c r="C19" s="128" t="s">
        <v>291</v>
      </c>
      <c r="D19" s="129" t="s">
        <v>292</v>
      </c>
      <c r="E19" s="130"/>
      <c r="F19" s="131"/>
      <c r="G19" s="130" t="n">
        <v>263.5999</v>
      </c>
      <c r="H19" s="131" t="n">
        <v>263.5999</v>
      </c>
      <c r="I19" s="131" t="n">
        <v>263.5999</v>
      </c>
      <c r="J19" s="131"/>
      <c r="K19" s="131"/>
      <c r="L19" s="131"/>
      <c r="M19" s="131"/>
      <c r="N19" s="131"/>
      <c r="O19" s="131"/>
      <c r="P19" s="130"/>
      <c r="Q19" s="131"/>
      <c r="R19" s="132" t="n">
        <v>1.36383</v>
      </c>
      <c r="S19" s="133" t="n">
        <v>264.96373</v>
      </c>
      <c r="T19" s="133" t="n">
        <v>11.8568927204514</v>
      </c>
    </row>
    <row r="20" customFormat="false" ht="48" hidden="false" customHeight="true" outlineLevel="0" collapsed="false">
      <c r="A20" s="98"/>
      <c r="B20" s="134"/>
      <c r="C20" s="135" t="s">
        <v>293</v>
      </c>
      <c r="D20" s="136" t="s">
        <v>294</v>
      </c>
      <c r="E20" s="137"/>
      <c r="F20" s="138"/>
      <c r="G20" s="137"/>
      <c r="H20" s="138"/>
      <c r="I20" s="138"/>
      <c r="J20" s="138"/>
      <c r="K20" s="138"/>
      <c r="L20" s="138"/>
      <c r="M20" s="138"/>
      <c r="N20" s="138"/>
      <c r="O20" s="138"/>
      <c r="P20" s="137"/>
      <c r="Q20" s="138"/>
      <c r="R20" s="139" t="n">
        <v>22.83857</v>
      </c>
      <c r="S20" s="140" t="n">
        <v>22.83857</v>
      </c>
      <c r="T20" s="140" t="n">
        <v>1.02200582086658</v>
      </c>
    </row>
    <row r="21" customFormat="false" ht="15.75" hidden="false" customHeight="true" outlineLevel="0" collapsed="false">
      <c r="A21" s="98"/>
      <c r="B21" s="120" t="s">
        <v>295</v>
      </c>
      <c r="C21" s="121"/>
      <c r="D21" s="122" t="s">
        <v>296</v>
      </c>
      <c r="E21" s="141" t="n">
        <v>6.18821</v>
      </c>
      <c r="F21" s="142" t="n">
        <v>6.18821</v>
      </c>
      <c r="G21" s="141" t="n">
        <v>0.88444</v>
      </c>
      <c r="H21" s="142"/>
      <c r="I21" s="142"/>
      <c r="J21" s="142"/>
      <c r="K21" s="142" t="n">
        <v>0.67997</v>
      </c>
      <c r="L21" s="142" t="n">
        <v>0.00356</v>
      </c>
      <c r="M21" s="142"/>
      <c r="N21" s="142" t="n">
        <v>0.67641</v>
      </c>
      <c r="O21" s="142" t="n">
        <v>0.20447</v>
      </c>
      <c r="P21" s="141"/>
      <c r="Q21" s="142"/>
      <c r="R21" s="143" t="n">
        <v>1.1001</v>
      </c>
      <c r="S21" s="144" t="n">
        <v>8.17275</v>
      </c>
      <c r="T21" s="144" t="n">
        <v>0.365723338741756</v>
      </c>
    </row>
    <row r="22" customFormat="false" ht="48" hidden="false" customHeight="true" outlineLevel="0" collapsed="false">
      <c r="A22" s="98"/>
      <c r="B22" s="127"/>
      <c r="C22" s="128" t="s">
        <v>297</v>
      </c>
      <c r="D22" s="129" t="s">
        <v>298</v>
      </c>
      <c r="E22" s="130"/>
      <c r="F22" s="131"/>
      <c r="G22" s="130"/>
      <c r="H22" s="131"/>
      <c r="I22" s="131"/>
      <c r="J22" s="131"/>
      <c r="K22" s="131"/>
      <c r="L22" s="131"/>
      <c r="M22" s="131"/>
      <c r="N22" s="131"/>
      <c r="O22" s="131"/>
      <c r="P22" s="130"/>
      <c r="Q22" s="131"/>
      <c r="R22" s="132" t="n">
        <v>1.09529</v>
      </c>
      <c r="S22" s="133" t="n">
        <v>1.09529</v>
      </c>
      <c r="T22" s="133" t="n">
        <v>0.0490132593913258</v>
      </c>
    </row>
    <row r="23" customFormat="false" ht="37.5" hidden="false" customHeight="true" outlineLevel="0" collapsed="false">
      <c r="A23" s="98"/>
      <c r="B23" s="134"/>
      <c r="C23" s="135" t="s">
        <v>299</v>
      </c>
      <c r="D23" s="136" t="s">
        <v>300</v>
      </c>
      <c r="E23" s="137" t="n">
        <v>6.18821</v>
      </c>
      <c r="F23" s="138" t="n">
        <v>6.18821</v>
      </c>
      <c r="G23" s="137" t="n">
        <v>0.88444</v>
      </c>
      <c r="H23" s="138"/>
      <c r="I23" s="138"/>
      <c r="J23" s="138"/>
      <c r="K23" s="138" t="n">
        <v>0.67997</v>
      </c>
      <c r="L23" s="138" t="n">
        <v>0.00356</v>
      </c>
      <c r="M23" s="138"/>
      <c r="N23" s="138" t="n">
        <v>0.67641</v>
      </c>
      <c r="O23" s="138" t="n">
        <v>0.20447</v>
      </c>
      <c r="P23" s="137"/>
      <c r="Q23" s="138"/>
      <c r="R23" s="139" t="n">
        <v>0.00481</v>
      </c>
      <c r="S23" s="145" t="n">
        <v>7.07746</v>
      </c>
      <c r="T23" s="145" t="n">
        <v>0.31671007935043</v>
      </c>
    </row>
    <row r="24" customFormat="false" ht="59.25" hidden="false" customHeight="true" outlineLevel="0" collapsed="false">
      <c r="A24" s="98"/>
      <c r="B24" s="120" t="s">
        <v>301</v>
      </c>
      <c r="C24" s="121"/>
      <c r="D24" s="122" t="s">
        <v>302</v>
      </c>
      <c r="E24" s="141" t="n">
        <v>45.74685</v>
      </c>
      <c r="F24" s="142" t="n">
        <v>45.74685</v>
      </c>
      <c r="G24" s="141" t="n">
        <v>19.70669</v>
      </c>
      <c r="H24" s="142"/>
      <c r="I24" s="142"/>
      <c r="J24" s="142"/>
      <c r="K24" s="142" t="n">
        <v>18.26832</v>
      </c>
      <c r="L24" s="142" t="n">
        <v>4.77701</v>
      </c>
      <c r="M24" s="142" t="n">
        <v>0.071</v>
      </c>
      <c r="N24" s="142" t="n">
        <v>13.42031</v>
      </c>
      <c r="O24" s="142" t="n">
        <v>1.43837</v>
      </c>
      <c r="P24" s="141" t="n">
        <v>6.1015</v>
      </c>
      <c r="Q24" s="142" t="n">
        <v>6.1015</v>
      </c>
      <c r="R24" s="143" t="n">
        <v>3.07795</v>
      </c>
      <c r="S24" s="144" t="n">
        <v>74.63299</v>
      </c>
      <c r="T24" s="144" t="n">
        <v>3.33976033563734</v>
      </c>
    </row>
    <row r="25" customFormat="false" ht="37.5" hidden="false" customHeight="true" outlineLevel="0" collapsed="false">
      <c r="A25" s="98"/>
      <c r="B25" s="127"/>
      <c r="C25" s="128" t="s">
        <v>303</v>
      </c>
      <c r="D25" s="129" t="s">
        <v>304</v>
      </c>
      <c r="E25" s="130" t="n">
        <v>15.1146</v>
      </c>
      <c r="F25" s="131" t="n">
        <v>15.1146</v>
      </c>
      <c r="G25" s="130" t="n">
        <v>8.95259</v>
      </c>
      <c r="H25" s="131"/>
      <c r="I25" s="131"/>
      <c r="J25" s="131"/>
      <c r="K25" s="131" t="n">
        <v>8.66788</v>
      </c>
      <c r="L25" s="131" t="n">
        <v>4.6924</v>
      </c>
      <c r="M25" s="131" t="n">
        <v>0.071</v>
      </c>
      <c r="N25" s="131" t="n">
        <v>3.90448</v>
      </c>
      <c r="O25" s="131" t="n">
        <v>0.28471</v>
      </c>
      <c r="P25" s="130" t="n">
        <v>0.68329</v>
      </c>
      <c r="Q25" s="131" t="n">
        <v>0.68329</v>
      </c>
      <c r="R25" s="132" t="n">
        <v>0.0382</v>
      </c>
      <c r="S25" s="133" t="n">
        <v>24.78868</v>
      </c>
      <c r="T25" s="133" t="n">
        <v>1.10927151969667</v>
      </c>
    </row>
    <row r="26" customFormat="false" ht="27" hidden="false" customHeight="true" outlineLevel="0" collapsed="false">
      <c r="A26" s="98"/>
      <c r="B26" s="134"/>
      <c r="C26" s="135" t="s">
        <v>305</v>
      </c>
      <c r="D26" s="136" t="s">
        <v>306</v>
      </c>
      <c r="E26" s="137" t="n">
        <v>10.52152</v>
      </c>
      <c r="F26" s="138" t="n">
        <v>10.52152</v>
      </c>
      <c r="G26" s="137" t="n">
        <v>8.76537</v>
      </c>
      <c r="H26" s="138"/>
      <c r="I26" s="138"/>
      <c r="J26" s="138"/>
      <c r="K26" s="138" t="n">
        <v>7.81864</v>
      </c>
      <c r="L26" s="138" t="n">
        <v>0.08261</v>
      </c>
      <c r="M26" s="138"/>
      <c r="N26" s="138" t="n">
        <v>7.73603</v>
      </c>
      <c r="O26" s="138" t="n">
        <v>0.94673</v>
      </c>
      <c r="P26" s="137" t="n">
        <v>5.32422</v>
      </c>
      <c r="Q26" s="138" t="n">
        <v>5.32422</v>
      </c>
      <c r="R26" s="139" t="n">
        <v>3.03975</v>
      </c>
      <c r="S26" s="140" t="n">
        <v>27.65086</v>
      </c>
      <c r="T26" s="140" t="n">
        <v>1.23735154486322</v>
      </c>
    </row>
    <row r="27" customFormat="false" ht="69.75" hidden="false" customHeight="true" outlineLevel="0" collapsed="false">
      <c r="A27" s="98"/>
      <c r="B27" s="134"/>
      <c r="C27" s="135" t="s">
        <v>307</v>
      </c>
      <c r="D27" s="136" t="s">
        <v>308</v>
      </c>
      <c r="E27" s="137" t="n">
        <v>20.11073</v>
      </c>
      <c r="F27" s="138" t="n">
        <v>20.11073</v>
      </c>
      <c r="G27" s="137" t="n">
        <v>1.98873</v>
      </c>
      <c r="H27" s="138"/>
      <c r="I27" s="138"/>
      <c r="J27" s="138"/>
      <c r="K27" s="138" t="n">
        <v>1.7818</v>
      </c>
      <c r="L27" s="138" t="n">
        <v>0.002</v>
      </c>
      <c r="M27" s="138"/>
      <c r="N27" s="138" t="n">
        <v>1.7798</v>
      </c>
      <c r="O27" s="138" t="n">
        <v>0.20693</v>
      </c>
      <c r="P27" s="137" t="n">
        <v>0.09399</v>
      </c>
      <c r="Q27" s="138" t="n">
        <v>0.09399</v>
      </c>
      <c r="R27" s="139"/>
      <c r="S27" s="145" t="n">
        <v>22.19345</v>
      </c>
      <c r="T27" s="145" t="n">
        <v>0.99313727107745</v>
      </c>
    </row>
    <row r="28" customFormat="false" ht="59.25" hidden="false" customHeight="true" outlineLevel="0" collapsed="false">
      <c r="A28" s="98"/>
      <c r="B28" s="185" t="s">
        <v>309</v>
      </c>
      <c r="C28" s="186"/>
      <c r="D28" s="187" t="s">
        <v>310</v>
      </c>
      <c r="E28" s="203"/>
      <c r="F28" s="204"/>
      <c r="G28" s="203"/>
      <c r="H28" s="204"/>
      <c r="I28" s="204"/>
      <c r="J28" s="204"/>
      <c r="K28" s="204"/>
      <c r="L28" s="204"/>
      <c r="M28" s="204"/>
      <c r="N28" s="204"/>
      <c r="O28" s="204"/>
      <c r="P28" s="203"/>
      <c r="Q28" s="204"/>
      <c r="R28" s="213" t="n">
        <v>52.09091</v>
      </c>
      <c r="S28" s="208" t="n">
        <v>52.09091</v>
      </c>
      <c r="T28" s="208" t="n">
        <v>2.33102218020817</v>
      </c>
    </row>
    <row r="29" customFormat="false" ht="15.75" hidden="false" customHeight="true" outlineLevel="0" collapsed="false">
      <c r="A29" s="98"/>
      <c r="B29" s="198" t="s">
        <v>311</v>
      </c>
      <c r="C29" s="214"/>
      <c r="D29" s="214"/>
      <c r="E29" s="147" t="n">
        <v>762.46948</v>
      </c>
      <c r="F29" s="147" t="n">
        <v>762.46948</v>
      </c>
      <c r="G29" s="147" t="n">
        <v>694.61818</v>
      </c>
      <c r="H29" s="148" t="n">
        <v>515.10064</v>
      </c>
      <c r="I29" s="149" t="n">
        <v>450.90339</v>
      </c>
      <c r="J29" s="149" t="n">
        <v>64.19725</v>
      </c>
      <c r="K29" s="149" t="n">
        <v>152.093</v>
      </c>
      <c r="L29" s="149" t="n">
        <v>13.54463</v>
      </c>
      <c r="M29" s="149" t="n">
        <v>0.071</v>
      </c>
      <c r="N29" s="149" t="n">
        <v>138.47737</v>
      </c>
      <c r="O29" s="150" t="n">
        <v>27.42454</v>
      </c>
      <c r="P29" s="147" t="n">
        <v>7.85991</v>
      </c>
      <c r="Q29" s="147" t="n">
        <v>7.85991</v>
      </c>
      <c r="R29" s="151" t="n">
        <v>769.73344</v>
      </c>
      <c r="S29" s="152" t="n">
        <v>2234.68101</v>
      </c>
      <c r="T29" s="168"/>
    </row>
    <row r="30" customFormat="false" ht="15.75" hidden="false" customHeight="true" outlineLevel="0" collapsed="false">
      <c r="A30" s="98"/>
      <c r="B30" s="193" t="s">
        <v>385</v>
      </c>
      <c r="C30" s="193"/>
      <c r="D30" s="193"/>
      <c r="E30" s="154" t="n">
        <v>34.1198352958662</v>
      </c>
      <c r="F30" s="154" t="n">
        <v>34.1198352958662</v>
      </c>
      <c r="G30" s="154" t="n">
        <v>31.0835495935055</v>
      </c>
      <c r="H30" s="155" t="n">
        <v>23.0502983510832</v>
      </c>
      <c r="I30" s="156" t="n">
        <v>20.1775281564683</v>
      </c>
      <c r="J30" s="156" t="n">
        <v>2.87277019461494</v>
      </c>
      <c r="K30" s="156" t="n">
        <v>6.80602731751857</v>
      </c>
      <c r="L30" s="156" t="n">
        <v>0.606110220626075</v>
      </c>
      <c r="M30" s="156" t="n">
        <v>0.00317718724427698</v>
      </c>
      <c r="N30" s="156" t="n">
        <v>6.19673990964822</v>
      </c>
      <c r="O30" s="157" t="n">
        <v>1.22722392490372</v>
      </c>
      <c r="P30" s="154" t="n">
        <v>0.351724025255846</v>
      </c>
      <c r="Q30" s="154" t="n">
        <v>0.351724025255846</v>
      </c>
      <c r="R30" s="158" t="n">
        <v>34.4448910853724</v>
      </c>
      <c r="S30" s="195"/>
      <c r="T30" s="215"/>
    </row>
    <row r="31" customFormat="false" ht="13.5" hidden="false" customHeight="true" outlineLevel="0" collapsed="false">
      <c r="A31" s="98"/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</row>
  </sheetData>
  <mergeCells count="6">
    <mergeCell ref="B1:F1"/>
    <mergeCell ref="B2:F2"/>
    <mergeCell ref="D3:D5"/>
    <mergeCell ref="T3:T6"/>
    <mergeCell ref="B6:C6"/>
    <mergeCell ref="B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40625" defaultRowHeight="14.25" zeroHeight="false" outlineLevelRow="0" outlineLevelCol="0"/>
  <cols>
    <col collapsed="false" customWidth="true" hidden="false" outlineLevel="0" max="1" min="1" style="0" width="1.16"/>
    <col collapsed="false" customWidth="true" hidden="false" outlineLevel="0" max="2" min="2" style="0" width="14.83"/>
    <col collapsed="false" customWidth="true" hidden="false" outlineLevel="0" max="3" min="3" style="0" width="7.83"/>
    <col collapsed="false" customWidth="true" hidden="false" outlineLevel="0" max="4" min="4" style="0" width="9.16"/>
    <col collapsed="false" customWidth="true" hidden="false" outlineLevel="0" max="5" min="5" style="0" width="12.5"/>
    <col collapsed="false" customWidth="true" hidden="false" outlineLevel="0" max="6" min="6" style="0" width="7.33"/>
    <col collapsed="false" customWidth="true" hidden="false" outlineLevel="0" max="7" min="7" style="0" width="7.16"/>
    <col collapsed="false" customWidth="true" hidden="false" outlineLevel="0" max="8" min="8" style="0" width="7.33"/>
    <col collapsed="false" customWidth="true" hidden="false" outlineLevel="0" max="9" min="9" style="0" width="7.16"/>
    <col collapsed="false" customWidth="true" hidden="false" outlineLevel="0" max="10" min="10" style="0" width="6.33"/>
    <col collapsed="false" customWidth="true" hidden="false" outlineLevel="0" max="11" min="11" style="0" width="6"/>
    <col collapsed="false" customWidth="true" hidden="false" outlineLevel="0" max="12" min="12" style="0" width="7.33"/>
    <col collapsed="false" customWidth="true" hidden="false" outlineLevel="0" max="13" min="13" style="0" width="6.33"/>
    <col collapsed="false" customWidth="true" hidden="false" outlineLevel="0" max="14" min="14" style="0" width="7.33"/>
    <col collapsed="false" customWidth="true" hidden="false" outlineLevel="0" max="15" min="15" style="0" width="6"/>
    <col collapsed="false" customWidth="true" hidden="false" outlineLevel="0" max="16" min="16" style="0" width="6.33"/>
    <col collapsed="false" customWidth="true" hidden="false" outlineLevel="0" max="18" min="17" style="0" width="7.33"/>
    <col collapsed="false" customWidth="true" hidden="false" outlineLevel="0" max="19" min="19" style="0" width="6.33"/>
    <col collapsed="false" customWidth="true" hidden="false" outlineLevel="0" max="20" min="20" style="0" width="6"/>
    <col collapsed="false" customWidth="true" hidden="false" outlineLevel="0" max="21" min="21" style="0" width="7.5"/>
    <col collapsed="false" customWidth="true" hidden="false" outlineLevel="0" max="23" min="22" style="0" width="6.33"/>
    <col collapsed="false" customWidth="true" hidden="false" outlineLevel="0" max="24" min="24" style="0" width="7.16"/>
    <col collapsed="false" customWidth="true" hidden="false" outlineLevel="0" max="25" min="25" style="0" width="8.5"/>
    <col collapsed="false" customWidth="true" hidden="false" outlineLevel="0" max="26" min="26" style="0" width="6.33"/>
  </cols>
  <sheetData>
    <row r="1" customFormat="false" ht="13.5" hidden="false" customHeight="true" outlineLevel="0" collapsed="false">
      <c r="A1" s="98"/>
      <c r="B1" s="99" t="s">
        <v>77</v>
      </c>
      <c r="C1" s="99"/>
      <c r="D1" s="99"/>
      <c r="E1" s="99"/>
      <c r="F1" s="99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</row>
    <row r="2" customFormat="false" ht="28.5" hidden="false" customHeight="true" outlineLevel="0" collapsed="false">
      <c r="A2" s="98"/>
      <c r="B2" s="100" t="str">
        <f aca="false">CONCATENATE("Currency: ","Jordanian Dinar (JOD)")</f>
        <v>Currency: Jordanian Dinar (JOD)</v>
      </c>
      <c r="C2" s="100"/>
      <c r="D2" s="100"/>
      <c r="E2" s="100"/>
      <c r="F2" s="100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</row>
    <row r="3" customFormat="false" ht="15.75" hidden="false" customHeight="true" outlineLevel="0" collapsed="false">
      <c r="A3" s="98"/>
      <c r="B3" s="101"/>
      <c r="C3" s="102"/>
      <c r="D3" s="102"/>
      <c r="E3" s="103" t="s">
        <v>78</v>
      </c>
      <c r="F3" s="104" t="s">
        <v>79</v>
      </c>
      <c r="G3" s="104" t="s">
        <v>80</v>
      </c>
      <c r="H3" s="104" t="s">
        <v>81</v>
      </c>
      <c r="I3" s="105"/>
      <c r="J3" s="105"/>
      <c r="K3" s="105"/>
      <c r="L3" s="104" t="s">
        <v>82</v>
      </c>
      <c r="M3" s="105"/>
      <c r="N3" s="105"/>
      <c r="O3" s="105"/>
      <c r="P3" s="105"/>
      <c r="Q3" s="104" t="s">
        <v>83</v>
      </c>
      <c r="R3" s="105"/>
      <c r="S3" s="105"/>
      <c r="T3" s="105"/>
      <c r="U3" s="105"/>
      <c r="V3" s="104" t="s">
        <v>84</v>
      </c>
      <c r="W3" s="105"/>
      <c r="X3" s="106" t="s">
        <v>85</v>
      </c>
      <c r="Y3" s="107" t="s">
        <v>86</v>
      </c>
      <c r="Z3" s="108" t="s">
        <v>168</v>
      </c>
    </row>
    <row r="4" customFormat="false" ht="15.75" hidden="false" customHeight="true" outlineLevel="0" collapsed="false">
      <c r="A4" s="98"/>
      <c r="B4" s="109"/>
      <c r="C4" s="110"/>
      <c r="D4" s="110"/>
      <c r="E4" s="103"/>
      <c r="F4" s="111"/>
      <c r="G4" s="111"/>
      <c r="H4" s="111"/>
      <c r="I4" s="112" t="s">
        <v>88</v>
      </c>
      <c r="J4" s="112" t="s">
        <v>89</v>
      </c>
      <c r="K4" s="112" t="s">
        <v>90</v>
      </c>
      <c r="L4" s="111"/>
      <c r="M4" s="112" t="s">
        <v>91</v>
      </c>
      <c r="N4" s="112" t="s">
        <v>92</v>
      </c>
      <c r="O4" s="112" t="s">
        <v>93</v>
      </c>
      <c r="P4" s="112" t="s">
        <v>94</v>
      </c>
      <c r="Q4" s="111"/>
      <c r="R4" s="112" t="s">
        <v>95</v>
      </c>
      <c r="S4" s="112" t="s">
        <v>96</v>
      </c>
      <c r="T4" s="112" t="s">
        <v>97</v>
      </c>
      <c r="U4" s="112" t="s">
        <v>98</v>
      </c>
      <c r="V4" s="111"/>
      <c r="W4" s="112" t="s">
        <v>99</v>
      </c>
      <c r="X4" s="113"/>
      <c r="Y4" s="114"/>
      <c r="Z4" s="108"/>
    </row>
    <row r="5" customFormat="false" ht="15.75" hidden="false" customHeight="true" outlineLevel="0" collapsed="false">
      <c r="A5" s="98"/>
      <c r="B5" s="109"/>
      <c r="C5" s="110"/>
      <c r="D5" s="110"/>
      <c r="E5" s="103"/>
      <c r="F5" s="111"/>
      <c r="G5" s="111"/>
      <c r="H5" s="111"/>
      <c r="I5" s="112"/>
      <c r="J5" s="112"/>
      <c r="K5" s="112"/>
      <c r="L5" s="111"/>
      <c r="M5" s="112"/>
      <c r="N5" s="112"/>
      <c r="O5" s="112"/>
      <c r="P5" s="112"/>
      <c r="Q5" s="111"/>
      <c r="R5" s="112"/>
      <c r="S5" s="112"/>
      <c r="T5" s="112"/>
      <c r="U5" s="112"/>
      <c r="V5" s="111"/>
      <c r="W5" s="112"/>
      <c r="X5" s="113"/>
      <c r="Y5" s="114"/>
      <c r="Z5" s="108"/>
    </row>
    <row r="6" customFormat="false" ht="114" hidden="false" customHeight="true" outlineLevel="0" collapsed="false">
      <c r="A6" s="98"/>
      <c r="B6" s="115" t="s">
        <v>169</v>
      </c>
      <c r="C6" s="115"/>
      <c r="D6" s="115"/>
      <c r="E6" s="116" t="s">
        <v>101</v>
      </c>
      <c r="F6" s="117" t="s">
        <v>102</v>
      </c>
      <c r="G6" s="117" t="s">
        <v>103</v>
      </c>
      <c r="H6" s="117" t="s">
        <v>104</v>
      </c>
      <c r="I6" s="118" t="s">
        <v>105</v>
      </c>
      <c r="J6" s="118" t="s">
        <v>106</v>
      </c>
      <c r="K6" s="118" t="s">
        <v>107</v>
      </c>
      <c r="L6" s="117" t="s">
        <v>108</v>
      </c>
      <c r="M6" s="118" t="s">
        <v>109</v>
      </c>
      <c r="N6" s="118" t="s">
        <v>110</v>
      </c>
      <c r="O6" s="118" t="s">
        <v>111</v>
      </c>
      <c r="P6" s="118" t="s">
        <v>112</v>
      </c>
      <c r="Q6" s="117" t="s">
        <v>113</v>
      </c>
      <c r="R6" s="118" t="s">
        <v>114</v>
      </c>
      <c r="S6" s="118" t="s">
        <v>115</v>
      </c>
      <c r="T6" s="118" t="s">
        <v>116</v>
      </c>
      <c r="U6" s="118" t="s">
        <v>117</v>
      </c>
      <c r="V6" s="117" t="s">
        <v>118</v>
      </c>
      <c r="W6" s="118" t="s">
        <v>119</v>
      </c>
      <c r="X6" s="119" t="s">
        <v>120</v>
      </c>
      <c r="Y6" s="114"/>
      <c r="Z6" s="108"/>
    </row>
    <row r="7" customFormat="false" ht="15.75" hidden="false" customHeight="true" outlineLevel="0" collapsed="false">
      <c r="A7" s="98"/>
      <c r="B7" s="120" t="s">
        <v>170</v>
      </c>
      <c r="C7" s="121"/>
      <c r="D7" s="121"/>
      <c r="E7" s="122" t="s">
        <v>171</v>
      </c>
      <c r="F7" s="123" t="n">
        <v>673.38152</v>
      </c>
      <c r="G7" s="123" t="n">
        <v>1.9709</v>
      </c>
      <c r="H7" s="123" t="n">
        <v>104.88231</v>
      </c>
      <c r="I7" s="124" t="n">
        <v>64.93761</v>
      </c>
      <c r="J7" s="124" t="n">
        <v>39.12799</v>
      </c>
      <c r="K7" s="124" t="n">
        <v>0.81671</v>
      </c>
      <c r="L7" s="123" t="n">
        <v>191.45977</v>
      </c>
      <c r="M7" s="124" t="n">
        <v>37.76887</v>
      </c>
      <c r="N7" s="124" t="n">
        <v>109.06198</v>
      </c>
      <c r="O7" s="124"/>
      <c r="P7" s="124" t="n">
        <v>44.62892</v>
      </c>
      <c r="Q7" s="123" t="n">
        <v>316.85727</v>
      </c>
      <c r="R7" s="124" t="n">
        <v>284.36053</v>
      </c>
      <c r="S7" s="124" t="n">
        <v>9.60735</v>
      </c>
      <c r="T7" s="124" t="n">
        <v>0.46489</v>
      </c>
      <c r="U7" s="124" t="n">
        <v>22.4245</v>
      </c>
      <c r="V7" s="123" t="n">
        <v>2.84761</v>
      </c>
      <c r="W7" s="124" t="n">
        <v>2.84761</v>
      </c>
      <c r="X7" s="125"/>
      <c r="Y7" s="126" t="n">
        <v>1291.39938</v>
      </c>
      <c r="Z7" s="126" t="n">
        <v>57.7889808084958</v>
      </c>
    </row>
    <row r="8" customFormat="false" ht="27" hidden="false" customHeight="true" outlineLevel="0" collapsed="false">
      <c r="A8" s="98"/>
      <c r="B8" s="127"/>
      <c r="C8" s="128" t="s">
        <v>172</v>
      </c>
      <c r="D8" s="128"/>
      <c r="E8" s="129" t="s">
        <v>173</v>
      </c>
      <c r="F8" s="130" t="n">
        <v>53.78209</v>
      </c>
      <c r="G8" s="130"/>
      <c r="H8" s="130" t="n">
        <v>60.08747</v>
      </c>
      <c r="I8" s="131" t="n">
        <v>38.32265</v>
      </c>
      <c r="J8" s="131" t="n">
        <v>21.26141</v>
      </c>
      <c r="K8" s="131" t="n">
        <v>0.50341</v>
      </c>
      <c r="L8" s="130" t="n">
        <v>23.39242</v>
      </c>
      <c r="M8" s="131" t="n">
        <v>1.14226</v>
      </c>
      <c r="N8" s="131" t="n">
        <v>10.28033</v>
      </c>
      <c r="O8" s="131"/>
      <c r="P8" s="131" t="n">
        <v>11.96983</v>
      </c>
      <c r="Q8" s="130" t="n">
        <v>24.36744</v>
      </c>
      <c r="R8" s="131" t="n">
        <v>18.18751</v>
      </c>
      <c r="S8" s="131" t="n">
        <v>4.33103</v>
      </c>
      <c r="T8" s="131"/>
      <c r="U8" s="131" t="n">
        <v>1.8489</v>
      </c>
      <c r="V8" s="130"/>
      <c r="W8" s="131"/>
      <c r="X8" s="132"/>
      <c r="Y8" s="133" t="n">
        <v>161.62942</v>
      </c>
      <c r="Z8" s="133" t="n">
        <v>7.23277368343502</v>
      </c>
    </row>
    <row r="9" customFormat="false" ht="27" hidden="false" customHeight="true" outlineLevel="0" collapsed="false">
      <c r="A9" s="98"/>
      <c r="B9" s="134"/>
      <c r="C9" s="135"/>
      <c r="D9" s="135" t="s">
        <v>174</v>
      </c>
      <c r="E9" s="136" t="s">
        <v>175</v>
      </c>
      <c r="F9" s="137" t="n">
        <v>42.72963</v>
      </c>
      <c r="G9" s="137"/>
      <c r="H9" s="137" t="n">
        <v>47.82832</v>
      </c>
      <c r="I9" s="138" t="n">
        <v>30.504</v>
      </c>
      <c r="J9" s="138" t="n">
        <v>16.92362</v>
      </c>
      <c r="K9" s="138" t="n">
        <v>0.4007</v>
      </c>
      <c r="L9" s="137" t="n">
        <v>23.39242</v>
      </c>
      <c r="M9" s="138" t="n">
        <v>1.14226</v>
      </c>
      <c r="N9" s="138" t="n">
        <v>10.28033</v>
      </c>
      <c r="O9" s="138"/>
      <c r="P9" s="138" t="n">
        <v>11.96983</v>
      </c>
      <c r="Q9" s="137" t="n">
        <v>22.25689</v>
      </c>
      <c r="R9" s="138" t="n">
        <v>16.40796</v>
      </c>
      <c r="S9" s="138" t="n">
        <v>4.00003</v>
      </c>
      <c r="T9" s="138"/>
      <c r="U9" s="138" t="n">
        <v>1.8489</v>
      </c>
      <c r="V9" s="137"/>
      <c r="W9" s="138"/>
      <c r="X9" s="139"/>
      <c r="Y9" s="140" t="n">
        <v>136.20726</v>
      </c>
      <c r="Z9" s="140" t="n">
        <v>6.09515449366082</v>
      </c>
    </row>
    <row r="10" customFormat="false" ht="15.75" hidden="false" customHeight="true" outlineLevel="0" collapsed="false">
      <c r="A10" s="98"/>
      <c r="B10" s="134"/>
      <c r="C10" s="135"/>
      <c r="D10" s="135" t="s">
        <v>176</v>
      </c>
      <c r="E10" s="136" t="s">
        <v>177</v>
      </c>
      <c r="F10" s="137" t="n">
        <v>11.05246</v>
      </c>
      <c r="G10" s="137"/>
      <c r="H10" s="137" t="n">
        <v>12.25915</v>
      </c>
      <c r="I10" s="138" t="n">
        <v>7.81865</v>
      </c>
      <c r="J10" s="138" t="n">
        <v>4.33779</v>
      </c>
      <c r="K10" s="138" t="n">
        <v>0.10271</v>
      </c>
      <c r="L10" s="137"/>
      <c r="M10" s="138"/>
      <c r="N10" s="138"/>
      <c r="O10" s="138"/>
      <c r="P10" s="138"/>
      <c r="Q10" s="137" t="n">
        <v>2.11055</v>
      </c>
      <c r="R10" s="138" t="n">
        <v>1.77955</v>
      </c>
      <c r="S10" s="138" t="n">
        <v>0.331</v>
      </c>
      <c r="T10" s="138"/>
      <c r="U10" s="138"/>
      <c r="V10" s="137"/>
      <c r="W10" s="138"/>
      <c r="X10" s="139"/>
      <c r="Y10" s="140" t="n">
        <v>25.42216</v>
      </c>
      <c r="Z10" s="140" t="n">
        <v>1.1376191897742</v>
      </c>
    </row>
    <row r="11" customFormat="false" ht="59.25" hidden="false" customHeight="true" outlineLevel="0" collapsed="false">
      <c r="A11" s="98"/>
      <c r="B11" s="134"/>
      <c r="C11" s="135" t="s">
        <v>178</v>
      </c>
      <c r="D11" s="135"/>
      <c r="E11" s="136" t="s">
        <v>179</v>
      </c>
      <c r="F11" s="137" t="n">
        <v>95.75809</v>
      </c>
      <c r="G11" s="137"/>
      <c r="H11" s="137" t="n">
        <v>9.30673</v>
      </c>
      <c r="I11" s="138" t="n">
        <v>6.6956</v>
      </c>
      <c r="J11" s="138" t="n">
        <v>2.55617</v>
      </c>
      <c r="K11" s="138" t="n">
        <v>0.05496</v>
      </c>
      <c r="L11" s="137"/>
      <c r="M11" s="138"/>
      <c r="N11" s="138"/>
      <c r="O11" s="138"/>
      <c r="P11" s="138"/>
      <c r="Q11" s="137" t="n">
        <v>20.26445</v>
      </c>
      <c r="R11" s="138" t="n">
        <v>5.16721</v>
      </c>
      <c r="S11" s="138"/>
      <c r="T11" s="138"/>
      <c r="U11" s="138" t="n">
        <v>15.09724</v>
      </c>
      <c r="V11" s="137"/>
      <c r="W11" s="138"/>
      <c r="X11" s="139"/>
      <c r="Y11" s="140" t="n">
        <v>125.32927</v>
      </c>
      <c r="Z11" s="140" t="n">
        <v>5.60837405603585</v>
      </c>
    </row>
    <row r="12" customFormat="false" ht="15.75" hidden="false" customHeight="true" outlineLevel="0" collapsed="false">
      <c r="A12" s="98"/>
      <c r="B12" s="134"/>
      <c r="C12" s="135" t="s">
        <v>180</v>
      </c>
      <c r="D12" s="135"/>
      <c r="E12" s="136" t="s">
        <v>181</v>
      </c>
      <c r="F12" s="137" t="n">
        <v>285.94732</v>
      </c>
      <c r="G12" s="137" t="n">
        <v>1.9709</v>
      </c>
      <c r="H12" s="137"/>
      <c r="I12" s="138"/>
      <c r="J12" s="138"/>
      <c r="K12" s="138"/>
      <c r="L12" s="137"/>
      <c r="M12" s="138"/>
      <c r="N12" s="138"/>
      <c r="O12" s="138"/>
      <c r="P12" s="138"/>
      <c r="Q12" s="137" t="n">
        <v>34.70972</v>
      </c>
      <c r="R12" s="138" t="n">
        <v>34.18825</v>
      </c>
      <c r="S12" s="138"/>
      <c r="T12" s="138"/>
      <c r="U12" s="138" t="n">
        <v>0.52147</v>
      </c>
      <c r="V12" s="137" t="n">
        <v>1.0541</v>
      </c>
      <c r="W12" s="138" t="n">
        <v>1.0541</v>
      </c>
      <c r="X12" s="139"/>
      <c r="Y12" s="140" t="n">
        <v>323.68204</v>
      </c>
      <c r="Z12" s="140" t="n">
        <v>14.4844851928106</v>
      </c>
    </row>
    <row r="13" customFormat="false" ht="15.75" hidden="false" customHeight="true" outlineLevel="0" collapsed="false">
      <c r="A13" s="98"/>
      <c r="B13" s="134"/>
      <c r="C13" s="135" t="s">
        <v>182</v>
      </c>
      <c r="D13" s="135"/>
      <c r="E13" s="136" t="s">
        <v>183</v>
      </c>
      <c r="F13" s="137" t="n">
        <v>204.27507</v>
      </c>
      <c r="G13" s="137"/>
      <c r="H13" s="137" t="n">
        <v>13.56028</v>
      </c>
      <c r="I13" s="138" t="n">
        <v>8.64849</v>
      </c>
      <c r="J13" s="138" t="n">
        <v>4.79818</v>
      </c>
      <c r="K13" s="138" t="n">
        <v>0.11361</v>
      </c>
      <c r="L13" s="137" t="n">
        <v>27.48639</v>
      </c>
      <c r="M13" s="138" t="n">
        <v>0.69869</v>
      </c>
      <c r="N13" s="138"/>
      <c r="O13" s="138"/>
      <c r="P13" s="138" t="n">
        <v>26.7877</v>
      </c>
      <c r="Q13" s="137" t="n">
        <v>18.06166</v>
      </c>
      <c r="R13" s="138" t="n">
        <v>10.66322</v>
      </c>
      <c r="S13" s="138" t="n">
        <v>2.44155</v>
      </c>
      <c r="T13" s="138"/>
      <c r="U13" s="138" t="n">
        <v>4.95689</v>
      </c>
      <c r="V13" s="137"/>
      <c r="W13" s="138"/>
      <c r="X13" s="139"/>
      <c r="Y13" s="140" t="n">
        <v>263.3834</v>
      </c>
      <c r="Z13" s="140" t="n">
        <v>11.7861743497789</v>
      </c>
    </row>
    <row r="14" customFormat="false" ht="27" hidden="false" customHeight="true" outlineLevel="0" collapsed="false">
      <c r="A14" s="98"/>
      <c r="B14" s="134"/>
      <c r="C14" s="135" t="s">
        <v>184</v>
      </c>
      <c r="D14" s="135"/>
      <c r="E14" s="136" t="s">
        <v>185</v>
      </c>
      <c r="F14" s="137" t="n">
        <v>14.19194</v>
      </c>
      <c r="G14" s="137"/>
      <c r="H14" s="137" t="n">
        <v>21.92783</v>
      </c>
      <c r="I14" s="138" t="n">
        <v>11.27087</v>
      </c>
      <c r="J14" s="138" t="n">
        <v>10.51223</v>
      </c>
      <c r="K14" s="138" t="n">
        <v>0.14473</v>
      </c>
      <c r="L14" s="137" t="n">
        <v>140.58096</v>
      </c>
      <c r="M14" s="138" t="n">
        <v>35.92792</v>
      </c>
      <c r="N14" s="138" t="n">
        <v>98.78165</v>
      </c>
      <c r="O14" s="138"/>
      <c r="P14" s="138" t="n">
        <v>5.87139</v>
      </c>
      <c r="Q14" s="137" t="n">
        <v>219.454</v>
      </c>
      <c r="R14" s="138" t="n">
        <v>216.15434</v>
      </c>
      <c r="S14" s="138" t="n">
        <v>2.83477</v>
      </c>
      <c r="T14" s="138" t="n">
        <v>0.46489</v>
      </c>
      <c r="U14" s="138"/>
      <c r="V14" s="137" t="n">
        <v>1.79351</v>
      </c>
      <c r="W14" s="138" t="n">
        <v>1.79351</v>
      </c>
      <c r="X14" s="139"/>
      <c r="Y14" s="140" t="n">
        <v>397.94824</v>
      </c>
      <c r="Z14" s="140" t="n">
        <v>17.8078320001475</v>
      </c>
    </row>
    <row r="15" customFormat="false" ht="37.5" hidden="false" customHeight="true" outlineLevel="0" collapsed="false">
      <c r="A15" s="98"/>
      <c r="B15" s="134"/>
      <c r="C15" s="135" t="s">
        <v>186</v>
      </c>
      <c r="D15" s="135"/>
      <c r="E15" s="136" t="s">
        <v>187</v>
      </c>
      <c r="F15" s="137" t="n">
        <v>19.42701</v>
      </c>
      <c r="G15" s="137"/>
      <c r="H15" s="137"/>
      <c r="I15" s="138"/>
      <c r="J15" s="138"/>
      <c r="K15" s="138"/>
      <c r="L15" s="137"/>
      <c r="M15" s="138"/>
      <c r="N15" s="138"/>
      <c r="O15" s="138"/>
      <c r="P15" s="138"/>
      <c r="Q15" s="137"/>
      <c r="R15" s="138"/>
      <c r="S15" s="138"/>
      <c r="T15" s="138"/>
      <c r="U15" s="138"/>
      <c r="V15" s="137"/>
      <c r="W15" s="138"/>
      <c r="X15" s="139"/>
      <c r="Y15" s="145" t="n">
        <v>19.42701</v>
      </c>
      <c r="Z15" s="145" t="n">
        <v>0.869341526287906</v>
      </c>
    </row>
    <row r="16" customFormat="false" ht="37.5" hidden="false" customHeight="true" outlineLevel="0" collapsed="false">
      <c r="A16" s="98"/>
      <c r="B16" s="120" t="s">
        <v>188</v>
      </c>
      <c r="C16" s="121"/>
      <c r="D16" s="121"/>
      <c r="E16" s="122" t="s">
        <v>189</v>
      </c>
      <c r="F16" s="123" t="n">
        <v>4.50965</v>
      </c>
      <c r="G16" s="123" t="n">
        <v>0.568</v>
      </c>
      <c r="H16" s="123"/>
      <c r="I16" s="124"/>
      <c r="J16" s="124"/>
      <c r="K16" s="124"/>
      <c r="L16" s="123"/>
      <c r="M16" s="124"/>
      <c r="N16" s="124"/>
      <c r="O16" s="124"/>
      <c r="P16" s="124"/>
      <c r="Q16" s="123"/>
      <c r="R16" s="124"/>
      <c r="S16" s="124"/>
      <c r="T16" s="124"/>
      <c r="U16" s="124"/>
      <c r="V16" s="123"/>
      <c r="W16" s="124"/>
      <c r="X16" s="125"/>
      <c r="Y16" s="144" t="n">
        <v>5.07765</v>
      </c>
      <c r="Z16" s="144" t="n">
        <v>0.227220349449338</v>
      </c>
    </row>
    <row r="17" customFormat="false" ht="37.5" hidden="false" customHeight="true" outlineLevel="0" collapsed="false">
      <c r="A17" s="98"/>
      <c r="B17" s="127"/>
      <c r="C17" s="128" t="s">
        <v>190</v>
      </c>
      <c r="D17" s="128"/>
      <c r="E17" s="129" t="s">
        <v>191</v>
      </c>
      <c r="F17" s="130" t="n">
        <v>4.50965</v>
      </c>
      <c r="G17" s="130" t="n">
        <v>0.568</v>
      </c>
      <c r="H17" s="130"/>
      <c r="I17" s="131"/>
      <c r="J17" s="131"/>
      <c r="K17" s="131"/>
      <c r="L17" s="130"/>
      <c r="M17" s="131"/>
      <c r="N17" s="131"/>
      <c r="O17" s="131"/>
      <c r="P17" s="131"/>
      <c r="Q17" s="130"/>
      <c r="R17" s="131"/>
      <c r="S17" s="131"/>
      <c r="T17" s="131"/>
      <c r="U17" s="131"/>
      <c r="V17" s="130"/>
      <c r="W17" s="131"/>
      <c r="X17" s="132"/>
      <c r="Y17" s="133" t="n">
        <v>5.07765</v>
      </c>
      <c r="Z17" s="133" t="n">
        <v>0.227220349449338</v>
      </c>
    </row>
    <row r="18" customFormat="false" ht="15.75" hidden="false" customHeight="true" outlineLevel="0" collapsed="false">
      <c r="A18" s="98"/>
      <c r="B18" s="134"/>
      <c r="C18" s="135"/>
      <c r="D18" s="135" t="s">
        <v>192</v>
      </c>
      <c r="E18" s="136" t="s">
        <v>193</v>
      </c>
      <c r="F18" s="137" t="n">
        <v>4.50965</v>
      </c>
      <c r="G18" s="137" t="n">
        <v>0.568</v>
      </c>
      <c r="H18" s="137"/>
      <c r="I18" s="138"/>
      <c r="J18" s="138"/>
      <c r="K18" s="138"/>
      <c r="L18" s="137"/>
      <c r="M18" s="138"/>
      <c r="N18" s="138"/>
      <c r="O18" s="138"/>
      <c r="P18" s="138"/>
      <c r="Q18" s="137"/>
      <c r="R18" s="138"/>
      <c r="S18" s="138"/>
      <c r="T18" s="138"/>
      <c r="U18" s="138"/>
      <c r="V18" s="137"/>
      <c r="W18" s="138"/>
      <c r="X18" s="139"/>
      <c r="Y18" s="145" t="n">
        <v>5.07765</v>
      </c>
      <c r="Z18" s="145" t="n">
        <v>0.227220349449338</v>
      </c>
    </row>
    <row r="19" customFormat="false" ht="37.5" hidden="false" customHeight="true" outlineLevel="0" collapsed="false">
      <c r="A19" s="98"/>
      <c r="B19" s="120" t="s">
        <v>194</v>
      </c>
      <c r="C19" s="121"/>
      <c r="D19" s="121"/>
      <c r="E19" s="122" t="s">
        <v>195</v>
      </c>
      <c r="F19" s="123" t="n">
        <v>96.44159</v>
      </c>
      <c r="G19" s="123" t="n">
        <v>11.31691</v>
      </c>
      <c r="H19" s="123" t="n">
        <v>21.70962</v>
      </c>
      <c r="I19" s="124" t="n">
        <v>18.3283</v>
      </c>
      <c r="J19" s="124" t="n">
        <v>3.33516</v>
      </c>
      <c r="K19" s="124" t="n">
        <v>0.04616</v>
      </c>
      <c r="L19" s="123" t="n">
        <v>12.16695</v>
      </c>
      <c r="M19" s="124" t="n">
        <v>2.23692</v>
      </c>
      <c r="N19" s="124" t="n">
        <v>6.20782</v>
      </c>
      <c r="O19" s="124" t="n">
        <v>1.41609</v>
      </c>
      <c r="P19" s="124" t="n">
        <v>2.30612</v>
      </c>
      <c r="Q19" s="123" t="n">
        <v>246.38351</v>
      </c>
      <c r="R19" s="124" t="n">
        <v>235.45784</v>
      </c>
      <c r="S19" s="124" t="n">
        <v>3.33346</v>
      </c>
      <c r="T19" s="124" t="n">
        <v>0.46489</v>
      </c>
      <c r="U19" s="124" t="n">
        <v>7.12732</v>
      </c>
      <c r="V19" s="123" t="n">
        <v>54.9793</v>
      </c>
      <c r="W19" s="124" t="n">
        <v>54.9793</v>
      </c>
      <c r="X19" s="125"/>
      <c r="Y19" s="144" t="n">
        <v>442.99788</v>
      </c>
      <c r="Z19" s="144" t="n">
        <v>19.8237635715175</v>
      </c>
    </row>
    <row r="20" customFormat="false" ht="15.75" hidden="false" customHeight="true" outlineLevel="0" collapsed="false">
      <c r="A20" s="98"/>
      <c r="B20" s="127"/>
      <c r="C20" s="128" t="s">
        <v>196</v>
      </c>
      <c r="D20" s="128"/>
      <c r="E20" s="129" t="s">
        <v>197</v>
      </c>
      <c r="F20" s="130"/>
      <c r="G20" s="130"/>
      <c r="H20" s="130"/>
      <c r="I20" s="131"/>
      <c r="J20" s="131"/>
      <c r="K20" s="131"/>
      <c r="L20" s="130"/>
      <c r="M20" s="131"/>
      <c r="N20" s="131"/>
      <c r="O20" s="131"/>
      <c r="P20" s="131"/>
      <c r="Q20" s="130" t="n">
        <v>139.59338</v>
      </c>
      <c r="R20" s="131" t="n">
        <v>139.59338</v>
      </c>
      <c r="S20" s="131"/>
      <c r="T20" s="131"/>
      <c r="U20" s="131"/>
      <c r="V20" s="130"/>
      <c r="W20" s="131"/>
      <c r="X20" s="132"/>
      <c r="Y20" s="133" t="n">
        <v>139.59338</v>
      </c>
      <c r="Z20" s="133" t="n">
        <v>6.24668037072548</v>
      </c>
    </row>
    <row r="21" customFormat="false" ht="37.5" hidden="false" customHeight="true" outlineLevel="0" collapsed="false">
      <c r="A21" s="98"/>
      <c r="B21" s="134"/>
      <c r="C21" s="135" t="s">
        <v>198</v>
      </c>
      <c r="D21" s="135"/>
      <c r="E21" s="136" t="s">
        <v>199</v>
      </c>
      <c r="F21" s="137"/>
      <c r="G21" s="137"/>
      <c r="H21" s="137"/>
      <c r="I21" s="138"/>
      <c r="J21" s="138"/>
      <c r="K21" s="138"/>
      <c r="L21" s="137"/>
      <c r="M21" s="138"/>
      <c r="N21" s="138"/>
      <c r="O21" s="138"/>
      <c r="P21" s="138"/>
      <c r="Q21" s="137" t="n">
        <v>1.09529</v>
      </c>
      <c r="R21" s="138" t="n">
        <v>1.09529</v>
      </c>
      <c r="S21" s="138"/>
      <c r="T21" s="138"/>
      <c r="U21" s="138"/>
      <c r="V21" s="137"/>
      <c r="W21" s="138"/>
      <c r="X21" s="139"/>
      <c r="Y21" s="140" t="n">
        <v>1.09529</v>
      </c>
      <c r="Z21" s="140" t="n">
        <v>0.0490132593913258</v>
      </c>
    </row>
    <row r="22" customFormat="false" ht="37.5" hidden="false" customHeight="true" outlineLevel="0" collapsed="false">
      <c r="A22" s="98"/>
      <c r="B22" s="134"/>
      <c r="C22" s="135" t="s">
        <v>200</v>
      </c>
      <c r="D22" s="135"/>
      <c r="E22" s="136" t="s">
        <v>201</v>
      </c>
      <c r="F22" s="137" t="n">
        <v>95.51763</v>
      </c>
      <c r="G22" s="137" t="n">
        <v>11.31691</v>
      </c>
      <c r="H22" s="137" t="n">
        <v>21.70962</v>
      </c>
      <c r="I22" s="138" t="n">
        <v>18.3283</v>
      </c>
      <c r="J22" s="138" t="n">
        <v>3.33516</v>
      </c>
      <c r="K22" s="138" t="n">
        <v>0.04616</v>
      </c>
      <c r="L22" s="137" t="n">
        <v>3.92798</v>
      </c>
      <c r="M22" s="138"/>
      <c r="N22" s="138" t="n">
        <v>0.20577</v>
      </c>
      <c r="O22" s="138" t="n">
        <v>1.41609</v>
      </c>
      <c r="P22" s="138" t="n">
        <v>2.30612</v>
      </c>
      <c r="Q22" s="137" t="n">
        <v>40.92685</v>
      </c>
      <c r="R22" s="138" t="n">
        <v>38.6452</v>
      </c>
      <c r="S22" s="138" t="n">
        <v>0.15433</v>
      </c>
      <c r="T22" s="138"/>
      <c r="U22" s="138" t="n">
        <v>2.12732</v>
      </c>
      <c r="V22" s="137" t="n">
        <v>15.43391</v>
      </c>
      <c r="W22" s="138" t="n">
        <v>15.43391</v>
      </c>
      <c r="X22" s="139"/>
      <c r="Y22" s="140" t="n">
        <v>188.8329</v>
      </c>
      <c r="Z22" s="140" t="n">
        <v>8.45010536873001</v>
      </c>
    </row>
    <row r="23" customFormat="false" ht="48" hidden="false" customHeight="true" outlineLevel="0" collapsed="false">
      <c r="A23" s="98"/>
      <c r="B23" s="134"/>
      <c r="C23" s="135"/>
      <c r="D23" s="135" t="s">
        <v>202</v>
      </c>
      <c r="E23" s="136" t="s">
        <v>203</v>
      </c>
      <c r="F23" s="137"/>
      <c r="G23" s="137"/>
      <c r="H23" s="137"/>
      <c r="I23" s="138"/>
      <c r="J23" s="138"/>
      <c r="K23" s="138"/>
      <c r="L23" s="137"/>
      <c r="M23" s="138"/>
      <c r="N23" s="138"/>
      <c r="O23" s="138"/>
      <c r="P23" s="138"/>
      <c r="Q23" s="137" t="n">
        <v>0.04285</v>
      </c>
      <c r="R23" s="138"/>
      <c r="S23" s="138" t="n">
        <v>0.04285</v>
      </c>
      <c r="T23" s="138"/>
      <c r="U23" s="138"/>
      <c r="V23" s="137"/>
      <c r="W23" s="138"/>
      <c r="X23" s="139"/>
      <c r="Y23" s="140" t="n">
        <v>0.04285</v>
      </c>
      <c r="Z23" s="140" t="n">
        <v>0.00191749962559533</v>
      </c>
    </row>
    <row r="24" customFormat="false" ht="27" hidden="false" customHeight="true" outlineLevel="0" collapsed="false">
      <c r="A24" s="98"/>
      <c r="B24" s="134"/>
      <c r="C24" s="135"/>
      <c r="D24" s="135" t="s">
        <v>204</v>
      </c>
      <c r="E24" s="136" t="s">
        <v>205</v>
      </c>
      <c r="F24" s="137" t="n">
        <v>83.93675</v>
      </c>
      <c r="G24" s="137" t="n">
        <v>11.31691</v>
      </c>
      <c r="H24" s="137" t="n">
        <v>16.20009</v>
      </c>
      <c r="I24" s="138" t="n">
        <v>14.81443</v>
      </c>
      <c r="J24" s="138" t="n">
        <v>1.38566</v>
      </c>
      <c r="K24" s="138"/>
      <c r="L24" s="137"/>
      <c r="M24" s="138"/>
      <c r="N24" s="138"/>
      <c r="O24" s="138"/>
      <c r="P24" s="138"/>
      <c r="Q24" s="137" t="n">
        <v>34.70973</v>
      </c>
      <c r="R24" s="138" t="n">
        <v>34.18825</v>
      </c>
      <c r="S24" s="138"/>
      <c r="T24" s="138"/>
      <c r="U24" s="138" t="n">
        <v>0.52148</v>
      </c>
      <c r="V24" s="137"/>
      <c r="W24" s="138"/>
      <c r="X24" s="139"/>
      <c r="Y24" s="140" t="n">
        <v>146.16348</v>
      </c>
      <c r="Z24" s="140" t="n">
        <v>6.54068653852301</v>
      </c>
    </row>
    <row r="25" customFormat="false" ht="27" hidden="false" customHeight="true" outlineLevel="0" collapsed="false">
      <c r="A25" s="98"/>
      <c r="B25" s="134"/>
      <c r="C25" s="135"/>
      <c r="D25" s="135" t="s">
        <v>206</v>
      </c>
      <c r="E25" s="136" t="s">
        <v>207</v>
      </c>
      <c r="F25" s="137" t="n">
        <v>9.3267</v>
      </c>
      <c r="G25" s="137"/>
      <c r="H25" s="137" t="n">
        <v>0.65102</v>
      </c>
      <c r="I25" s="138" t="n">
        <v>0.41521</v>
      </c>
      <c r="J25" s="138" t="n">
        <v>0.23036</v>
      </c>
      <c r="K25" s="138" t="n">
        <v>0.00545</v>
      </c>
      <c r="L25" s="137" t="n">
        <v>1.22306</v>
      </c>
      <c r="M25" s="138"/>
      <c r="N25" s="138"/>
      <c r="O25" s="138"/>
      <c r="P25" s="138" t="n">
        <v>1.22306</v>
      </c>
      <c r="Q25" s="137" t="n">
        <v>0.82466</v>
      </c>
      <c r="R25" s="138" t="n">
        <v>0.48686</v>
      </c>
      <c r="S25" s="138" t="n">
        <v>0.11148</v>
      </c>
      <c r="T25" s="138"/>
      <c r="U25" s="138" t="n">
        <v>0.22632</v>
      </c>
      <c r="V25" s="137"/>
      <c r="W25" s="138"/>
      <c r="X25" s="139"/>
      <c r="Y25" s="140" t="n">
        <v>12.02544</v>
      </c>
      <c r="Z25" s="140" t="n">
        <v>0.538127810912932</v>
      </c>
    </row>
    <row r="26" customFormat="false" ht="15.75" hidden="false" customHeight="true" outlineLevel="0" collapsed="false">
      <c r="A26" s="98"/>
      <c r="B26" s="134"/>
      <c r="C26" s="135"/>
      <c r="D26" s="135" t="s">
        <v>208</v>
      </c>
      <c r="E26" s="136" t="s">
        <v>209</v>
      </c>
      <c r="F26" s="137" t="n">
        <v>2.25418</v>
      </c>
      <c r="G26" s="137"/>
      <c r="H26" s="137" t="n">
        <v>4.6093</v>
      </c>
      <c r="I26" s="138" t="n">
        <v>2.93972</v>
      </c>
      <c r="J26" s="138" t="n">
        <v>1.63096</v>
      </c>
      <c r="K26" s="138" t="n">
        <v>0.03862</v>
      </c>
      <c r="L26" s="137"/>
      <c r="M26" s="138"/>
      <c r="N26" s="138"/>
      <c r="O26" s="138"/>
      <c r="P26" s="138"/>
      <c r="Q26" s="137" t="n">
        <v>4.57305</v>
      </c>
      <c r="R26" s="138" t="n">
        <v>3.19353</v>
      </c>
      <c r="S26" s="138"/>
      <c r="T26" s="138"/>
      <c r="U26" s="138" t="n">
        <v>1.37952</v>
      </c>
      <c r="V26" s="137"/>
      <c r="W26" s="138"/>
      <c r="X26" s="139"/>
      <c r="Y26" s="140" t="n">
        <v>11.43653</v>
      </c>
      <c r="Z26" s="140" t="n">
        <v>0.511774608940719</v>
      </c>
    </row>
    <row r="27" customFormat="false" ht="27" hidden="false" customHeight="true" outlineLevel="0" collapsed="false">
      <c r="A27" s="98"/>
      <c r="B27" s="134"/>
      <c r="C27" s="135"/>
      <c r="D27" s="135" t="s">
        <v>210</v>
      </c>
      <c r="E27" s="136" t="s">
        <v>211</v>
      </c>
      <c r="F27" s="137"/>
      <c r="G27" s="137"/>
      <c r="H27" s="137"/>
      <c r="I27" s="138"/>
      <c r="J27" s="138"/>
      <c r="K27" s="138"/>
      <c r="L27" s="137"/>
      <c r="M27" s="138"/>
      <c r="N27" s="138"/>
      <c r="O27" s="138"/>
      <c r="P27" s="138"/>
      <c r="Q27" s="137"/>
      <c r="R27" s="138"/>
      <c r="S27" s="138"/>
      <c r="T27" s="138"/>
      <c r="U27" s="138"/>
      <c r="V27" s="137" t="n">
        <v>15.43391</v>
      </c>
      <c r="W27" s="138" t="n">
        <v>15.43391</v>
      </c>
      <c r="X27" s="139"/>
      <c r="Y27" s="140" t="n">
        <v>15.43391</v>
      </c>
      <c r="Z27" s="140" t="n">
        <v>0.690653830722802</v>
      </c>
    </row>
    <row r="28" customFormat="false" ht="27" hidden="false" customHeight="true" outlineLevel="0" collapsed="false">
      <c r="A28" s="98"/>
      <c r="B28" s="134"/>
      <c r="C28" s="135"/>
      <c r="D28" s="135" t="s">
        <v>212</v>
      </c>
      <c r="E28" s="136" t="s">
        <v>213</v>
      </c>
      <c r="F28" s="137"/>
      <c r="G28" s="137"/>
      <c r="H28" s="137"/>
      <c r="I28" s="138"/>
      <c r="J28" s="138"/>
      <c r="K28" s="138"/>
      <c r="L28" s="137" t="n">
        <v>1.28883</v>
      </c>
      <c r="M28" s="138"/>
      <c r="N28" s="138" t="n">
        <v>0.20577</v>
      </c>
      <c r="O28" s="138"/>
      <c r="P28" s="138" t="n">
        <v>1.08306</v>
      </c>
      <c r="Q28" s="137"/>
      <c r="R28" s="138"/>
      <c r="S28" s="138"/>
      <c r="T28" s="138"/>
      <c r="U28" s="138"/>
      <c r="V28" s="137"/>
      <c r="W28" s="138"/>
      <c r="X28" s="139"/>
      <c r="Y28" s="140" t="n">
        <v>1.28883</v>
      </c>
      <c r="Z28" s="140" t="n">
        <v>0.0576740033245282</v>
      </c>
    </row>
    <row r="29" customFormat="false" ht="15.75" hidden="false" customHeight="true" outlineLevel="0" collapsed="false">
      <c r="A29" s="98"/>
      <c r="B29" s="134"/>
      <c r="C29" s="135"/>
      <c r="D29" s="135" t="s">
        <v>214</v>
      </c>
      <c r="E29" s="136" t="s">
        <v>215</v>
      </c>
      <c r="F29" s="137"/>
      <c r="G29" s="137"/>
      <c r="H29" s="137" t="n">
        <v>0.24921</v>
      </c>
      <c r="I29" s="138" t="n">
        <v>0.15894</v>
      </c>
      <c r="J29" s="138" t="n">
        <v>0.08818</v>
      </c>
      <c r="K29" s="138" t="n">
        <v>0.00209</v>
      </c>
      <c r="L29" s="137" t="n">
        <v>1.41609</v>
      </c>
      <c r="M29" s="138"/>
      <c r="N29" s="138"/>
      <c r="O29" s="138" t="n">
        <v>1.41609</v>
      </c>
      <c r="P29" s="138"/>
      <c r="Q29" s="137" t="n">
        <v>0.77656</v>
      </c>
      <c r="R29" s="138" t="n">
        <v>0.77656</v>
      </c>
      <c r="S29" s="138"/>
      <c r="T29" s="138"/>
      <c r="U29" s="138"/>
      <c r="V29" s="137"/>
      <c r="W29" s="138"/>
      <c r="X29" s="139"/>
      <c r="Y29" s="140" t="n">
        <v>2.44186</v>
      </c>
      <c r="Z29" s="140" t="n">
        <v>0.109271076680425</v>
      </c>
    </row>
    <row r="30" customFormat="false" ht="37.5" hidden="false" customHeight="true" outlineLevel="0" collapsed="false">
      <c r="A30" s="98"/>
      <c r="B30" s="134"/>
      <c r="C30" s="135" t="s">
        <v>216</v>
      </c>
      <c r="D30" s="135"/>
      <c r="E30" s="136" t="s">
        <v>217</v>
      </c>
      <c r="F30" s="137" t="n">
        <v>0.92396</v>
      </c>
      <c r="G30" s="137"/>
      <c r="H30" s="137"/>
      <c r="I30" s="138"/>
      <c r="J30" s="138"/>
      <c r="K30" s="138"/>
      <c r="L30" s="137" t="n">
        <v>8.23897</v>
      </c>
      <c r="M30" s="138" t="n">
        <v>2.23692</v>
      </c>
      <c r="N30" s="138" t="n">
        <v>6.00205</v>
      </c>
      <c r="O30" s="138"/>
      <c r="P30" s="138"/>
      <c r="Q30" s="137" t="n">
        <v>59.76799</v>
      </c>
      <c r="R30" s="138" t="n">
        <v>56.12397</v>
      </c>
      <c r="S30" s="138" t="n">
        <v>3.17913</v>
      </c>
      <c r="T30" s="138" t="n">
        <v>0.46489</v>
      </c>
      <c r="U30" s="138"/>
      <c r="V30" s="137"/>
      <c r="W30" s="138"/>
      <c r="X30" s="139"/>
      <c r="Y30" s="140" t="n">
        <v>68.93092</v>
      </c>
      <c r="Z30" s="140" t="n">
        <v>3.08459774310249</v>
      </c>
    </row>
    <row r="31" customFormat="false" ht="59.25" hidden="false" customHeight="true" outlineLevel="0" collapsed="false">
      <c r="A31" s="98"/>
      <c r="B31" s="134"/>
      <c r="C31" s="135" t="s">
        <v>218</v>
      </c>
      <c r="D31" s="135"/>
      <c r="E31" s="136" t="s">
        <v>219</v>
      </c>
      <c r="F31" s="137"/>
      <c r="G31" s="137"/>
      <c r="H31" s="137"/>
      <c r="I31" s="138"/>
      <c r="J31" s="138"/>
      <c r="K31" s="138"/>
      <c r="L31" s="137"/>
      <c r="M31" s="138"/>
      <c r="N31" s="138"/>
      <c r="O31" s="138"/>
      <c r="P31" s="138"/>
      <c r="Q31" s="137" t="n">
        <v>5</v>
      </c>
      <c r="R31" s="138"/>
      <c r="S31" s="138"/>
      <c r="T31" s="138"/>
      <c r="U31" s="138" t="n">
        <v>5</v>
      </c>
      <c r="V31" s="137" t="n">
        <v>39.54539</v>
      </c>
      <c r="W31" s="138" t="n">
        <v>39.54539</v>
      </c>
      <c r="X31" s="139"/>
      <c r="Y31" s="145" t="n">
        <v>44.54539</v>
      </c>
      <c r="Z31" s="145" t="n">
        <v>1.99336682956822</v>
      </c>
    </row>
    <row r="32" customFormat="false" ht="37.5" hidden="false" customHeight="true" outlineLevel="0" collapsed="false">
      <c r="A32" s="98"/>
      <c r="B32" s="120" t="s">
        <v>220</v>
      </c>
      <c r="C32" s="121"/>
      <c r="D32" s="121"/>
      <c r="E32" s="122" t="s">
        <v>221</v>
      </c>
      <c r="F32" s="123" t="n">
        <v>13.92347</v>
      </c>
      <c r="G32" s="123"/>
      <c r="H32" s="123"/>
      <c r="I32" s="124"/>
      <c r="J32" s="124"/>
      <c r="K32" s="124"/>
      <c r="L32" s="123"/>
      <c r="M32" s="124"/>
      <c r="N32" s="124"/>
      <c r="O32" s="124"/>
      <c r="P32" s="124"/>
      <c r="Q32" s="123" t="n">
        <v>40.52381</v>
      </c>
      <c r="R32" s="124" t="n">
        <v>40.52381</v>
      </c>
      <c r="S32" s="124"/>
      <c r="T32" s="124"/>
      <c r="U32" s="124"/>
      <c r="V32" s="123"/>
      <c r="W32" s="124"/>
      <c r="X32" s="125"/>
      <c r="Y32" s="144" t="n">
        <v>54.44728</v>
      </c>
      <c r="Z32" s="144" t="n">
        <v>2.43646765495179</v>
      </c>
    </row>
    <row r="33" customFormat="false" ht="59.25" hidden="false" customHeight="true" outlineLevel="0" collapsed="false">
      <c r="A33" s="98"/>
      <c r="B33" s="127"/>
      <c r="C33" s="128" t="s">
        <v>222</v>
      </c>
      <c r="D33" s="128"/>
      <c r="E33" s="129" t="s">
        <v>223</v>
      </c>
      <c r="F33" s="130" t="n">
        <v>13.92347</v>
      </c>
      <c r="G33" s="130"/>
      <c r="H33" s="130"/>
      <c r="I33" s="131"/>
      <c r="J33" s="131"/>
      <c r="K33" s="131"/>
      <c r="L33" s="130"/>
      <c r="M33" s="131"/>
      <c r="N33" s="131"/>
      <c r="O33" s="131"/>
      <c r="P33" s="131"/>
      <c r="Q33" s="130"/>
      <c r="R33" s="131"/>
      <c r="S33" s="131"/>
      <c r="T33" s="131"/>
      <c r="U33" s="131"/>
      <c r="V33" s="130"/>
      <c r="W33" s="131"/>
      <c r="X33" s="132"/>
      <c r="Y33" s="133" t="n">
        <v>13.92347</v>
      </c>
      <c r="Z33" s="133" t="n">
        <v>0.623062975775679</v>
      </c>
    </row>
    <row r="34" customFormat="false" ht="15.75" hidden="false" customHeight="true" outlineLevel="0" collapsed="false">
      <c r="A34" s="98"/>
      <c r="B34" s="134"/>
      <c r="C34" s="135"/>
      <c r="D34" s="135" t="s">
        <v>224</v>
      </c>
      <c r="E34" s="136" t="s">
        <v>225</v>
      </c>
      <c r="F34" s="137" t="n">
        <v>13.92347</v>
      </c>
      <c r="G34" s="137"/>
      <c r="H34" s="137"/>
      <c r="I34" s="138"/>
      <c r="J34" s="138"/>
      <c r="K34" s="138"/>
      <c r="L34" s="137"/>
      <c r="M34" s="138"/>
      <c r="N34" s="138"/>
      <c r="O34" s="138"/>
      <c r="P34" s="138"/>
      <c r="Q34" s="137"/>
      <c r="R34" s="138"/>
      <c r="S34" s="138"/>
      <c r="T34" s="138"/>
      <c r="U34" s="138"/>
      <c r="V34" s="137"/>
      <c r="W34" s="138"/>
      <c r="X34" s="139"/>
      <c r="Y34" s="140" t="n">
        <v>13.92347</v>
      </c>
      <c r="Z34" s="140" t="n">
        <v>0.623062975775679</v>
      </c>
    </row>
    <row r="35" customFormat="false" ht="37.5" hidden="false" customHeight="true" outlineLevel="0" collapsed="false">
      <c r="A35" s="98"/>
      <c r="B35" s="134"/>
      <c r="C35" s="135" t="s">
        <v>226</v>
      </c>
      <c r="D35" s="135"/>
      <c r="E35" s="136" t="s">
        <v>227</v>
      </c>
      <c r="F35" s="137"/>
      <c r="G35" s="137"/>
      <c r="H35" s="137"/>
      <c r="I35" s="138"/>
      <c r="J35" s="138"/>
      <c r="K35" s="138"/>
      <c r="L35" s="137"/>
      <c r="M35" s="138"/>
      <c r="N35" s="138"/>
      <c r="O35" s="138"/>
      <c r="P35" s="138"/>
      <c r="Q35" s="137" t="n">
        <v>40.52381</v>
      </c>
      <c r="R35" s="138" t="n">
        <v>40.52381</v>
      </c>
      <c r="S35" s="138"/>
      <c r="T35" s="138"/>
      <c r="U35" s="138"/>
      <c r="V35" s="137"/>
      <c r="W35" s="138"/>
      <c r="X35" s="139"/>
      <c r="Y35" s="145" t="n">
        <v>40.52381</v>
      </c>
      <c r="Z35" s="145" t="n">
        <v>1.81340467917611</v>
      </c>
    </row>
    <row r="36" customFormat="false" ht="48" hidden="false" customHeight="true" outlineLevel="0" collapsed="false">
      <c r="A36" s="98"/>
      <c r="B36" s="120" t="s">
        <v>228</v>
      </c>
      <c r="C36" s="121"/>
      <c r="D36" s="121"/>
      <c r="E36" s="122" t="s">
        <v>229</v>
      </c>
      <c r="F36" s="123" t="n">
        <v>1.41764</v>
      </c>
      <c r="G36" s="123"/>
      <c r="H36" s="123" t="n">
        <v>0.33323</v>
      </c>
      <c r="I36" s="124" t="n">
        <v>0.21253</v>
      </c>
      <c r="J36" s="124" t="n">
        <v>0.11791</v>
      </c>
      <c r="K36" s="124" t="n">
        <v>0.00279</v>
      </c>
      <c r="L36" s="123" t="n">
        <v>62.35296</v>
      </c>
      <c r="M36" s="124" t="n">
        <v>14.19081</v>
      </c>
      <c r="N36" s="124" t="n">
        <v>39.32855</v>
      </c>
      <c r="O36" s="124"/>
      <c r="P36" s="124" t="n">
        <v>8.8336</v>
      </c>
      <c r="Q36" s="123" t="n">
        <v>223.69848</v>
      </c>
      <c r="R36" s="124" t="n">
        <v>222.99514</v>
      </c>
      <c r="S36" s="124" t="n">
        <v>0.70334</v>
      </c>
      <c r="T36" s="124"/>
      <c r="U36" s="124"/>
      <c r="V36" s="123"/>
      <c r="W36" s="124"/>
      <c r="X36" s="125"/>
      <c r="Y36" s="144" t="n">
        <v>287.80231</v>
      </c>
      <c r="Z36" s="144" t="n">
        <v>12.8788989888091</v>
      </c>
    </row>
    <row r="37" customFormat="false" ht="15.75" hidden="false" customHeight="true" outlineLevel="0" collapsed="false">
      <c r="A37" s="98"/>
      <c r="B37" s="127"/>
      <c r="C37" s="128" t="s">
        <v>230</v>
      </c>
      <c r="D37" s="128"/>
      <c r="E37" s="129" t="s">
        <v>231</v>
      </c>
      <c r="F37" s="130" t="n">
        <v>1.41764</v>
      </c>
      <c r="G37" s="130"/>
      <c r="H37" s="130" t="n">
        <v>0.33323</v>
      </c>
      <c r="I37" s="131" t="n">
        <v>0.21253</v>
      </c>
      <c r="J37" s="131" t="n">
        <v>0.11791</v>
      </c>
      <c r="K37" s="131" t="n">
        <v>0.00279</v>
      </c>
      <c r="L37" s="130" t="n">
        <v>62.35296</v>
      </c>
      <c r="M37" s="131" t="n">
        <v>14.19081</v>
      </c>
      <c r="N37" s="131" t="n">
        <v>39.32855</v>
      </c>
      <c r="O37" s="131"/>
      <c r="P37" s="131" t="n">
        <v>8.8336</v>
      </c>
      <c r="Q37" s="130" t="n">
        <v>200.8599</v>
      </c>
      <c r="R37" s="131" t="n">
        <v>200.15656</v>
      </c>
      <c r="S37" s="131" t="n">
        <v>0.70334</v>
      </c>
      <c r="T37" s="131"/>
      <c r="U37" s="131"/>
      <c r="V37" s="130"/>
      <c r="W37" s="131"/>
      <c r="X37" s="132"/>
      <c r="Y37" s="133" t="n">
        <v>264.96373</v>
      </c>
      <c r="Z37" s="133" t="n">
        <v>11.8568927204514</v>
      </c>
    </row>
    <row r="38" customFormat="false" ht="80.25" hidden="false" customHeight="true" outlineLevel="0" collapsed="false">
      <c r="A38" s="98"/>
      <c r="B38" s="134"/>
      <c r="C38" s="135" t="s">
        <v>232</v>
      </c>
      <c r="D38" s="135"/>
      <c r="E38" s="136" t="s">
        <v>233</v>
      </c>
      <c r="F38" s="137"/>
      <c r="G38" s="137"/>
      <c r="H38" s="137"/>
      <c r="I38" s="138"/>
      <c r="J38" s="138"/>
      <c r="K38" s="138"/>
      <c r="L38" s="137"/>
      <c r="M38" s="138"/>
      <c r="N38" s="138"/>
      <c r="O38" s="138"/>
      <c r="P38" s="138"/>
      <c r="Q38" s="137" t="n">
        <v>22.83858</v>
      </c>
      <c r="R38" s="138" t="n">
        <v>22.83858</v>
      </c>
      <c r="S38" s="138"/>
      <c r="T38" s="138"/>
      <c r="U38" s="138"/>
      <c r="V38" s="137"/>
      <c r="W38" s="138"/>
      <c r="X38" s="139"/>
      <c r="Y38" s="145" t="n">
        <v>22.83858</v>
      </c>
      <c r="Z38" s="145" t="n">
        <v>1.02200626835774</v>
      </c>
    </row>
    <row r="39" customFormat="false" ht="59.25" hidden="false" customHeight="true" outlineLevel="0" collapsed="false">
      <c r="A39" s="98"/>
      <c r="B39" s="120" t="s">
        <v>234</v>
      </c>
      <c r="C39" s="121"/>
      <c r="D39" s="121"/>
      <c r="E39" s="122" t="s">
        <v>235</v>
      </c>
      <c r="F39" s="123" t="n">
        <v>40.77603</v>
      </c>
      <c r="G39" s="123" t="n">
        <v>4.54711</v>
      </c>
      <c r="H39" s="123" t="n">
        <v>0.36509</v>
      </c>
      <c r="I39" s="124"/>
      <c r="J39" s="124" t="n">
        <v>0.36509</v>
      </c>
      <c r="K39" s="124"/>
      <c r="L39" s="123" t="n">
        <v>26.52344</v>
      </c>
      <c r="M39" s="124" t="n">
        <v>6.28488</v>
      </c>
      <c r="N39" s="124" t="n">
        <v>17.29402</v>
      </c>
      <c r="O39" s="124"/>
      <c r="P39" s="124" t="n">
        <v>2.94454</v>
      </c>
      <c r="Q39" s="123" t="n">
        <v>9.49875</v>
      </c>
      <c r="R39" s="124" t="n">
        <v>0.11965</v>
      </c>
      <c r="S39" s="124" t="n">
        <v>9.3791</v>
      </c>
      <c r="T39" s="124"/>
      <c r="U39" s="124"/>
      <c r="V39" s="123"/>
      <c r="W39" s="124"/>
      <c r="X39" s="125"/>
      <c r="Y39" s="144" t="n">
        <v>81.71042</v>
      </c>
      <c r="Z39" s="144" t="n">
        <v>3.65646907251429</v>
      </c>
    </row>
    <row r="40" customFormat="false" ht="48" hidden="false" customHeight="true" outlineLevel="0" collapsed="false">
      <c r="A40" s="98"/>
      <c r="B40" s="127"/>
      <c r="C40" s="128" t="s">
        <v>236</v>
      </c>
      <c r="D40" s="128"/>
      <c r="E40" s="129" t="s">
        <v>237</v>
      </c>
      <c r="F40" s="130" t="n">
        <v>40.73441</v>
      </c>
      <c r="G40" s="130" t="n">
        <v>4.54711</v>
      </c>
      <c r="H40" s="130"/>
      <c r="I40" s="131"/>
      <c r="J40" s="131"/>
      <c r="K40" s="131"/>
      <c r="L40" s="130"/>
      <c r="M40" s="131"/>
      <c r="N40" s="131"/>
      <c r="O40" s="131"/>
      <c r="P40" s="131"/>
      <c r="Q40" s="130" t="n">
        <v>9.08635</v>
      </c>
      <c r="R40" s="131" t="n">
        <v>0.11965</v>
      </c>
      <c r="S40" s="131" t="n">
        <v>8.9667</v>
      </c>
      <c r="T40" s="131"/>
      <c r="U40" s="131"/>
      <c r="V40" s="130"/>
      <c r="W40" s="131"/>
      <c r="X40" s="132"/>
      <c r="Y40" s="133" t="n">
        <v>54.36787</v>
      </c>
      <c r="Z40" s="133" t="n">
        <v>2.43291412764097</v>
      </c>
    </row>
    <row r="41" customFormat="false" ht="27" hidden="false" customHeight="true" outlineLevel="0" collapsed="false">
      <c r="A41" s="98"/>
      <c r="B41" s="134"/>
      <c r="C41" s="135"/>
      <c r="D41" s="135" t="s">
        <v>238</v>
      </c>
      <c r="E41" s="136" t="s">
        <v>239</v>
      </c>
      <c r="F41" s="137" t="n">
        <v>16.36329</v>
      </c>
      <c r="G41" s="137" t="n">
        <v>4.54711</v>
      </c>
      <c r="H41" s="137"/>
      <c r="I41" s="138"/>
      <c r="J41" s="138"/>
      <c r="K41" s="138"/>
      <c r="L41" s="137"/>
      <c r="M41" s="138"/>
      <c r="N41" s="138"/>
      <c r="O41" s="138"/>
      <c r="P41" s="138"/>
      <c r="Q41" s="137"/>
      <c r="R41" s="138"/>
      <c r="S41" s="138"/>
      <c r="T41" s="138"/>
      <c r="U41" s="138"/>
      <c r="V41" s="137"/>
      <c r="W41" s="138"/>
      <c r="X41" s="139"/>
      <c r="Y41" s="140" t="n">
        <v>20.9104</v>
      </c>
      <c r="Z41" s="140" t="n">
        <v>0.935721917644076</v>
      </c>
    </row>
    <row r="42" customFormat="false" ht="27" hidden="false" customHeight="true" outlineLevel="0" collapsed="false">
      <c r="A42" s="98"/>
      <c r="B42" s="134"/>
      <c r="C42" s="135"/>
      <c r="D42" s="135" t="s">
        <v>240</v>
      </c>
      <c r="E42" s="136" t="s">
        <v>241</v>
      </c>
      <c r="F42" s="137" t="n">
        <v>22.19345</v>
      </c>
      <c r="G42" s="137"/>
      <c r="H42" s="137"/>
      <c r="I42" s="138"/>
      <c r="J42" s="138"/>
      <c r="K42" s="138"/>
      <c r="L42" s="137"/>
      <c r="M42" s="138"/>
      <c r="N42" s="138"/>
      <c r="O42" s="138"/>
      <c r="P42" s="138"/>
      <c r="Q42" s="137"/>
      <c r="R42" s="138"/>
      <c r="S42" s="138"/>
      <c r="T42" s="138"/>
      <c r="U42" s="138"/>
      <c r="V42" s="137"/>
      <c r="W42" s="138"/>
      <c r="X42" s="139"/>
      <c r="Y42" s="140" t="n">
        <v>22.19345</v>
      </c>
      <c r="Z42" s="140" t="n">
        <v>0.99313727107745</v>
      </c>
    </row>
    <row r="43" customFormat="false" ht="59.25" hidden="false" customHeight="true" outlineLevel="0" collapsed="false">
      <c r="A43" s="98"/>
      <c r="B43" s="134"/>
      <c r="C43" s="135"/>
      <c r="D43" s="135" t="s">
        <v>242</v>
      </c>
      <c r="E43" s="136" t="s">
        <v>243</v>
      </c>
      <c r="F43" s="137" t="n">
        <v>2.17767</v>
      </c>
      <c r="G43" s="137"/>
      <c r="H43" s="137"/>
      <c r="I43" s="138"/>
      <c r="J43" s="138"/>
      <c r="K43" s="138"/>
      <c r="L43" s="137"/>
      <c r="M43" s="138"/>
      <c r="N43" s="138"/>
      <c r="O43" s="138"/>
      <c r="P43" s="138"/>
      <c r="Q43" s="137" t="n">
        <v>9.08635</v>
      </c>
      <c r="R43" s="138" t="n">
        <v>0.11965</v>
      </c>
      <c r="S43" s="138" t="n">
        <v>8.9667</v>
      </c>
      <c r="T43" s="138"/>
      <c r="U43" s="138"/>
      <c r="V43" s="137"/>
      <c r="W43" s="138"/>
      <c r="X43" s="139"/>
      <c r="Y43" s="140" t="n">
        <v>11.26402</v>
      </c>
      <c r="Z43" s="140" t="n">
        <v>0.504054938919448</v>
      </c>
    </row>
    <row r="44" customFormat="false" ht="37.5" hidden="false" customHeight="true" outlineLevel="0" collapsed="false">
      <c r="A44" s="98"/>
      <c r="B44" s="134"/>
      <c r="C44" s="135" t="s">
        <v>244</v>
      </c>
      <c r="D44" s="135"/>
      <c r="E44" s="136" t="s">
        <v>245</v>
      </c>
      <c r="F44" s="137"/>
      <c r="G44" s="137"/>
      <c r="H44" s="137" t="n">
        <v>0.36509</v>
      </c>
      <c r="I44" s="138"/>
      <c r="J44" s="138" t="n">
        <v>0.36509</v>
      </c>
      <c r="K44" s="138"/>
      <c r="L44" s="137"/>
      <c r="M44" s="138"/>
      <c r="N44" s="138"/>
      <c r="O44" s="138"/>
      <c r="P44" s="138"/>
      <c r="Q44" s="137"/>
      <c r="R44" s="138"/>
      <c r="S44" s="138"/>
      <c r="T44" s="138"/>
      <c r="U44" s="138"/>
      <c r="V44" s="137"/>
      <c r="W44" s="138"/>
      <c r="X44" s="139"/>
      <c r="Y44" s="140" t="n">
        <v>0.36509</v>
      </c>
      <c r="Z44" s="140" t="n">
        <v>0.0163374548030012</v>
      </c>
    </row>
    <row r="45" customFormat="false" ht="48" hidden="false" customHeight="true" outlineLevel="0" collapsed="false">
      <c r="A45" s="98"/>
      <c r="B45" s="134"/>
      <c r="C45" s="135" t="s">
        <v>246</v>
      </c>
      <c r="D45" s="135"/>
      <c r="E45" s="136" t="s">
        <v>247</v>
      </c>
      <c r="F45" s="137" t="n">
        <v>0.03946</v>
      </c>
      <c r="G45" s="137"/>
      <c r="H45" s="137"/>
      <c r="I45" s="138"/>
      <c r="J45" s="138"/>
      <c r="K45" s="138"/>
      <c r="L45" s="137" t="n">
        <v>23.4811</v>
      </c>
      <c r="M45" s="138" t="n">
        <v>6.2751</v>
      </c>
      <c r="N45" s="138" t="n">
        <v>17.206</v>
      </c>
      <c r="O45" s="138"/>
      <c r="P45" s="138"/>
      <c r="Q45" s="137" t="n">
        <v>0.4124</v>
      </c>
      <c r="R45" s="138"/>
      <c r="S45" s="138" t="n">
        <v>0.4124</v>
      </c>
      <c r="T45" s="138"/>
      <c r="U45" s="138"/>
      <c r="V45" s="137"/>
      <c r="W45" s="138"/>
      <c r="X45" s="139"/>
      <c r="Y45" s="140" t="n">
        <v>23.93296</v>
      </c>
      <c r="Z45" s="140" t="n">
        <v>1.0709788060534</v>
      </c>
    </row>
    <row r="46" customFormat="false" ht="37.5" hidden="false" customHeight="true" outlineLevel="0" collapsed="false">
      <c r="A46" s="98"/>
      <c r="B46" s="134"/>
      <c r="C46" s="135" t="s">
        <v>248</v>
      </c>
      <c r="D46" s="135"/>
      <c r="E46" s="136" t="s">
        <v>249</v>
      </c>
      <c r="F46" s="137" t="n">
        <v>0.00216</v>
      </c>
      <c r="G46" s="137"/>
      <c r="H46" s="137"/>
      <c r="I46" s="138"/>
      <c r="J46" s="138"/>
      <c r="K46" s="138"/>
      <c r="L46" s="137" t="n">
        <v>3.04234</v>
      </c>
      <c r="M46" s="138" t="n">
        <v>0.00978</v>
      </c>
      <c r="N46" s="138" t="n">
        <v>0.08802</v>
      </c>
      <c r="O46" s="138"/>
      <c r="P46" s="138" t="n">
        <v>2.94454</v>
      </c>
      <c r="Q46" s="137"/>
      <c r="R46" s="138"/>
      <c r="S46" s="138"/>
      <c r="T46" s="138"/>
      <c r="U46" s="138"/>
      <c r="V46" s="137"/>
      <c r="W46" s="138"/>
      <c r="X46" s="139"/>
      <c r="Y46" s="145" t="n">
        <v>3.0445</v>
      </c>
      <c r="Z46" s="145" t="n">
        <v>0.136238684016919</v>
      </c>
    </row>
    <row r="47" customFormat="false" ht="27" hidden="false" customHeight="true" outlineLevel="0" collapsed="false">
      <c r="A47" s="98"/>
      <c r="B47" s="120" t="s">
        <v>250</v>
      </c>
      <c r="C47" s="121"/>
      <c r="D47" s="121"/>
      <c r="E47" s="122" t="s">
        <v>251</v>
      </c>
      <c r="F47" s="123" t="n">
        <v>0.76983</v>
      </c>
      <c r="G47" s="123"/>
      <c r="H47" s="123" t="n">
        <v>1.23673</v>
      </c>
      <c r="I47" s="124" t="n">
        <v>1.03199</v>
      </c>
      <c r="J47" s="124" t="n">
        <v>0.20174</v>
      </c>
      <c r="K47" s="124" t="n">
        <v>0.003</v>
      </c>
      <c r="L47" s="123" t="n">
        <v>0.09108</v>
      </c>
      <c r="M47" s="124" t="n">
        <v>0.01306</v>
      </c>
      <c r="N47" s="124" t="n">
        <v>0.06035</v>
      </c>
      <c r="O47" s="124"/>
      <c r="P47" s="124" t="n">
        <v>0.01767</v>
      </c>
      <c r="Q47" s="123" t="n">
        <v>17.05754</v>
      </c>
      <c r="R47" s="124" t="n">
        <v>17.05754</v>
      </c>
      <c r="S47" s="124"/>
      <c r="T47" s="124"/>
      <c r="U47" s="124"/>
      <c r="V47" s="123"/>
      <c r="W47" s="124"/>
      <c r="X47" s="125"/>
      <c r="Y47" s="144" t="n">
        <v>19.15518</v>
      </c>
      <c r="Z47" s="144" t="n">
        <v>0.857177374053937</v>
      </c>
    </row>
    <row r="48" customFormat="false" ht="48" hidden="false" customHeight="true" outlineLevel="0" collapsed="false">
      <c r="A48" s="98"/>
      <c r="B48" s="185" t="s">
        <v>252</v>
      </c>
      <c r="C48" s="186"/>
      <c r="D48" s="186"/>
      <c r="E48" s="187" t="s">
        <v>253</v>
      </c>
      <c r="F48" s="188"/>
      <c r="G48" s="188"/>
      <c r="H48" s="188"/>
      <c r="I48" s="189"/>
      <c r="J48" s="189"/>
      <c r="K48" s="189"/>
      <c r="L48" s="188"/>
      <c r="M48" s="189"/>
      <c r="N48" s="189"/>
      <c r="O48" s="189"/>
      <c r="P48" s="189"/>
      <c r="Q48" s="188" t="n">
        <v>4.09091</v>
      </c>
      <c r="R48" s="189" t="n">
        <v>4.09091</v>
      </c>
      <c r="S48" s="189"/>
      <c r="T48" s="189"/>
      <c r="U48" s="189"/>
      <c r="V48" s="188"/>
      <c r="W48" s="189"/>
      <c r="X48" s="207" t="n">
        <v>48</v>
      </c>
      <c r="Y48" s="208" t="n">
        <v>52.09091</v>
      </c>
      <c r="Z48" s="208" t="n">
        <v>2.33102218020817</v>
      </c>
    </row>
    <row r="49" customFormat="false" ht="15.75" hidden="false" customHeight="true" outlineLevel="0" collapsed="false">
      <c r="A49" s="98"/>
      <c r="B49" s="193" t="s">
        <v>254</v>
      </c>
      <c r="C49" s="194"/>
      <c r="D49" s="194"/>
      <c r="E49" s="194"/>
      <c r="F49" s="154" t="n">
        <v>831.21973</v>
      </c>
      <c r="G49" s="154" t="n">
        <v>18.40292</v>
      </c>
      <c r="H49" s="154" t="n">
        <v>128.52698</v>
      </c>
      <c r="I49" s="155" t="n">
        <v>84.51043</v>
      </c>
      <c r="J49" s="156" t="n">
        <v>43.14789</v>
      </c>
      <c r="K49" s="157" t="n">
        <v>0.86866</v>
      </c>
      <c r="L49" s="154" t="n">
        <v>292.5942</v>
      </c>
      <c r="M49" s="155" t="n">
        <v>60.49454</v>
      </c>
      <c r="N49" s="156" t="n">
        <v>171.95272</v>
      </c>
      <c r="O49" s="156" t="n">
        <v>1.41609</v>
      </c>
      <c r="P49" s="157" t="n">
        <v>58.73085</v>
      </c>
      <c r="Q49" s="154" t="n">
        <v>858.11027</v>
      </c>
      <c r="R49" s="155" t="n">
        <v>804.60542</v>
      </c>
      <c r="S49" s="156" t="n">
        <v>23.02325</v>
      </c>
      <c r="T49" s="156" t="n">
        <v>0.92978</v>
      </c>
      <c r="U49" s="157" t="n">
        <v>29.55182</v>
      </c>
      <c r="V49" s="154" t="n">
        <v>57.82691</v>
      </c>
      <c r="W49" s="155" t="n">
        <v>57.82691</v>
      </c>
      <c r="X49" s="158" t="n">
        <v>48</v>
      </c>
      <c r="Y49" s="195" t="n">
        <v>2234.68101</v>
      </c>
      <c r="Z49" s="167"/>
    </row>
    <row r="50" customFormat="false" ht="15.75" hidden="false" customHeight="true" outlineLevel="0" collapsed="false">
      <c r="A50" s="98"/>
      <c r="B50" s="198" t="s">
        <v>150</v>
      </c>
      <c r="C50" s="198"/>
      <c r="D50" s="198"/>
      <c r="E50" s="198"/>
      <c r="F50" s="147" t="n">
        <v>37.1963482161599</v>
      </c>
      <c r="G50" s="147" t="n">
        <v>0.823514403964081</v>
      </c>
      <c r="H50" s="147" t="n">
        <v>5.751468752133</v>
      </c>
      <c r="I50" s="148" t="n">
        <v>3.78176704513187</v>
      </c>
      <c r="J50" s="149" t="n">
        <v>1.9308299397953</v>
      </c>
      <c r="K50" s="150" t="n">
        <v>0.0388717672058259</v>
      </c>
      <c r="L50" s="147" t="n">
        <v>13.093331830837</v>
      </c>
      <c r="M50" s="148" t="n">
        <v>2.70707719487892</v>
      </c>
      <c r="N50" s="149" t="n">
        <v>7.69473223384129</v>
      </c>
      <c r="O50" s="149" t="n">
        <v>0.0633687758415238</v>
      </c>
      <c r="P50" s="150" t="n">
        <v>2.62815362627528</v>
      </c>
      <c r="Q50" s="147" t="n">
        <v>38.3996761130574</v>
      </c>
      <c r="R50" s="148" t="n">
        <v>36.0053813676074</v>
      </c>
      <c r="S50" s="149" t="n">
        <v>1.03027008763099</v>
      </c>
      <c r="T50" s="149" t="n">
        <v>0.0416068331828711</v>
      </c>
      <c r="U50" s="150" t="n">
        <v>1.32241782463619</v>
      </c>
      <c r="V50" s="147" t="n">
        <v>2.58770311025286</v>
      </c>
      <c r="W50" s="148" t="n">
        <v>2.58770311025286</v>
      </c>
      <c r="X50" s="151" t="n">
        <v>2.14795757359571</v>
      </c>
      <c r="Y50" s="152"/>
      <c r="Z50" s="209"/>
    </row>
    <row r="51" customFormat="false" ht="13.5" hidden="false" customHeight="true" outlineLevel="0" collapsed="false">
      <c r="A51" s="98"/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</row>
  </sheetData>
  <mergeCells count="6">
    <mergeCell ref="B1:F1"/>
    <mergeCell ref="B2:F2"/>
    <mergeCell ref="E3:E5"/>
    <mergeCell ref="Z3:Z6"/>
    <mergeCell ref="B6:D6"/>
    <mergeCell ref="B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40625" defaultRowHeight="14.25" zeroHeight="false" outlineLevelRow="0" outlineLevelCol="0"/>
  <cols>
    <col collapsed="false" customWidth="true" hidden="false" outlineLevel="0" max="1" min="1" style="0" width="1.16"/>
    <col collapsed="false" customWidth="true" hidden="false" outlineLevel="0" max="2" min="2" style="0" width="14.83"/>
    <col collapsed="false" customWidth="true" hidden="false" outlineLevel="0" max="3" min="3" style="0" width="11.5"/>
    <col collapsed="false" customWidth="true" hidden="false" outlineLevel="0" max="4" min="4" style="0" width="7"/>
    <col collapsed="false" customWidth="true" hidden="false" outlineLevel="0" max="5" min="5" style="0" width="7.16"/>
    <col collapsed="false" customWidth="true" hidden="false" outlineLevel="0" max="7" min="6" style="0" width="7.5"/>
    <col collapsed="false" customWidth="true" hidden="false" outlineLevel="0" max="9" min="8" style="0" width="8.67"/>
    <col collapsed="false" customWidth="true" hidden="false" outlineLevel="0" max="11" min="10" style="0" width="9.16"/>
    <col collapsed="false" customWidth="true" hidden="false" outlineLevel="0" max="12" min="12" style="0" width="7"/>
  </cols>
  <sheetData>
    <row r="1" customFormat="false" ht="13.5" hidden="false" customHeight="true" outlineLevel="0" collapsed="false">
      <c r="A1" s="98"/>
      <c r="B1" s="99" t="s">
        <v>77</v>
      </c>
      <c r="C1" s="99"/>
      <c r="D1" s="99"/>
      <c r="E1" s="99"/>
      <c r="F1" s="99"/>
      <c r="G1" s="98"/>
      <c r="H1" s="98"/>
      <c r="I1" s="98"/>
      <c r="J1" s="98"/>
      <c r="K1" s="98"/>
      <c r="L1" s="98"/>
    </row>
    <row r="2" customFormat="false" ht="28.5" hidden="false" customHeight="true" outlineLevel="0" collapsed="false">
      <c r="A2" s="98"/>
      <c r="B2" s="100" t="str">
        <f aca="false">CONCATENATE("Currency: ","Jordanian Dinar (JOD)")</f>
        <v>Currency: Jordanian Dinar (JOD)</v>
      </c>
      <c r="C2" s="100"/>
      <c r="D2" s="100"/>
      <c r="E2" s="100"/>
      <c r="F2" s="100"/>
      <c r="G2" s="98"/>
      <c r="H2" s="98"/>
      <c r="I2" s="98"/>
      <c r="J2" s="98"/>
      <c r="K2" s="98"/>
      <c r="L2" s="98"/>
    </row>
    <row r="3" customFormat="false" ht="15.75" hidden="false" customHeight="true" outlineLevel="0" collapsed="false">
      <c r="A3" s="98"/>
      <c r="B3" s="101"/>
      <c r="C3" s="103" t="s">
        <v>386</v>
      </c>
      <c r="D3" s="104" t="s">
        <v>387</v>
      </c>
      <c r="E3" s="105"/>
      <c r="F3" s="105"/>
      <c r="G3" s="105"/>
      <c r="H3" s="105"/>
      <c r="I3" s="105"/>
      <c r="J3" s="105"/>
      <c r="K3" s="172"/>
      <c r="L3" s="107" t="s">
        <v>388</v>
      </c>
    </row>
    <row r="4" customFormat="false" ht="15.75" hidden="false" customHeight="true" outlineLevel="0" collapsed="false">
      <c r="A4" s="98"/>
      <c r="B4" s="109"/>
      <c r="C4" s="103"/>
      <c r="D4" s="111"/>
      <c r="E4" s="112" t="s">
        <v>389</v>
      </c>
      <c r="F4" s="112"/>
      <c r="G4" s="112"/>
      <c r="H4" s="112"/>
      <c r="I4" s="112"/>
      <c r="J4" s="112"/>
      <c r="K4" s="175" t="s">
        <v>390</v>
      </c>
      <c r="L4" s="216"/>
    </row>
    <row r="5" customFormat="false" ht="15.75" hidden="false" customHeight="true" outlineLevel="0" collapsed="false">
      <c r="A5" s="98"/>
      <c r="B5" s="109"/>
      <c r="C5" s="103"/>
      <c r="D5" s="111"/>
      <c r="E5" s="112"/>
      <c r="F5" s="112" t="s">
        <v>391</v>
      </c>
      <c r="G5" s="112" t="s">
        <v>392</v>
      </c>
      <c r="H5" s="112"/>
      <c r="I5" s="112"/>
      <c r="J5" s="112"/>
      <c r="K5" s="175"/>
      <c r="L5" s="216"/>
    </row>
    <row r="6" customFormat="false" ht="15.75" hidden="false" customHeight="true" outlineLevel="0" collapsed="false">
      <c r="A6" s="98"/>
      <c r="B6" s="109"/>
      <c r="C6" s="103"/>
      <c r="D6" s="111"/>
      <c r="E6" s="112"/>
      <c r="F6" s="112"/>
      <c r="G6" s="112"/>
      <c r="H6" s="112" t="s">
        <v>393</v>
      </c>
      <c r="I6" s="112" t="s">
        <v>394</v>
      </c>
      <c r="J6" s="112" t="s">
        <v>395</v>
      </c>
      <c r="K6" s="175"/>
      <c r="L6" s="216"/>
    </row>
    <row r="7" customFormat="false" ht="57" hidden="false" customHeight="true" outlineLevel="0" collapsed="false">
      <c r="A7" s="98"/>
      <c r="B7" s="115" t="s">
        <v>169</v>
      </c>
      <c r="C7" s="116" t="s">
        <v>101</v>
      </c>
      <c r="D7" s="117" t="s">
        <v>396</v>
      </c>
      <c r="E7" s="118" t="s">
        <v>397</v>
      </c>
      <c r="F7" s="118" t="s">
        <v>398</v>
      </c>
      <c r="G7" s="118" t="s">
        <v>399</v>
      </c>
      <c r="H7" s="118" t="s">
        <v>400</v>
      </c>
      <c r="I7" s="118" t="s">
        <v>401</v>
      </c>
      <c r="J7" s="118" t="s">
        <v>402</v>
      </c>
      <c r="K7" s="177" t="s">
        <v>403</v>
      </c>
      <c r="L7" s="216"/>
    </row>
    <row r="8" customFormat="false" ht="15.75" hidden="false" customHeight="true" outlineLevel="0" collapsed="false">
      <c r="A8" s="98"/>
      <c r="B8" s="120" t="s">
        <v>170</v>
      </c>
      <c r="C8" s="122" t="s">
        <v>171</v>
      </c>
      <c r="D8" s="123" t="n">
        <v>77.29973</v>
      </c>
      <c r="E8" s="124" t="n">
        <v>77.20968</v>
      </c>
      <c r="F8" s="124" t="n">
        <v>33.95315</v>
      </c>
      <c r="G8" s="124" t="n">
        <v>43.25653</v>
      </c>
      <c r="H8" s="124" t="n">
        <v>27.35884</v>
      </c>
      <c r="I8" s="124" t="n">
        <v>11.39577</v>
      </c>
      <c r="J8" s="124" t="n">
        <v>4.50192</v>
      </c>
      <c r="K8" s="179" t="n">
        <v>0.09005</v>
      </c>
      <c r="L8" s="217" t="n">
        <v>77.29973</v>
      </c>
    </row>
    <row r="9" customFormat="false" ht="37.5" hidden="false" customHeight="true" outlineLevel="0" collapsed="false">
      <c r="A9" s="98"/>
      <c r="B9" s="210" t="s">
        <v>188</v>
      </c>
      <c r="C9" s="212" t="s">
        <v>189</v>
      </c>
      <c r="D9" s="123" t="n">
        <v>0.03048</v>
      </c>
      <c r="E9" s="124" t="n">
        <v>0.03048</v>
      </c>
      <c r="F9" s="124"/>
      <c r="G9" s="124" t="n">
        <v>0.03048</v>
      </c>
      <c r="H9" s="124" t="n">
        <v>0.0214</v>
      </c>
      <c r="I9" s="124"/>
      <c r="J9" s="124" t="n">
        <v>0.00908</v>
      </c>
      <c r="K9" s="179"/>
      <c r="L9" s="218" t="n">
        <v>0.03048</v>
      </c>
    </row>
    <row r="10" customFormat="false" ht="37.5" hidden="false" customHeight="true" outlineLevel="0" collapsed="false">
      <c r="A10" s="98"/>
      <c r="B10" s="210" t="s">
        <v>194</v>
      </c>
      <c r="C10" s="212" t="s">
        <v>195</v>
      </c>
      <c r="D10" s="123" t="n">
        <v>18.60155</v>
      </c>
      <c r="E10" s="124" t="n">
        <v>18.60155</v>
      </c>
      <c r="F10" s="124" t="n">
        <v>13.53394</v>
      </c>
      <c r="G10" s="124" t="n">
        <v>5.06761</v>
      </c>
      <c r="H10" s="124" t="n">
        <v>3.8267</v>
      </c>
      <c r="I10" s="124"/>
      <c r="J10" s="124" t="n">
        <v>1.24091</v>
      </c>
      <c r="K10" s="179"/>
      <c r="L10" s="218" t="n">
        <v>18.60155</v>
      </c>
    </row>
    <row r="11" customFormat="false" ht="37.5" hidden="false" customHeight="true" outlineLevel="0" collapsed="false">
      <c r="A11" s="98"/>
      <c r="B11" s="210" t="s">
        <v>220</v>
      </c>
      <c r="C11" s="212" t="s">
        <v>221</v>
      </c>
      <c r="D11" s="123" t="n">
        <v>3.18375</v>
      </c>
      <c r="E11" s="124" t="n">
        <v>3.18375</v>
      </c>
      <c r="F11" s="124" t="n">
        <v>0.18075</v>
      </c>
      <c r="G11" s="124" t="n">
        <v>3.003</v>
      </c>
      <c r="H11" s="124"/>
      <c r="I11" s="124"/>
      <c r="J11" s="124" t="n">
        <v>3.003</v>
      </c>
      <c r="K11" s="179"/>
      <c r="L11" s="218" t="n">
        <v>3.18375</v>
      </c>
    </row>
    <row r="12" customFormat="false" ht="37.5" hidden="false" customHeight="true" outlineLevel="0" collapsed="false">
      <c r="A12" s="98"/>
      <c r="B12" s="210" t="s">
        <v>404</v>
      </c>
      <c r="C12" s="212" t="s">
        <v>405</v>
      </c>
      <c r="D12" s="123" t="n">
        <v>0.25001</v>
      </c>
      <c r="E12" s="124"/>
      <c r="F12" s="124"/>
      <c r="G12" s="124"/>
      <c r="H12" s="124"/>
      <c r="I12" s="124"/>
      <c r="J12" s="124"/>
      <c r="K12" s="179" t="n">
        <v>0.25001</v>
      </c>
      <c r="L12" s="218" t="n">
        <v>0.25001</v>
      </c>
    </row>
    <row r="13" customFormat="false" ht="59.25" hidden="false" customHeight="true" outlineLevel="0" collapsed="false">
      <c r="A13" s="98"/>
      <c r="B13" s="219" t="s">
        <v>234</v>
      </c>
      <c r="C13" s="220" t="s">
        <v>235</v>
      </c>
      <c r="D13" s="188" t="n">
        <v>2.7414</v>
      </c>
      <c r="E13" s="189" t="n">
        <v>2.71312</v>
      </c>
      <c r="F13" s="189" t="n">
        <v>1.41632</v>
      </c>
      <c r="G13" s="189" t="n">
        <v>1.2968</v>
      </c>
      <c r="H13" s="189"/>
      <c r="I13" s="189"/>
      <c r="J13" s="189" t="n">
        <v>1.2968</v>
      </c>
      <c r="K13" s="192" t="n">
        <v>0.02828</v>
      </c>
      <c r="L13" s="221" t="n">
        <v>2.7414</v>
      </c>
    </row>
    <row r="14" customFormat="false" ht="15.75" hidden="false" customHeight="true" outlineLevel="0" collapsed="false">
      <c r="A14" s="98"/>
      <c r="B14" s="198" t="s">
        <v>254</v>
      </c>
      <c r="C14" s="214"/>
      <c r="D14" s="222" t="n">
        <v>102.10692</v>
      </c>
      <c r="E14" s="223" t="n">
        <v>101.73858</v>
      </c>
      <c r="F14" s="224" t="n">
        <v>49.08416</v>
      </c>
      <c r="G14" s="224" t="n">
        <v>52.65442</v>
      </c>
      <c r="H14" s="224" t="n">
        <v>31.20694</v>
      </c>
      <c r="I14" s="224" t="n">
        <v>11.39577</v>
      </c>
      <c r="J14" s="224" t="n">
        <v>10.05171</v>
      </c>
      <c r="K14" s="225" t="n">
        <v>0.36834</v>
      </c>
      <c r="L14" s="226" t="n">
        <v>102.10692</v>
      </c>
    </row>
    <row r="15" customFormat="false" ht="13.5" hidden="false" customHeight="true" outlineLevel="0" collapsed="false">
      <c r="A15" s="98"/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</row>
  </sheetData>
  <mergeCells count="3">
    <mergeCell ref="B1:F1"/>
    <mergeCell ref="B2:F2"/>
    <mergeCell ref="C3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40625" defaultRowHeight="14.25" zeroHeight="false" outlineLevelRow="0" outlineLevelCol="0"/>
  <cols>
    <col collapsed="false" customWidth="true" hidden="false" outlineLevel="0" max="1" min="1" style="0" width="1.16"/>
    <col collapsed="false" customWidth="true" hidden="false" outlineLevel="0" max="2" min="2" style="0" width="14.83"/>
    <col collapsed="false" customWidth="true" hidden="false" outlineLevel="0" max="3" min="3" style="0" width="11.5"/>
    <col collapsed="false" customWidth="true" hidden="false" outlineLevel="0" max="5" min="4" style="0" width="6.33"/>
    <col collapsed="false" customWidth="true" hidden="false" outlineLevel="0" max="6" min="6" style="0" width="7.33"/>
    <col collapsed="false" customWidth="true" hidden="false" outlineLevel="0" max="7" min="7" style="0" width="9.16"/>
    <col collapsed="false" customWidth="true" hidden="false" outlineLevel="0" max="8" min="8" style="0" width="7.33"/>
    <col collapsed="false" customWidth="true" hidden="false" outlineLevel="0" max="9" min="9" style="0" width="9.16"/>
    <col collapsed="false" customWidth="true" hidden="false" outlineLevel="0" max="10" min="10" style="0" width="7.16"/>
    <col collapsed="false" customWidth="true" hidden="false" outlineLevel="0" max="11" min="11" style="0" width="8.83"/>
    <col collapsed="false" customWidth="true" hidden="false" outlineLevel="0" max="12" min="12" style="0" width="7.16"/>
    <col collapsed="false" customWidth="true" hidden="false" outlineLevel="0" max="13" min="13" style="0" width="5.51"/>
    <col collapsed="false" customWidth="true" hidden="false" outlineLevel="0" max="14" min="14" style="0" width="6"/>
    <col collapsed="false" customWidth="true" hidden="false" outlineLevel="0" max="15" min="15" style="0" width="7.33"/>
    <col collapsed="false" customWidth="true" hidden="false" outlineLevel="0" max="16" min="16" style="0" width="6"/>
    <col collapsed="false" customWidth="true" hidden="false" outlineLevel="0" max="17" min="17" style="0" width="7.33"/>
    <col collapsed="false" customWidth="true" hidden="false" outlineLevel="0" max="18" min="18" style="0" width="6.33"/>
  </cols>
  <sheetData>
    <row r="1" customFormat="false" ht="13.5" hidden="false" customHeight="true" outlineLevel="0" collapsed="false">
      <c r="A1" s="98"/>
      <c r="B1" s="99" t="s">
        <v>77</v>
      </c>
      <c r="C1" s="99"/>
      <c r="D1" s="99"/>
      <c r="E1" s="99"/>
      <c r="F1" s="99"/>
      <c r="G1" s="99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</row>
    <row r="2" customFormat="false" ht="28.5" hidden="false" customHeight="true" outlineLevel="0" collapsed="false">
      <c r="A2" s="98"/>
      <c r="B2" s="100" t="str">
        <f aca="false">CONCATENATE("Currency: ","Jordanian Dinar (JOD)")</f>
        <v>Currency: Jordanian Dinar (JOD)</v>
      </c>
      <c r="C2" s="100"/>
      <c r="D2" s="100"/>
      <c r="E2" s="100"/>
      <c r="F2" s="100"/>
      <c r="G2" s="100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</row>
    <row r="3" customFormat="false" ht="15.75" hidden="false" customHeight="true" outlineLevel="0" collapsed="false">
      <c r="A3" s="98"/>
      <c r="B3" s="101"/>
      <c r="C3" s="103" t="s">
        <v>312</v>
      </c>
      <c r="D3" s="104" t="s">
        <v>313</v>
      </c>
      <c r="E3" s="105"/>
      <c r="F3" s="105"/>
      <c r="G3" s="105"/>
      <c r="H3" s="105"/>
      <c r="I3" s="104" t="s">
        <v>315</v>
      </c>
      <c r="J3" s="105"/>
      <c r="K3" s="105"/>
      <c r="L3" s="104" t="s">
        <v>316</v>
      </c>
      <c r="M3" s="104" t="s">
        <v>318</v>
      </c>
      <c r="N3" s="105"/>
      <c r="O3" s="105"/>
      <c r="P3" s="172"/>
      <c r="Q3" s="107" t="s">
        <v>320</v>
      </c>
      <c r="R3" s="108" t="s">
        <v>168</v>
      </c>
    </row>
    <row r="4" customFormat="false" ht="15.75" hidden="false" customHeight="true" outlineLevel="0" collapsed="false">
      <c r="A4" s="98"/>
      <c r="B4" s="109"/>
      <c r="C4" s="103"/>
      <c r="D4" s="111"/>
      <c r="E4" s="112" t="s">
        <v>321</v>
      </c>
      <c r="F4" s="112"/>
      <c r="G4" s="112"/>
      <c r="H4" s="112"/>
      <c r="I4" s="111"/>
      <c r="J4" s="112" t="s">
        <v>324</v>
      </c>
      <c r="K4" s="112"/>
      <c r="L4" s="111"/>
      <c r="M4" s="111"/>
      <c r="N4" s="112" t="s">
        <v>326</v>
      </c>
      <c r="O4" s="112"/>
      <c r="P4" s="175" t="s">
        <v>406</v>
      </c>
      <c r="Q4" s="114"/>
      <c r="R4" s="108"/>
    </row>
    <row r="5" customFormat="false" ht="15.75" hidden="false" customHeight="true" outlineLevel="0" collapsed="false">
      <c r="A5" s="98"/>
      <c r="B5" s="109"/>
      <c r="C5" s="103"/>
      <c r="D5" s="111"/>
      <c r="E5" s="112"/>
      <c r="F5" s="112" t="s">
        <v>327</v>
      </c>
      <c r="G5" s="112" t="s">
        <v>328</v>
      </c>
      <c r="H5" s="112" t="s">
        <v>330</v>
      </c>
      <c r="I5" s="111"/>
      <c r="J5" s="112"/>
      <c r="K5" s="112" t="s">
        <v>332</v>
      </c>
      <c r="L5" s="111"/>
      <c r="M5" s="111"/>
      <c r="N5" s="112"/>
      <c r="O5" s="112" t="s">
        <v>333</v>
      </c>
      <c r="P5" s="175"/>
      <c r="Q5" s="114"/>
      <c r="R5" s="108"/>
    </row>
    <row r="6" customFormat="false" ht="84.75" hidden="false" customHeight="true" outlineLevel="0" collapsed="false">
      <c r="A6" s="98"/>
      <c r="B6" s="115" t="s">
        <v>169</v>
      </c>
      <c r="C6" s="116" t="s">
        <v>101</v>
      </c>
      <c r="D6" s="117" t="s">
        <v>334</v>
      </c>
      <c r="E6" s="118" t="s">
        <v>335</v>
      </c>
      <c r="F6" s="118" t="s">
        <v>336</v>
      </c>
      <c r="G6" s="118" t="s">
        <v>337</v>
      </c>
      <c r="H6" s="118" t="s">
        <v>339</v>
      </c>
      <c r="I6" s="117" t="s">
        <v>343</v>
      </c>
      <c r="J6" s="118" t="s">
        <v>344</v>
      </c>
      <c r="K6" s="118" t="s">
        <v>346</v>
      </c>
      <c r="L6" s="117" t="s">
        <v>348</v>
      </c>
      <c r="M6" s="117" t="s">
        <v>350</v>
      </c>
      <c r="N6" s="118" t="s">
        <v>351</v>
      </c>
      <c r="O6" s="118" t="s">
        <v>352</v>
      </c>
      <c r="P6" s="177" t="s">
        <v>407</v>
      </c>
      <c r="Q6" s="114"/>
      <c r="R6" s="108"/>
    </row>
    <row r="7" customFormat="false" ht="15.75" hidden="false" customHeight="true" outlineLevel="0" collapsed="false">
      <c r="A7" s="98"/>
      <c r="B7" s="120" t="s">
        <v>170</v>
      </c>
      <c r="C7" s="122" t="s">
        <v>171</v>
      </c>
      <c r="D7" s="123" t="n">
        <v>74.94988</v>
      </c>
      <c r="E7" s="124" t="n">
        <v>74.94988</v>
      </c>
      <c r="F7" s="124" t="n">
        <v>42.91509</v>
      </c>
      <c r="G7" s="124" t="n">
        <v>11.03469</v>
      </c>
      <c r="H7" s="124" t="n">
        <v>21.0001</v>
      </c>
      <c r="I7" s="123"/>
      <c r="J7" s="124"/>
      <c r="K7" s="124"/>
      <c r="L7" s="123"/>
      <c r="M7" s="123" t="n">
        <v>2.34984</v>
      </c>
      <c r="N7" s="124"/>
      <c r="O7" s="124"/>
      <c r="P7" s="179" t="n">
        <v>2.34984</v>
      </c>
      <c r="Q7" s="126" t="n">
        <v>77.29972</v>
      </c>
      <c r="R7" s="126" t="n">
        <v>75.7046977236602</v>
      </c>
    </row>
    <row r="8" customFormat="false" ht="37.5" hidden="false" customHeight="true" outlineLevel="0" collapsed="false">
      <c r="A8" s="98"/>
      <c r="B8" s="210" t="s">
        <v>188</v>
      </c>
      <c r="C8" s="212" t="s">
        <v>189</v>
      </c>
      <c r="D8" s="123" t="n">
        <v>0.03047</v>
      </c>
      <c r="E8" s="124" t="n">
        <v>0.03047</v>
      </c>
      <c r="F8" s="124"/>
      <c r="G8" s="124" t="n">
        <v>0.03047</v>
      </c>
      <c r="H8" s="124"/>
      <c r="I8" s="123"/>
      <c r="J8" s="124"/>
      <c r="K8" s="124"/>
      <c r="L8" s="123"/>
      <c r="M8" s="123"/>
      <c r="N8" s="124"/>
      <c r="O8" s="124"/>
      <c r="P8" s="179"/>
      <c r="Q8" s="144" t="n">
        <v>0.03047</v>
      </c>
      <c r="R8" s="144" t="n">
        <v>0.0298412741940065</v>
      </c>
    </row>
    <row r="9" customFormat="false" ht="37.5" hidden="false" customHeight="true" outlineLevel="0" collapsed="false">
      <c r="A9" s="98"/>
      <c r="B9" s="210" t="s">
        <v>194</v>
      </c>
      <c r="C9" s="212" t="s">
        <v>195</v>
      </c>
      <c r="D9" s="123" t="n">
        <v>15.69394</v>
      </c>
      <c r="E9" s="124" t="n">
        <v>15.69394</v>
      </c>
      <c r="F9" s="124" t="n">
        <v>12.71554</v>
      </c>
      <c r="G9" s="124" t="n">
        <v>2.7645</v>
      </c>
      <c r="H9" s="124" t="n">
        <v>0.2139</v>
      </c>
      <c r="I9" s="123" t="n">
        <v>0.18</v>
      </c>
      <c r="J9" s="124" t="n">
        <v>0.18</v>
      </c>
      <c r="K9" s="124" t="n">
        <v>0.18</v>
      </c>
      <c r="L9" s="123"/>
      <c r="M9" s="123" t="n">
        <v>2.72761</v>
      </c>
      <c r="N9" s="124" t="n">
        <v>0.7906</v>
      </c>
      <c r="O9" s="124" t="n">
        <v>0.7906</v>
      </c>
      <c r="P9" s="179" t="n">
        <v>1.93701</v>
      </c>
      <c r="Q9" s="144" t="n">
        <v>18.60155</v>
      </c>
      <c r="R9" s="144" t="n">
        <v>18.2177208396298</v>
      </c>
    </row>
    <row r="10" customFormat="false" ht="37.5" hidden="false" customHeight="true" outlineLevel="0" collapsed="false">
      <c r="A10" s="98"/>
      <c r="B10" s="210" t="s">
        <v>220</v>
      </c>
      <c r="C10" s="212" t="s">
        <v>221</v>
      </c>
      <c r="D10" s="123" t="n">
        <v>3.18375</v>
      </c>
      <c r="E10" s="124" t="n">
        <v>3.18375</v>
      </c>
      <c r="F10" s="124"/>
      <c r="G10" s="124" t="n">
        <v>3.18375</v>
      </c>
      <c r="H10" s="124"/>
      <c r="I10" s="123"/>
      <c r="J10" s="124"/>
      <c r="K10" s="124"/>
      <c r="L10" s="123"/>
      <c r="M10" s="123"/>
      <c r="N10" s="124"/>
      <c r="O10" s="124"/>
      <c r="P10" s="179"/>
      <c r="Q10" s="144" t="n">
        <v>3.18375</v>
      </c>
      <c r="R10" s="144" t="n">
        <v>3.11805568477742</v>
      </c>
    </row>
    <row r="11" customFormat="false" ht="37.5" hidden="false" customHeight="true" outlineLevel="0" collapsed="false">
      <c r="A11" s="98"/>
      <c r="B11" s="210" t="s">
        <v>404</v>
      </c>
      <c r="C11" s="212" t="s">
        <v>405</v>
      </c>
      <c r="D11" s="123"/>
      <c r="E11" s="124"/>
      <c r="F11" s="124"/>
      <c r="G11" s="124"/>
      <c r="H11" s="124"/>
      <c r="I11" s="123"/>
      <c r="J11" s="124"/>
      <c r="K11" s="124"/>
      <c r="L11" s="123" t="n">
        <v>0.25001</v>
      </c>
      <c r="M11" s="123"/>
      <c r="N11" s="124"/>
      <c r="O11" s="124"/>
      <c r="P11" s="179"/>
      <c r="Q11" s="144" t="n">
        <v>0.25001</v>
      </c>
      <c r="R11" s="144" t="n">
        <v>0.244851229446786</v>
      </c>
    </row>
    <row r="12" customFormat="false" ht="59.25" hidden="false" customHeight="true" outlineLevel="0" collapsed="false">
      <c r="A12" s="98"/>
      <c r="B12" s="219" t="s">
        <v>234</v>
      </c>
      <c r="C12" s="220" t="s">
        <v>235</v>
      </c>
      <c r="D12" s="188" t="n">
        <v>1.3414</v>
      </c>
      <c r="E12" s="189" t="n">
        <v>1.3414</v>
      </c>
      <c r="F12" s="189" t="n">
        <v>0.31484</v>
      </c>
      <c r="G12" s="189" t="n">
        <v>0.74056</v>
      </c>
      <c r="H12" s="189" t="n">
        <v>0.286</v>
      </c>
      <c r="I12" s="188"/>
      <c r="J12" s="189"/>
      <c r="K12" s="189"/>
      <c r="L12" s="188"/>
      <c r="M12" s="188" t="n">
        <v>1.4</v>
      </c>
      <c r="N12" s="189"/>
      <c r="O12" s="189"/>
      <c r="P12" s="192" t="n">
        <v>1.4</v>
      </c>
      <c r="Q12" s="208" t="n">
        <v>2.7414</v>
      </c>
      <c r="R12" s="208" t="n">
        <v>2.68483324829174</v>
      </c>
    </row>
    <row r="13" customFormat="false" ht="15.75" hidden="false" customHeight="true" outlineLevel="0" collapsed="false">
      <c r="A13" s="98"/>
      <c r="B13" s="198" t="s">
        <v>254</v>
      </c>
      <c r="C13" s="214"/>
      <c r="D13" s="147" t="n">
        <v>95.19944</v>
      </c>
      <c r="E13" s="148" t="n">
        <v>95.19944</v>
      </c>
      <c r="F13" s="149" t="n">
        <v>55.94547</v>
      </c>
      <c r="G13" s="149" t="n">
        <v>17.75397</v>
      </c>
      <c r="H13" s="150" t="n">
        <v>21.5</v>
      </c>
      <c r="I13" s="147" t="n">
        <v>0.18</v>
      </c>
      <c r="J13" s="148" t="n">
        <v>0.18</v>
      </c>
      <c r="K13" s="150" t="n">
        <v>0.18</v>
      </c>
      <c r="L13" s="147" t="n">
        <v>0.25001</v>
      </c>
      <c r="M13" s="147" t="n">
        <v>6.47745</v>
      </c>
      <c r="N13" s="148" t="n">
        <v>0.7906</v>
      </c>
      <c r="O13" s="149" t="n">
        <v>0.7906</v>
      </c>
      <c r="P13" s="200" t="n">
        <v>5.68685</v>
      </c>
      <c r="Q13" s="152" t="n">
        <v>102.1069</v>
      </c>
      <c r="R13" s="168"/>
    </row>
    <row r="14" customFormat="false" ht="15.75" hidden="false" customHeight="true" outlineLevel="0" collapsed="false">
      <c r="A14" s="98"/>
      <c r="B14" s="193" t="s">
        <v>354</v>
      </c>
      <c r="C14" s="193"/>
      <c r="D14" s="154" t="n">
        <v>93.2350703037699</v>
      </c>
      <c r="E14" s="155" t="n">
        <v>93.2350703037699</v>
      </c>
      <c r="F14" s="156" t="n">
        <v>54.7910768028409</v>
      </c>
      <c r="G14" s="156" t="n">
        <v>17.3876300230445</v>
      </c>
      <c r="H14" s="157" t="n">
        <v>21.0563634778845</v>
      </c>
      <c r="I14" s="154" t="n">
        <v>0.176285833768335</v>
      </c>
      <c r="J14" s="155" t="n">
        <v>0.176285833768335</v>
      </c>
      <c r="K14" s="157" t="n">
        <v>0.176285833768335</v>
      </c>
      <c r="L14" s="154" t="n">
        <v>0.244851229446786</v>
      </c>
      <c r="M14" s="154" t="n">
        <v>6.34379263301501</v>
      </c>
      <c r="N14" s="155" t="n">
        <v>0.774286556540253</v>
      </c>
      <c r="O14" s="156" t="n">
        <v>0.774286556540253</v>
      </c>
      <c r="P14" s="197" t="n">
        <v>5.56950607647475</v>
      </c>
      <c r="Q14" s="195"/>
      <c r="R14" s="215"/>
    </row>
    <row r="15" customFormat="false" ht="13.5" hidden="false" customHeight="true" outlineLevel="0" collapsed="false">
      <c r="A15" s="98"/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</row>
  </sheetData>
  <mergeCells count="5">
    <mergeCell ref="B1:G1"/>
    <mergeCell ref="B2:G2"/>
    <mergeCell ref="C3:C5"/>
    <mergeCell ref="R3:R6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40625" defaultRowHeight="14.25" zeroHeight="false" outlineLevelRow="0" outlineLevelCol="0"/>
  <cols>
    <col collapsed="false" customWidth="true" hidden="false" outlineLevel="0" max="1" min="1" style="0" width="1.16"/>
    <col collapsed="false" customWidth="true" hidden="false" outlineLevel="0" max="2" min="2" style="0" width="14.83"/>
    <col collapsed="false" customWidth="true" hidden="false" outlineLevel="0" max="3" min="3" style="0" width="7.67"/>
    <col collapsed="false" customWidth="true" hidden="false" outlineLevel="0" max="4" min="4" style="0" width="31.5"/>
    <col collapsed="false" customWidth="true" hidden="false" outlineLevel="0" max="5" min="5" style="0" width="7.33"/>
    <col collapsed="false" customWidth="true" hidden="false" outlineLevel="0" max="6" min="6" style="0" width="7.16"/>
    <col collapsed="false" customWidth="true" hidden="false" outlineLevel="0" max="7" min="7" style="0" width="7.33"/>
    <col collapsed="false" customWidth="true" hidden="false" outlineLevel="0" max="8" min="8" style="0" width="7.16"/>
    <col collapsed="false" customWidth="true" hidden="false" outlineLevel="0" max="9" min="9" style="0" width="6.33"/>
    <col collapsed="false" customWidth="true" hidden="false" outlineLevel="0" max="10" min="10" style="0" width="6"/>
    <col collapsed="false" customWidth="true" hidden="false" outlineLevel="0" max="11" min="11" style="0" width="7.33"/>
    <col collapsed="false" customWidth="true" hidden="false" outlineLevel="0" max="12" min="12" style="0" width="6.33"/>
    <col collapsed="false" customWidth="true" hidden="false" outlineLevel="0" max="13" min="13" style="0" width="7.33"/>
    <col collapsed="false" customWidth="true" hidden="false" outlineLevel="0" max="14" min="14" style="0" width="6"/>
    <col collapsed="false" customWidth="true" hidden="false" outlineLevel="0" max="15" min="15" style="0" width="6.33"/>
    <col collapsed="false" customWidth="true" hidden="false" outlineLevel="0" max="17" min="16" style="0" width="7.33"/>
    <col collapsed="false" customWidth="true" hidden="false" outlineLevel="0" max="18" min="18" style="0" width="6.33"/>
    <col collapsed="false" customWidth="true" hidden="false" outlineLevel="0" max="19" min="19" style="0" width="6"/>
    <col collapsed="false" customWidth="true" hidden="false" outlineLevel="0" max="20" min="20" style="0" width="7.5"/>
    <col collapsed="false" customWidth="true" hidden="false" outlineLevel="0" max="22" min="21" style="0" width="6.33"/>
    <col collapsed="false" customWidth="true" hidden="false" outlineLevel="0" max="23" min="23" style="0" width="7.16"/>
    <col collapsed="false" customWidth="true" hidden="false" outlineLevel="0" max="24" min="24" style="0" width="8.5"/>
    <col collapsed="false" customWidth="true" hidden="false" outlineLevel="0" max="25" min="25" style="0" width="7.33"/>
  </cols>
  <sheetData>
    <row r="1" customFormat="false" ht="13.5" hidden="false" customHeight="true" outlineLevel="0" collapsed="false">
      <c r="A1" s="98"/>
      <c r="B1" s="99" t="s">
        <v>77</v>
      </c>
      <c r="C1" s="99"/>
      <c r="D1" s="99"/>
      <c r="E1" s="99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</row>
    <row r="2" customFormat="false" ht="28.5" hidden="false" customHeight="true" outlineLevel="0" collapsed="false">
      <c r="A2" s="98"/>
      <c r="B2" s="100" t="str">
        <f aca="false">CONCATENATE("Currency: ","Jordanian Dinar (JOD)")</f>
        <v>Currency: Jordanian Dinar (JOD)</v>
      </c>
      <c r="C2" s="100"/>
      <c r="D2" s="100"/>
      <c r="E2" s="100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</row>
    <row r="3" customFormat="false" ht="15.75" hidden="false" customHeight="true" outlineLevel="0" collapsed="false">
      <c r="A3" s="98"/>
      <c r="B3" s="101"/>
      <c r="C3" s="102"/>
      <c r="D3" s="103" t="s">
        <v>78</v>
      </c>
      <c r="E3" s="104" t="s">
        <v>79</v>
      </c>
      <c r="F3" s="104" t="s">
        <v>80</v>
      </c>
      <c r="G3" s="104" t="s">
        <v>81</v>
      </c>
      <c r="H3" s="105"/>
      <c r="I3" s="105"/>
      <c r="J3" s="105"/>
      <c r="K3" s="104" t="s">
        <v>82</v>
      </c>
      <c r="L3" s="105"/>
      <c r="M3" s="105"/>
      <c r="N3" s="105"/>
      <c r="O3" s="105"/>
      <c r="P3" s="104" t="s">
        <v>83</v>
      </c>
      <c r="Q3" s="105"/>
      <c r="R3" s="105"/>
      <c r="S3" s="105"/>
      <c r="T3" s="105"/>
      <c r="U3" s="104" t="s">
        <v>84</v>
      </c>
      <c r="V3" s="105"/>
      <c r="W3" s="106" t="s">
        <v>85</v>
      </c>
      <c r="X3" s="107" t="s">
        <v>86</v>
      </c>
      <c r="Y3" s="108" t="s">
        <v>87</v>
      </c>
    </row>
    <row r="4" customFormat="false" ht="15.75" hidden="false" customHeight="true" outlineLevel="0" collapsed="false">
      <c r="A4" s="98"/>
      <c r="B4" s="109"/>
      <c r="C4" s="110"/>
      <c r="D4" s="103"/>
      <c r="E4" s="111"/>
      <c r="F4" s="111"/>
      <c r="G4" s="111"/>
      <c r="H4" s="112" t="s">
        <v>88</v>
      </c>
      <c r="I4" s="112" t="s">
        <v>89</v>
      </c>
      <c r="J4" s="112" t="s">
        <v>90</v>
      </c>
      <c r="K4" s="111"/>
      <c r="L4" s="112" t="s">
        <v>91</v>
      </c>
      <c r="M4" s="112" t="s">
        <v>92</v>
      </c>
      <c r="N4" s="112" t="s">
        <v>93</v>
      </c>
      <c r="O4" s="112" t="s">
        <v>94</v>
      </c>
      <c r="P4" s="111"/>
      <c r="Q4" s="112" t="s">
        <v>95</v>
      </c>
      <c r="R4" s="112" t="s">
        <v>96</v>
      </c>
      <c r="S4" s="112" t="s">
        <v>97</v>
      </c>
      <c r="T4" s="112" t="s">
        <v>98</v>
      </c>
      <c r="U4" s="111"/>
      <c r="V4" s="112" t="s">
        <v>99</v>
      </c>
      <c r="W4" s="113"/>
      <c r="X4" s="114"/>
      <c r="Y4" s="108"/>
    </row>
    <row r="5" customFormat="false" ht="114" hidden="false" customHeight="true" outlineLevel="0" collapsed="false">
      <c r="A5" s="98"/>
      <c r="B5" s="115" t="s">
        <v>100</v>
      </c>
      <c r="C5" s="115"/>
      <c r="D5" s="116" t="s">
        <v>101</v>
      </c>
      <c r="E5" s="117" t="s">
        <v>102</v>
      </c>
      <c r="F5" s="117" t="s">
        <v>103</v>
      </c>
      <c r="G5" s="117" t="s">
        <v>104</v>
      </c>
      <c r="H5" s="118" t="s">
        <v>105</v>
      </c>
      <c r="I5" s="118" t="s">
        <v>106</v>
      </c>
      <c r="J5" s="118" t="s">
        <v>107</v>
      </c>
      <c r="K5" s="117" t="s">
        <v>108</v>
      </c>
      <c r="L5" s="118" t="s">
        <v>109</v>
      </c>
      <c r="M5" s="118" t="s">
        <v>110</v>
      </c>
      <c r="N5" s="118" t="s">
        <v>111</v>
      </c>
      <c r="O5" s="118" t="s">
        <v>112</v>
      </c>
      <c r="P5" s="117" t="s">
        <v>113</v>
      </c>
      <c r="Q5" s="118" t="s">
        <v>114</v>
      </c>
      <c r="R5" s="118" t="s">
        <v>115</v>
      </c>
      <c r="S5" s="118" t="s">
        <v>116</v>
      </c>
      <c r="T5" s="118" t="s">
        <v>117</v>
      </c>
      <c r="U5" s="117" t="s">
        <v>118</v>
      </c>
      <c r="V5" s="118" t="s">
        <v>119</v>
      </c>
      <c r="W5" s="119" t="s">
        <v>120</v>
      </c>
      <c r="X5" s="114"/>
      <c r="Y5" s="108"/>
    </row>
    <row r="6" customFormat="false" ht="48" hidden="false" customHeight="true" outlineLevel="0" collapsed="false">
      <c r="A6" s="98"/>
      <c r="B6" s="120" t="s">
        <v>121</v>
      </c>
      <c r="C6" s="121"/>
      <c r="D6" s="122" t="s">
        <v>122</v>
      </c>
      <c r="E6" s="123" t="n">
        <v>825.91161</v>
      </c>
      <c r="F6" s="123" t="n">
        <v>18.40292</v>
      </c>
      <c r="G6" s="123" t="n">
        <v>128.52699</v>
      </c>
      <c r="H6" s="124" t="n">
        <v>84.51044</v>
      </c>
      <c r="I6" s="124" t="n">
        <v>43.14789</v>
      </c>
      <c r="J6" s="124" t="n">
        <v>0.86866</v>
      </c>
      <c r="K6" s="123"/>
      <c r="L6" s="124"/>
      <c r="M6" s="124"/>
      <c r="N6" s="124"/>
      <c r="O6" s="124"/>
      <c r="P6" s="123" t="n">
        <v>9.08635</v>
      </c>
      <c r="Q6" s="124" t="n">
        <v>0.11965</v>
      </c>
      <c r="R6" s="124" t="n">
        <v>8.9667</v>
      </c>
      <c r="S6" s="124"/>
      <c r="T6" s="124"/>
      <c r="U6" s="123"/>
      <c r="V6" s="124"/>
      <c r="W6" s="125"/>
      <c r="X6" s="126" t="n">
        <v>981.92787</v>
      </c>
      <c r="Y6" s="126" t="n">
        <v>43.9404056491393</v>
      </c>
    </row>
    <row r="7" customFormat="false" ht="15.75" hidden="false" customHeight="true" outlineLevel="0" collapsed="false">
      <c r="A7" s="98"/>
      <c r="B7" s="127"/>
      <c r="C7" s="128" t="s">
        <v>123</v>
      </c>
      <c r="D7" s="129" t="s">
        <v>124</v>
      </c>
      <c r="E7" s="130" t="n">
        <v>825.91161</v>
      </c>
      <c r="F7" s="130" t="n">
        <v>18.40292</v>
      </c>
      <c r="G7" s="130"/>
      <c r="H7" s="131"/>
      <c r="I7" s="131"/>
      <c r="J7" s="131"/>
      <c r="K7" s="130"/>
      <c r="L7" s="131"/>
      <c r="M7" s="131"/>
      <c r="N7" s="131"/>
      <c r="O7" s="131"/>
      <c r="P7" s="130" t="n">
        <v>9.08635</v>
      </c>
      <c r="Q7" s="131" t="n">
        <v>0.11965</v>
      </c>
      <c r="R7" s="131" t="n">
        <v>8.9667</v>
      </c>
      <c r="S7" s="131"/>
      <c r="T7" s="131"/>
      <c r="U7" s="130"/>
      <c r="V7" s="131"/>
      <c r="W7" s="132"/>
      <c r="X7" s="133" t="n">
        <v>853.40088</v>
      </c>
      <c r="Y7" s="133" t="n">
        <v>38.188936269354</v>
      </c>
    </row>
    <row r="8" customFormat="false" ht="27" hidden="false" customHeight="true" outlineLevel="0" collapsed="false">
      <c r="A8" s="98"/>
      <c r="B8" s="134"/>
      <c r="C8" s="135" t="s">
        <v>125</v>
      </c>
      <c r="D8" s="136" t="s">
        <v>126</v>
      </c>
      <c r="E8" s="137"/>
      <c r="F8" s="137"/>
      <c r="G8" s="137" t="n">
        <v>128.52699</v>
      </c>
      <c r="H8" s="138" t="n">
        <v>84.51044</v>
      </c>
      <c r="I8" s="138" t="n">
        <v>43.14789</v>
      </c>
      <c r="J8" s="138" t="n">
        <v>0.86866</v>
      </c>
      <c r="K8" s="137"/>
      <c r="L8" s="138"/>
      <c r="M8" s="138"/>
      <c r="N8" s="138"/>
      <c r="O8" s="138"/>
      <c r="P8" s="137"/>
      <c r="Q8" s="138"/>
      <c r="R8" s="138"/>
      <c r="S8" s="138"/>
      <c r="T8" s="138"/>
      <c r="U8" s="137"/>
      <c r="V8" s="138"/>
      <c r="W8" s="139"/>
      <c r="X8" s="140" t="n">
        <v>128.52699</v>
      </c>
      <c r="Y8" s="140" t="n">
        <v>5.75146937978538</v>
      </c>
    </row>
    <row r="9" customFormat="false" ht="27" hidden="false" customHeight="true" outlineLevel="0" collapsed="false">
      <c r="A9" s="98"/>
      <c r="B9" s="120" t="s">
        <v>127</v>
      </c>
      <c r="C9" s="121"/>
      <c r="D9" s="122" t="s">
        <v>128</v>
      </c>
      <c r="E9" s="141" t="n">
        <v>5.30809</v>
      </c>
      <c r="F9" s="141"/>
      <c r="G9" s="141"/>
      <c r="H9" s="142"/>
      <c r="I9" s="142"/>
      <c r="J9" s="142"/>
      <c r="K9" s="141" t="n">
        <v>292.59419</v>
      </c>
      <c r="L9" s="142" t="n">
        <v>60.49454</v>
      </c>
      <c r="M9" s="142" t="n">
        <v>171.95272</v>
      </c>
      <c r="N9" s="142" t="n">
        <v>1.41609</v>
      </c>
      <c r="O9" s="142" t="n">
        <v>58.73084</v>
      </c>
      <c r="P9" s="141" t="n">
        <v>44.53812</v>
      </c>
      <c r="Q9" s="142"/>
      <c r="R9" s="142" t="n">
        <v>14.05653</v>
      </c>
      <c r="S9" s="142" t="n">
        <v>0.92977</v>
      </c>
      <c r="T9" s="142" t="n">
        <v>29.55182</v>
      </c>
      <c r="U9" s="141" t="n">
        <v>14.9021</v>
      </c>
      <c r="V9" s="142" t="n">
        <v>14.9021</v>
      </c>
      <c r="W9" s="143" t="n">
        <v>48</v>
      </c>
      <c r="X9" s="144" t="n">
        <v>405.3425</v>
      </c>
      <c r="Y9" s="144" t="n">
        <v>18.1387191676678</v>
      </c>
    </row>
    <row r="10" customFormat="false" ht="27" hidden="false" customHeight="true" outlineLevel="0" collapsed="false">
      <c r="A10" s="98"/>
      <c r="B10" s="127"/>
      <c r="C10" s="128" t="s">
        <v>129</v>
      </c>
      <c r="D10" s="129" t="s">
        <v>130</v>
      </c>
      <c r="E10" s="130" t="n">
        <v>0.22637</v>
      </c>
      <c r="F10" s="130"/>
      <c r="G10" s="130"/>
      <c r="H10" s="131"/>
      <c r="I10" s="131"/>
      <c r="J10" s="131"/>
      <c r="K10" s="130" t="n">
        <v>292.49634</v>
      </c>
      <c r="L10" s="131" t="n">
        <v>60.39669</v>
      </c>
      <c r="M10" s="131" t="n">
        <v>171.95272</v>
      </c>
      <c r="N10" s="131" t="n">
        <v>1.41609</v>
      </c>
      <c r="O10" s="131" t="n">
        <v>58.73084</v>
      </c>
      <c r="P10" s="130"/>
      <c r="Q10" s="131"/>
      <c r="R10" s="131"/>
      <c r="S10" s="131"/>
      <c r="T10" s="131"/>
      <c r="U10" s="130"/>
      <c r="V10" s="131"/>
      <c r="W10" s="132"/>
      <c r="X10" s="133" t="n">
        <v>292.72271</v>
      </c>
      <c r="Y10" s="133" t="n">
        <v>13.0990829500698</v>
      </c>
    </row>
    <row r="11" customFormat="false" ht="37.5" hidden="false" customHeight="true" outlineLevel="0" collapsed="false">
      <c r="A11" s="98"/>
      <c r="B11" s="134"/>
      <c r="C11" s="135" t="s">
        <v>131</v>
      </c>
      <c r="D11" s="136" t="s">
        <v>132</v>
      </c>
      <c r="E11" s="137"/>
      <c r="F11" s="137"/>
      <c r="G11" s="137"/>
      <c r="H11" s="138"/>
      <c r="I11" s="138"/>
      <c r="J11" s="138"/>
      <c r="K11" s="137"/>
      <c r="L11" s="138"/>
      <c r="M11" s="138"/>
      <c r="N11" s="138"/>
      <c r="O11" s="138"/>
      <c r="P11" s="137" t="n">
        <v>5.92977</v>
      </c>
      <c r="Q11" s="138"/>
      <c r="R11" s="138"/>
      <c r="S11" s="138" t="n">
        <v>0.92977</v>
      </c>
      <c r="T11" s="138" t="n">
        <v>5</v>
      </c>
      <c r="U11" s="137" t="n">
        <v>14.9021</v>
      </c>
      <c r="V11" s="138" t="n">
        <v>14.9021</v>
      </c>
      <c r="W11" s="139"/>
      <c r="X11" s="140" t="n">
        <v>20.83187</v>
      </c>
      <c r="Y11" s="140" t="n">
        <v>0.932207798756274</v>
      </c>
    </row>
    <row r="12" customFormat="false" ht="15.75" hidden="false" customHeight="true" outlineLevel="0" collapsed="false">
      <c r="A12" s="98"/>
      <c r="B12" s="134"/>
      <c r="C12" s="135" t="s">
        <v>133</v>
      </c>
      <c r="D12" s="136" t="s">
        <v>134</v>
      </c>
      <c r="E12" s="137" t="n">
        <v>5.08172</v>
      </c>
      <c r="F12" s="137"/>
      <c r="G12" s="137"/>
      <c r="H12" s="138"/>
      <c r="I12" s="138"/>
      <c r="J12" s="138"/>
      <c r="K12" s="137" t="n">
        <v>0.09785</v>
      </c>
      <c r="L12" s="138" t="n">
        <v>0.09785</v>
      </c>
      <c r="M12" s="138"/>
      <c r="N12" s="138"/>
      <c r="O12" s="138"/>
      <c r="P12" s="137" t="n">
        <v>14.05653</v>
      </c>
      <c r="Q12" s="138"/>
      <c r="R12" s="138" t="n">
        <v>14.05653</v>
      </c>
      <c r="S12" s="138"/>
      <c r="T12" s="138"/>
      <c r="U12" s="137"/>
      <c r="V12" s="138"/>
      <c r="W12" s="139"/>
      <c r="X12" s="140" t="n">
        <v>19.2361</v>
      </c>
      <c r="Y12" s="140" t="n">
        <v>0.860798499494071</v>
      </c>
    </row>
    <row r="13" customFormat="false" ht="27" hidden="false" customHeight="true" outlineLevel="0" collapsed="false">
      <c r="A13" s="98"/>
      <c r="B13" s="134"/>
      <c r="C13" s="135" t="s">
        <v>135</v>
      </c>
      <c r="D13" s="136" t="s">
        <v>136</v>
      </c>
      <c r="E13" s="137"/>
      <c r="F13" s="137"/>
      <c r="G13" s="137"/>
      <c r="H13" s="138"/>
      <c r="I13" s="138"/>
      <c r="J13" s="138"/>
      <c r="K13" s="137"/>
      <c r="L13" s="138"/>
      <c r="M13" s="138"/>
      <c r="N13" s="138"/>
      <c r="O13" s="138"/>
      <c r="P13" s="137" t="n">
        <v>24.55182</v>
      </c>
      <c r="Q13" s="138"/>
      <c r="R13" s="138"/>
      <c r="S13" s="138"/>
      <c r="T13" s="138" t="n">
        <v>24.55182</v>
      </c>
      <c r="U13" s="137"/>
      <c r="V13" s="138"/>
      <c r="W13" s="139" t="n">
        <v>48</v>
      </c>
      <c r="X13" s="145" t="n">
        <v>72.55182</v>
      </c>
      <c r="Y13" s="145" t="n">
        <v>3.24662991934768</v>
      </c>
    </row>
    <row r="14" customFormat="false" ht="27" hidden="false" customHeight="true" outlineLevel="0" collapsed="false">
      <c r="A14" s="98"/>
      <c r="B14" s="120" t="s">
        <v>137</v>
      </c>
      <c r="C14" s="121"/>
      <c r="D14" s="122" t="s">
        <v>138</v>
      </c>
      <c r="E14" s="141"/>
      <c r="F14" s="141"/>
      <c r="G14" s="141"/>
      <c r="H14" s="142"/>
      <c r="I14" s="142"/>
      <c r="J14" s="142"/>
      <c r="K14" s="141"/>
      <c r="L14" s="142"/>
      <c r="M14" s="142"/>
      <c r="N14" s="142"/>
      <c r="O14" s="142"/>
      <c r="P14" s="141" t="n">
        <v>804.48576</v>
      </c>
      <c r="Q14" s="142" t="n">
        <v>804.48576</v>
      </c>
      <c r="R14" s="142"/>
      <c r="S14" s="142"/>
      <c r="T14" s="142"/>
      <c r="U14" s="141"/>
      <c r="V14" s="142"/>
      <c r="W14" s="143"/>
      <c r="X14" s="144" t="n">
        <v>804.48576</v>
      </c>
      <c r="Y14" s="144" t="n">
        <v>36.0000278160515</v>
      </c>
    </row>
    <row r="15" customFormat="false" ht="27" hidden="false" customHeight="true" outlineLevel="0" collapsed="false">
      <c r="A15" s="98"/>
      <c r="B15" s="127"/>
      <c r="C15" s="128" t="s">
        <v>139</v>
      </c>
      <c r="D15" s="129" t="s">
        <v>140</v>
      </c>
      <c r="E15" s="130"/>
      <c r="F15" s="130"/>
      <c r="G15" s="130"/>
      <c r="H15" s="131"/>
      <c r="I15" s="131"/>
      <c r="J15" s="131"/>
      <c r="K15" s="130"/>
      <c r="L15" s="131"/>
      <c r="M15" s="131"/>
      <c r="N15" s="131"/>
      <c r="O15" s="131"/>
      <c r="P15" s="130" t="n">
        <v>3.314</v>
      </c>
      <c r="Q15" s="131" t="n">
        <v>3.314</v>
      </c>
      <c r="R15" s="131"/>
      <c r="S15" s="131"/>
      <c r="T15" s="131"/>
      <c r="U15" s="130"/>
      <c r="V15" s="131"/>
      <c r="W15" s="132"/>
      <c r="X15" s="133" t="n">
        <v>3.314</v>
      </c>
      <c r="Y15" s="133" t="n">
        <v>0.148298575455698</v>
      </c>
    </row>
    <row r="16" customFormat="false" ht="27" hidden="false" customHeight="true" outlineLevel="0" collapsed="false">
      <c r="A16" s="98"/>
      <c r="B16" s="134"/>
      <c r="C16" s="135" t="s">
        <v>141</v>
      </c>
      <c r="D16" s="136" t="s">
        <v>142</v>
      </c>
      <c r="E16" s="137"/>
      <c r="F16" s="137"/>
      <c r="G16" s="137"/>
      <c r="H16" s="138"/>
      <c r="I16" s="138"/>
      <c r="J16" s="138"/>
      <c r="K16" s="137"/>
      <c r="L16" s="138"/>
      <c r="M16" s="138"/>
      <c r="N16" s="138"/>
      <c r="O16" s="138"/>
      <c r="P16" s="137" t="n">
        <v>25.0386</v>
      </c>
      <c r="Q16" s="138" t="n">
        <v>25.0386</v>
      </c>
      <c r="R16" s="138"/>
      <c r="S16" s="138"/>
      <c r="T16" s="138"/>
      <c r="U16" s="137"/>
      <c r="V16" s="138"/>
      <c r="W16" s="139"/>
      <c r="X16" s="140" t="n">
        <v>25.0386</v>
      </c>
      <c r="Y16" s="140" t="n">
        <v>1.1204552538941</v>
      </c>
    </row>
    <row r="17" customFormat="false" ht="27" hidden="false" customHeight="true" outlineLevel="0" collapsed="false">
      <c r="A17" s="98"/>
      <c r="B17" s="134"/>
      <c r="C17" s="135" t="s">
        <v>143</v>
      </c>
      <c r="D17" s="136" t="s">
        <v>144</v>
      </c>
      <c r="E17" s="137"/>
      <c r="F17" s="137"/>
      <c r="G17" s="137"/>
      <c r="H17" s="138"/>
      <c r="I17" s="138"/>
      <c r="J17" s="138"/>
      <c r="K17" s="137"/>
      <c r="L17" s="138"/>
      <c r="M17" s="138"/>
      <c r="N17" s="138"/>
      <c r="O17" s="138"/>
      <c r="P17" s="137" t="n">
        <v>776.13316</v>
      </c>
      <c r="Q17" s="138" t="n">
        <v>776.13316</v>
      </c>
      <c r="R17" s="138"/>
      <c r="S17" s="138"/>
      <c r="T17" s="138"/>
      <c r="U17" s="137"/>
      <c r="V17" s="138"/>
      <c r="W17" s="139"/>
      <c r="X17" s="145" t="n">
        <v>776.13316</v>
      </c>
      <c r="Y17" s="145" t="n">
        <v>34.7312739867017</v>
      </c>
    </row>
    <row r="18" customFormat="false" ht="27" hidden="false" customHeight="true" outlineLevel="0" collapsed="false">
      <c r="A18" s="98"/>
      <c r="B18" s="120" t="s">
        <v>145</v>
      </c>
      <c r="C18" s="121"/>
      <c r="D18" s="122" t="s">
        <v>146</v>
      </c>
      <c r="E18" s="141"/>
      <c r="F18" s="141"/>
      <c r="G18" s="141"/>
      <c r="H18" s="142"/>
      <c r="I18" s="142"/>
      <c r="J18" s="142"/>
      <c r="K18" s="141"/>
      <c r="L18" s="142"/>
      <c r="M18" s="142"/>
      <c r="N18" s="142"/>
      <c r="O18" s="142"/>
      <c r="P18" s="141"/>
      <c r="Q18" s="142"/>
      <c r="R18" s="142"/>
      <c r="S18" s="142"/>
      <c r="T18" s="142"/>
      <c r="U18" s="141" t="n">
        <v>42.92481</v>
      </c>
      <c r="V18" s="142" t="n">
        <v>42.92481</v>
      </c>
      <c r="W18" s="143"/>
      <c r="X18" s="144" t="n">
        <v>42.92481</v>
      </c>
      <c r="Y18" s="144" t="n">
        <v>1.92084736714137</v>
      </c>
    </row>
    <row r="19" customFormat="false" ht="27" hidden="false" customHeight="true" outlineLevel="0" collapsed="false">
      <c r="A19" s="98"/>
      <c r="B19" s="127"/>
      <c r="C19" s="128" t="s">
        <v>147</v>
      </c>
      <c r="D19" s="129" t="s">
        <v>148</v>
      </c>
      <c r="E19" s="130"/>
      <c r="F19" s="130"/>
      <c r="G19" s="130"/>
      <c r="H19" s="131"/>
      <c r="I19" s="131"/>
      <c r="J19" s="131"/>
      <c r="K19" s="130"/>
      <c r="L19" s="131"/>
      <c r="M19" s="131"/>
      <c r="N19" s="131"/>
      <c r="O19" s="131"/>
      <c r="P19" s="130"/>
      <c r="Q19" s="131"/>
      <c r="R19" s="131"/>
      <c r="S19" s="131"/>
      <c r="T19" s="131"/>
      <c r="U19" s="130" t="n">
        <v>42.92481</v>
      </c>
      <c r="V19" s="131" t="n">
        <v>42.92481</v>
      </c>
      <c r="W19" s="132"/>
      <c r="X19" s="133" t="n">
        <v>42.92481</v>
      </c>
      <c r="Y19" s="133" t="n">
        <v>1.92084736714137</v>
      </c>
    </row>
    <row r="20" customFormat="false" ht="15.75" hidden="false" customHeight="true" outlineLevel="0" collapsed="false">
      <c r="A20" s="98"/>
      <c r="B20" s="146" t="s">
        <v>149</v>
      </c>
      <c r="C20" s="146"/>
      <c r="D20" s="146"/>
      <c r="E20" s="147" t="n">
        <v>831.2197</v>
      </c>
      <c r="F20" s="147" t="n">
        <v>18.40292</v>
      </c>
      <c r="G20" s="147" t="n">
        <v>128.52699</v>
      </c>
      <c r="H20" s="148" t="n">
        <v>84.51044</v>
      </c>
      <c r="I20" s="149" t="n">
        <v>43.14789</v>
      </c>
      <c r="J20" s="150" t="n">
        <v>0.86866</v>
      </c>
      <c r="K20" s="147" t="n">
        <v>292.59419</v>
      </c>
      <c r="L20" s="148" t="n">
        <v>60.49454</v>
      </c>
      <c r="M20" s="149" t="n">
        <v>171.95272</v>
      </c>
      <c r="N20" s="149" t="n">
        <v>1.41609</v>
      </c>
      <c r="O20" s="150" t="n">
        <v>58.73084</v>
      </c>
      <c r="P20" s="147" t="n">
        <v>858.11023</v>
      </c>
      <c r="Q20" s="148" t="n">
        <v>804.60541</v>
      </c>
      <c r="R20" s="149" t="n">
        <v>23.02323</v>
      </c>
      <c r="S20" s="149" t="n">
        <v>0.92977</v>
      </c>
      <c r="T20" s="150" t="n">
        <v>29.55182</v>
      </c>
      <c r="U20" s="147" t="n">
        <v>57.82691</v>
      </c>
      <c r="V20" s="148" t="n">
        <v>57.82691</v>
      </c>
      <c r="W20" s="151" t="n">
        <v>48</v>
      </c>
      <c r="X20" s="152" t="n">
        <v>2234.68094</v>
      </c>
      <c r="Y20" s="152" t="n">
        <v>100</v>
      </c>
    </row>
    <row r="21" customFormat="false" ht="15.75" hidden="false" customHeight="true" outlineLevel="0" collapsed="false">
      <c r="A21" s="98"/>
      <c r="B21" s="153" t="s">
        <v>150</v>
      </c>
      <c r="C21" s="153"/>
      <c r="D21" s="153"/>
      <c r="E21" s="154" t="n">
        <v>37.1963480388391</v>
      </c>
      <c r="F21" s="154" t="n">
        <v>0.823514429760161</v>
      </c>
      <c r="G21" s="154" t="n">
        <v>5.75146937978538</v>
      </c>
      <c r="H21" s="155" t="n">
        <v>3.78176761108456</v>
      </c>
      <c r="I21" s="156" t="n">
        <v>1.93083000027735</v>
      </c>
      <c r="J21" s="157" t="n">
        <v>0.03887176842346</v>
      </c>
      <c r="K21" s="154" t="n">
        <v>13.0933317934864</v>
      </c>
      <c r="L21" s="155" t="n">
        <v>2.70707727967644</v>
      </c>
      <c r="M21" s="156" t="n">
        <v>7.69473247487402</v>
      </c>
      <c r="N21" s="156" t="n">
        <v>0.0633687778265116</v>
      </c>
      <c r="O21" s="157" t="n">
        <v>2.62815326110939</v>
      </c>
      <c r="P21" s="154" t="n">
        <v>38.3996755259388</v>
      </c>
      <c r="Q21" s="155" t="n">
        <v>36.0053820479625</v>
      </c>
      <c r="R21" s="156" t="n">
        <v>1.03026922492121</v>
      </c>
      <c r="S21" s="156" t="n">
        <v>0.0416063869950043</v>
      </c>
      <c r="T21" s="157" t="n">
        <v>1.32241786606011</v>
      </c>
      <c r="U21" s="154" t="n">
        <v>2.58770319131106</v>
      </c>
      <c r="V21" s="155" t="n">
        <v>2.58770319131106</v>
      </c>
      <c r="W21" s="158" t="n">
        <v>2.14795764087915</v>
      </c>
      <c r="X21" s="152" t="n">
        <v>100</v>
      </c>
      <c r="Y21" s="152"/>
    </row>
    <row r="22" customFormat="false" ht="15.75" hidden="false" customHeight="true" outlineLevel="0" collapsed="false">
      <c r="A22" s="98"/>
      <c r="B22" s="159" t="s">
        <v>151</v>
      </c>
      <c r="C22" s="159"/>
      <c r="D22" s="159"/>
      <c r="E22" s="137"/>
      <c r="F22" s="137"/>
      <c r="G22" s="137"/>
      <c r="H22" s="138"/>
      <c r="I22" s="138"/>
      <c r="J22" s="138"/>
      <c r="K22" s="137"/>
      <c r="L22" s="138"/>
      <c r="M22" s="138"/>
      <c r="N22" s="138"/>
      <c r="O22" s="138"/>
      <c r="P22" s="137"/>
      <c r="Q22" s="138"/>
      <c r="R22" s="138"/>
      <c r="S22" s="138"/>
      <c r="T22" s="138"/>
      <c r="U22" s="137"/>
      <c r="V22" s="138"/>
      <c r="W22" s="139"/>
      <c r="X22" s="140"/>
      <c r="Y22" s="140"/>
    </row>
    <row r="23" customFormat="false" ht="15.75" hidden="false" customHeight="true" outlineLevel="0" collapsed="false">
      <c r="A23" s="98"/>
      <c r="B23" s="134"/>
      <c r="C23" s="129" t="s">
        <v>152</v>
      </c>
      <c r="D23" s="129"/>
      <c r="E23" s="137" t="n">
        <v>831.21969</v>
      </c>
      <c r="F23" s="137" t="n">
        <v>18.40292</v>
      </c>
      <c r="G23" s="137" t="n">
        <v>128.52699</v>
      </c>
      <c r="H23" s="138" t="n">
        <v>84.51044</v>
      </c>
      <c r="I23" s="138" t="n">
        <v>43.14789</v>
      </c>
      <c r="J23" s="138" t="n">
        <v>0.86866</v>
      </c>
      <c r="K23" s="137" t="n">
        <v>292.59419</v>
      </c>
      <c r="L23" s="138" t="n">
        <v>60.49454</v>
      </c>
      <c r="M23" s="138" t="n">
        <v>171.95272</v>
      </c>
      <c r="N23" s="138" t="n">
        <v>1.41609</v>
      </c>
      <c r="O23" s="138" t="n">
        <v>58.73084</v>
      </c>
      <c r="P23" s="137" t="n">
        <v>858.11023</v>
      </c>
      <c r="Q23" s="138" t="n">
        <v>804.60541</v>
      </c>
      <c r="R23" s="138" t="n">
        <v>23.02323</v>
      </c>
      <c r="S23" s="138" t="n">
        <v>0.92977</v>
      </c>
      <c r="T23" s="138" t="n">
        <v>29.55182</v>
      </c>
      <c r="U23" s="137" t="n">
        <v>57.82691</v>
      </c>
      <c r="V23" s="138" t="n">
        <v>57.82691</v>
      </c>
      <c r="W23" s="139"/>
      <c r="X23" s="160" t="n">
        <v>2186.68093</v>
      </c>
      <c r="Y23" s="140"/>
    </row>
    <row r="24" customFormat="false" ht="27" hidden="false" customHeight="true" outlineLevel="0" collapsed="false">
      <c r="A24" s="98"/>
      <c r="B24" s="134"/>
      <c r="C24" s="135" t="s">
        <v>153</v>
      </c>
      <c r="D24" s="136" t="s">
        <v>154</v>
      </c>
      <c r="E24" s="137" t="n">
        <v>830.9322</v>
      </c>
      <c r="F24" s="137" t="n">
        <v>18.40292</v>
      </c>
      <c r="G24" s="137" t="n">
        <v>128.52699</v>
      </c>
      <c r="H24" s="138" t="n">
        <v>84.51044</v>
      </c>
      <c r="I24" s="138" t="n">
        <v>43.14789</v>
      </c>
      <c r="J24" s="138" t="n">
        <v>0.86866</v>
      </c>
      <c r="K24" s="137" t="n">
        <v>57.48755</v>
      </c>
      <c r="L24" s="138" t="n">
        <v>1.99928</v>
      </c>
      <c r="M24" s="138" t="n">
        <v>11.50883</v>
      </c>
      <c r="N24" s="138" t="n">
        <v>1.41609</v>
      </c>
      <c r="O24" s="138" t="n">
        <v>42.56335</v>
      </c>
      <c r="P24" s="137" t="n">
        <v>9.08635</v>
      </c>
      <c r="Q24" s="138" t="n">
        <v>0.11965</v>
      </c>
      <c r="R24" s="138" t="n">
        <v>8.9667</v>
      </c>
      <c r="S24" s="138"/>
      <c r="T24" s="138"/>
      <c r="U24" s="137"/>
      <c r="V24" s="138"/>
      <c r="W24" s="139"/>
      <c r="X24" s="160" t="n">
        <v>1044.43601</v>
      </c>
      <c r="Y24" s="140"/>
    </row>
    <row r="25" customFormat="false" ht="27" hidden="false" customHeight="true" outlineLevel="0" collapsed="false">
      <c r="A25" s="98"/>
      <c r="B25" s="134"/>
      <c r="C25" s="135" t="s">
        <v>155</v>
      </c>
      <c r="D25" s="136" t="s">
        <v>156</v>
      </c>
      <c r="E25" s="137" t="n">
        <v>0.28749</v>
      </c>
      <c r="F25" s="137"/>
      <c r="G25" s="137"/>
      <c r="H25" s="138"/>
      <c r="I25" s="138"/>
      <c r="J25" s="138"/>
      <c r="K25" s="137" t="n">
        <v>235.10664</v>
      </c>
      <c r="L25" s="138" t="n">
        <v>58.49526</v>
      </c>
      <c r="M25" s="138" t="n">
        <v>160.44389</v>
      </c>
      <c r="N25" s="138"/>
      <c r="O25" s="138" t="n">
        <v>16.16749</v>
      </c>
      <c r="P25" s="137" t="n">
        <v>38.60835</v>
      </c>
      <c r="Q25" s="138"/>
      <c r="R25" s="138" t="n">
        <v>14.05653</v>
      </c>
      <c r="S25" s="138"/>
      <c r="T25" s="138" t="n">
        <v>24.55182</v>
      </c>
      <c r="U25" s="137"/>
      <c r="V25" s="138"/>
      <c r="W25" s="139"/>
      <c r="X25" s="160" t="n">
        <v>274.00248</v>
      </c>
      <c r="Y25" s="140"/>
    </row>
    <row r="26" customFormat="false" ht="15.75" hidden="false" customHeight="true" outlineLevel="0" collapsed="false">
      <c r="A26" s="98"/>
      <c r="B26" s="134"/>
      <c r="C26" s="135" t="s">
        <v>157</v>
      </c>
      <c r="D26" s="136" t="s">
        <v>158</v>
      </c>
      <c r="E26" s="137"/>
      <c r="F26" s="137"/>
      <c r="G26" s="137"/>
      <c r="H26" s="138"/>
      <c r="I26" s="138"/>
      <c r="J26" s="138"/>
      <c r="K26" s="137"/>
      <c r="L26" s="138"/>
      <c r="M26" s="138"/>
      <c r="N26" s="138"/>
      <c r="O26" s="138"/>
      <c r="P26" s="137" t="n">
        <v>804.48576</v>
      </c>
      <c r="Q26" s="138" t="n">
        <v>804.48576</v>
      </c>
      <c r="R26" s="138"/>
      <c r="S26" s="138"/>
      <c r="T26" s="138"/>
      <c r="U26" s="137"/>
      <c r="V26" s="138"/>
      <c r="W26" s="139"/>
      <c r="X26" s="160" t="n">
        <v>804.48576</v>
      </c>
      <c r="Y26" s="140"/>
    </row>
    <row r="27" customFormat="false" ht="37.5" hidden="false" customHeight="true" outlineLevel="0" collapsed="false">
      <c r="A27" s="98"/>
      <c r="B27" s="134"/>
      <c r="C27" s="135" t="s">
        <v>159</v>
      </c>
      <c r="D27" s="136" t="s">
        <v>160</v>
      </c>
      <c r="E27" s="137"/>
      <c r="F27" s="137"/>
      <c r="G27" s="137"/>
      <c r="H27" s="138"/>
      <c r="I27" s="138"/>
      <c r="J27" s="138"/>
      <c r="K27" s="137"/>
      <c r="L27" s="138"/>
      <c r="M27" s="138"/>
      <c r="N27" s="138"/>
      <c r="O27" s="138"/>
      <c r="P27" s="137" t="n">
        <v>5.92977</v>
      </c>
      <c r="Q27" s="138"/>
      <c r="R27" s="138"/>
      <c r="S27" s="138" t="n">
        <v>0.92977</v>
      </c>
      <c r="T27" s="138" t="n">
        <v>5</v>
      </c>
      <c r="U27" s="137" t="n">
        <v>41.78728</v>
      </c>
      <c r="V27" s="138" t="n">
        <v>41.78728</v>
      </c>
      <c r="W27" s="139"/>
      <c r="X27" s="160" t="n">
        <v>47.71705</v>
      </c>
      <c r="Y27" s="140"/>
    </row>
    <row r="28" customFormat="false" ht="27" hidden="false" customHeight="true" outlineLevel="0" collapsed="false">
      <c r="A28" s="98"/>
      <c r="B28" s="134"/>
      <c r="C28" s="135" t="s">
        <v>161</v>
      </c>
      <c r="D28" s="136" t="s">
        <v>162</v>
      </c>
      <c r="E28" s="137"/>
      <c r="F28" s="137"/>
      <c r="G28" s="137"/>
      <c r="H28" s="138"/>
      <c r="I28" s="138"/>
      <c r="J28" s="138"/>
      <c r="K28" s="137"/>
      <c r="L28" s="138"/>
      <c r="M28" s="138"/>
      <c r="N28" s="138"/>
      <c r="O28" s="138"/>
      <c r="P28" s="137"/>
      <c r="Q28" s="138"/>
      <c r="R28" s="138"/>
      <c r="S28" s="138"/>
      <c r="T28" s="138"/>
      <c r="U28" s="137" t="n">
        <v>16.03963</v>
      </c>
      <c r="V28" s="138" t="n">
        <v>16.03963</v>
      </c>
      <c r="W28" s="139"/>
      <c r="X28" s="160" t="n">
        <v>16.03963</v>
      </c>
      <c r="Y28" s="140"/>
    </row>
    <row r="29" customFormat="false" ht="15.75" hidden="false" customHeight="true" outlineLevel="0" collapsed="false">
      <c r="A29" s="98"/>
      <c r="B29" s="134"/>
      <c r="C29" s="129" t="s">
        <v>163</v>
      </c>
      <c r="D29" s="129"/>
      <c r="E29" s="137" t="n">
        <v>826.13798</v>
      </c>
      <c r="F29" s="137" t="n">
        <v>18.40292</v>
      </c>
      <c r="G29" s="137" t="n">
        <v>128.52699</v>
      </c>
      <c r="H29" s="138" t="n">
        <v>84.51044</v>
      </c>
      <c r="I29" s="138" t="n">
        <v>43.14789</v>
      </c>
      <c r="J29" s="138" t="n">
        <v>0.86866</v>
      </c>
      <c r="K29" s="137" t="n">
        <v>292.49634</v>
      </c>
      <c r="L29" s="138" t="n">
        <v>60.39669</v>
      </c>
      <c r="M29" s="138" t="n">
        <v>171.95272</v>
      </c>
      <c r="N29" s="138" t="n">
        <v>1.41609</v>
      </c>
      <c r="O29" s="138" t="n">
        <v>58.73084</v>
      </c>
      <c r="P29" s="137" t="n">
        <v>34.12495</v>
      </c>
      <c r="Q29" s="138" t="n">
        <v>25.15825</v>
      </c>
      <c r="R29" s="138" t="n">
        <v>8.9667</v>
      </c>
      <c r="S29" s="138"/>
      <c r="T29" s="138"/>
      <c r="U29" s="137"/>
      <c r="V29" s="138"/>
      <c r="W29" s="139"/>
      <c r="X29" s="160" t="n">
        <v>1299.68918</v>
      </c>
      <c r="Y29" s="140"/>
    </row>
    <row r="30" customFormat="false" ht="59.25" hidden="false" customHeight="true" outlineLevel="0" collapsed="false">
      <c r="A30" s="98"/>
      <c r="B30" s="134"/>
      <c r="C30" s="135" t="s">
        <v>164</v>
      </c>
      <c r="D30" s="136" t="s">
        <v>165</v>
      </c>
      <c r="E30" s="137" t="n">
        <v>825.91161</v>
      </c>
      <c r="F30" s="137" t="n">
        <v>18.40292</v>
      </c>
      <c r="G30" s="137" t="n">
        <v>128.52699</v>
      </c>
      <c r="H30" s="138" t="n">
        <v>84.51044</v>
      </c>
      <c r="I30" s="138" t="n">
        <v>43.14789</v>
      </c>
      <c r="J30" s="138" t="n">
        <v>0.86866</v>
      </c>
      <c r="K30" s="137"/>
      <c r="L30" s="138"/>
      <c r="M30" s="138"/>
      <c r="N30" s="138"/>
      <c r="O30" s="138"/>
      <c r="P30" s="137" t="n">
        <v>31.08808</v>
      </c>
      <c r="Q30" s="138" t="n">
        <v>22.12138</v>
      </c>
      <c r="R30" s="138" t="n">
        <v>8.9667</v>
      </c>
      <c r="S30" s="138"/>
      <c r="T30" s="138"/>
      <c r="U30" s="137"/>
      <c r="V30" s="138"/>
      <c r="W30" s="139"/>
      <c r="X30" s="160" t="n">
        <v>1003.9296</v>
      </c>
      <c r="Y30" s="140"/>
    </row>
    <row r="31" customFormat="false" ht="37.5" hidden="false" customHeight="true" outlineLevel="0" collapsed="false">
      <c r="A31" s="98"/>
      <c r="B31" s="161"/>
      <c r="C31" s="162" t="s">
        <v>166</v>
      </c>
      <c r="D31" s="163" t="s">
        <v>167</v>
      </c>
      <c r="E31" s="164" t="n">
        <v>0.22637</v>
      </c>
      <c r="F31" s="164"/>
      <c r="G31" s="164"/>
      <c r="H31" s="165"/>
      <c r="I31" s="165"/>
      <c r="J31" s="165"/>
      <c r="K31" s="164" t="n">
        <v>292.49634</v>
      </c>
      <c r="L31" s="165" t="n">
        <v>60.39669</v>
      </c>
      <c r="M31" s="165" t="n">
        <v>171.95272</v>
      </c>
      <c r="N31" s="165" t="n">
        <v>1.41609</v>
      </c>
      <c r="O31" s="165" t="n">
        <v>58.73084</v>
      </c>
      <c r="P31" s="164" t="n">
        <v>3.03687</v>
      </c>
      <c r="Q31" s="165" t="n">
        <v>3.03687</v>
      </c>
      <c r="R31" s="165"/>
      <c r="S31" s="165"/>
      <c r="T31" s="165"/>
      <c r="U31" s="164"/>
      <c r="V31" s="165"/>
      <c r="W31" s="166"/>
      <c r="X31" s="167" t="n">
        <v>295.75958</v>
      </c>
      <c r="Y31" s="168"/>
    </row>
    <row r="32" customFormat="false" ht="13.5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</row>
  </sheetData>
  <mergeCells count="10">
    <mergeCell ref="B1:E1"/>
    <mergeCell ref="B2:E2"/>
    <mergeCell ref="D3:D4"/>
    <mergeCell ref="Y3:Y5"/>
    <mergeCell ref="B5:C5"/>
    <mergeCell ref="B20:D20"/>
    <mergeCell ref="B21:D21"/>
    <mergeCell ref="B22:D22"/>
    <mergeCell ref="C23:D23"/>
    <mergeCell ref="C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40625" defaultRowHeight="14.25" zeroHeight="false" outlineLevelRow="0" outlineLevelCol="0"/>
  <cols>
    <col collapsed="false" customWidth="true" hidden="false" outlineLevel="0" max="1" min="1" style="0" width="1.16"/>
    <col collapsed="false" customWidth="true" hidden="false" outlineLevel="0" max="2" min="2" style="0" width="14.83"/>
    <col collapsed="false" customWidth="true" hidden="false" outlineLevel="0" max="3" min="3" style="0" width="7.83"/>
    <col collapsed="false" customWidth="true" hidden="false" outlineLevel="0" max="4" min="4" style="0" width="9.16"/>
    <col collapsed="false" customWidth="true" hidden="false" outlineLevel="0" max="5" min="5" style="0" width="12.5"/>
    <col collapsed="false" customWidth="true" hidden="false" outlineLevel="0" max="6" min="6" style="0" width="9.16"/>
    <col collapsed="false" customWidth="true" hidden="false" outlineLevel="0" max="10" min="7" style="0" width="7.33"/>
    <col collapsed="false" customWidth="true" hidden="false" outlineLevel="0" max="11" min="11" style="0" width="7.16"/>
    <col collapsed="false" customWidth="true" hidden="false" outlineLevel="0" max="12" min="12" style="0" width="6.33"/>
    <col collapsed="false" customWidth="true" hidden="false" outlineLevel="0" max="13" min="13" style="0" width="7.67"/>
    <col collapsed="false" customWidth="true" hidden="false" outlineLevel="0" max="14" min="14" style="0" width="7.33"/>
    <col collapsed="false" customWidth="true" hidden="false" outlineLevel="0" max="15" min="15" style="0" width="6"/>
    <col collapsed="false" customWidth="true" hidden="false" outlineLevel="0" max="16" min="16" style="0" width="6.33"/>
    <col collapsed="false" customWidth="true" hidden="false" outlineLevel="0" max="17" min="17" style="0" width="7.67"/>
    <col collapsed="false" customWidth="true" hidden="false" outlineLevel="0" max="19" min="18" style="0" width="6.33"/>
    <col collapsed="false" customWidth="true" hidden="false" outlineLevel="0" max="20" min="20" style="0" width="8.5"/>
    <col collapsed="false" customWidth="true" hidden="false" outlineLevel="0" max="21" min="21" style="0" width="6.33"/>
    <col collapsed="false" customWidth="true" hidden="false" outlineLevel="0" max="24" min="22" style="0" width="8.5"/>
    <col collapsed="false" customWidth="true" hidden="false" outlineLevel="0" max="28" min="25" style="0" width="8"/>
    <col collapsed="false" customWidth="true" hidden="false" outlineLevel="0" max="29" min="29" style="0" width="8.5"/>
    <col collapsed="false" customWidth="true" hidden="false" outlineLevel="0" max="30" min="30" style="0" width="11.33"/>
    <col collapsed="false" customWidth="true" hidden="false" outlineLevel="0" max="31" min="31" style="0" width="7.33"/>
  </cols>
  <sheetData>
    <row r="1" customFormat="false" ht="13.5" hidden="false" customHeight="true" outlineLevel="0" collapsed="false">
      <c r="A1" s="98"/>
      <c r="B1" s="99" t="s">
        <v>77</v>
      </c>
      <c r="C1" s="99"/>
      <c r="D1" s="99"/>
      <c r="E1" s="99"/>
      <c r="F1" s="99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</row>
    <row r="2" customFormat="false" ht="28.5" hidden="false" customHeight="true" outlineLevel="0" collapsed="false">
      <c r="A2" s="98"/>
      <c r="B2" s="100" t="str">
        <f aca="false">CONCATENATE("Currency: ","Jordanian Dinar (JOD)")</f>
        <v>Currency: Jordanian Dinar (JOD)</v>
      </c>
      <c r="C2" s="100"/>
      <c r="D2" s="100"/>
      <c r="E2" s="100"/>
      <c r="F2" s="100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</row>
    <row r="3" customFormat="false" ht="15.75" hidden="false" customHeight="true" outlineLevel="0" collapsed="false">
      <c r="A3" s="98"/>
      <c r="B3" s="101"/>
      <c r="C3" s="102"/>
      <c r="D3" s="102"/>
      <c r="E3" s="103" t="s">
        <v>100</v>
      </c>
      <c r="F3" s="104" t="s">
        <v>121</v>
      </c>
      <c r="G3" s="105"/>
      <c r="H3" s="105"/>
      <c r="I3" s="104" t="s">
        <v>127</v>
      </c>
      <c r="J3" s="105"/>
      <c r="K3" s="105"/>
      <c r="L3" s="105"/>
      <c r="M3" s="105"/>
      <c r="N3" s="104" t="s">
        <v>137</v>
      </c>
      <c r="O3" s="105"/>
      <c r="P3" s="105"/>
      <c r="Q3" s="105"/>
      <c r="R3" s="104" t="s">
        <v>145</v>
      </c>
      <c r="S3" s="105"/>
      <c r="T3" s="169" t="s">
        <v>149</v>
      </c>
      <c r="U3" s="170" t="s">
        <v>168</v>
      </c>
      <c r="V3" s="171" t="s">
        <v>151</v>
      </c>
      <c r="W3" s="105"/>
      <c r="X3" s="105"/>
      <c r="Y3" s="105"/>
      <c r="Z3" s="105"/>
      <c r="AA3" s="105"/>
      <c r="AB3" s="105"/>
      <c r="AC3" s="105"/>
      <c r="AD3" s="105"/>
      <c r="AE3" s="172"/>
    </row>
    <row r="4" customFormat="false" ht="15.75" hidden="false" customHeight="true" outlineLevel="0" collapsed="false">
      <c r="A4" s="98"/>
      <c r="B4" s="109"/>
      <c r="C4" s="110"/>
      <c r="D4" s="110"/>
      <c r="E4" s="103"/>
      <c r="F4" s="111"/>
      <c r="G4" s="112" t="s">
        <v>123</v>
      </c>
      <c r="H4" s="112" t="s">
        <v>125</v>
      </c>
      <c r="I4" s="111"/>
      <c r="J4" s="112" t="s">
        <v>129</v>
      </c>
      <c r="K4" s="112" t="s">
        <v>131</v>
      </c>
      <c r="L4" s="112" t="s">
        <v>133</v>
      </c>
      <c r="M4" s="112" t="s">
        <v>135</v>
      </c>
      <c r="N4" s="111"/>
      <c r="O4" s="112" t="s">
        <v>139</v>
      </c>
      <c r="P4" s="112" t="s">
        <v>141</v>
      </c>
      <c r="Q4" s="112" t="s">
        <v>143</v>
      </c>
      <c r="R4" s="111"/>
      <c r="S4" s="112" t="s">
        <v>147</v>
      </c>
      <c r="T4" s="173"/>
      <c r="U4" s="170"/>
      <c r="V4" s="171"/>
      <c r="W4" s="174" t="s">
        <v>152</v>
      </c>
      <c r="X4" s="112" t="s">
        <v>153</v>
      </c>
      <c r="Y4" s="112" t="s">
        <v>155</v>
      </c>
      <c r="Z4" s="112" t="s">
        <v>157</v>
      </c>
      <c r="AA4" s="112" t="s">
        <v>159</v>
      </c>
      <c r="AB4" s="112" t="s">
        <v>161</v>
      </c>
      <c r="AC4" s="174" t="s">
        <v>163</v>
      </c>
      <c r="AD4" s="112" t="s">
        <v>164</v>
      </c>
      <c r="AE4" s="175" t="s">
        <v>166</v>
      </c>
    </row>
    <row r="5" customFormat="false" ht="121.5" hidden="false" customHeight="true" outlineLevel="0" collapsed="false">
      <c r="A5" s="98"/>
      <c r="B5" s="115" t="s">
        <v>169</v>
      </c>
      <c r="C5" s="115"/>
      <c r="D5" s="115"/>
      <c r="E5" s="116" t="s">
        <v>101</v>
      </c>
      <c r="F5" s="117" t="s">
        <v>122</v>
      </c>
      <c r="G5" s="118" t="s">
        <v>124</v>
      </c>
      <c r="H5" s="118" t="s">
        <v>126</v>
      </c>
      <c r="I5" s="117" t="s">
        <v>128</v>
      </c>
      <c r="J5" s="118" t="s">
        <v>130</v>
      </c>
      <c r="K5" s="118" t="s">
        <v>132</v>
      </c>
      <c r="L5" s="118" t="s">
        <v>134</v>
      </c>
      <c r="M5" s="118" t="s">
        <v>136</v>
      </c>
      <c r="N5" s="117" t="s">
        <v>138</v>
      </c>
      <c r="O5" s="118" t="s">
        <v>140</v>
      </c>
      <c r="P5" s="118" t="s">
        <v>142</v>
      </c>
      <c r="Q5" s="118" t="s">
        <v>144</v>
      </c>
      <c r="R5" s="117" t="s">
        <v>146</v>
      </c>
      <c r="S5" s="118" t="s">
        <v>148</v>
      </c>
      <c r="T5" s="176"/>
      <c r="U5" s="170"/>
      <c r="V5" s="171"/>
      <c r="W5" s="174"/>
      <c r="X5" s="118" t="s">
        <v>154</v>
      </c>
      <c r="Y5" s="118" t="s">
        <v>156</v>
      </c>
      <c r="Z5" s="118" t="s">
        <v>158</v>
      </c>
      <c r="AA5" s="118" t="s">
        <v>160</v>
      </c>
      <c r="AB5" s="118" t="s">
        <v>162</v>
      </c>
      <c r="AC5" s="174"/>
      <c r="AD5" s="118" t="s">
        <v>165</v>
      </c>
      <c r="AE5" s="177" t="s">
        <v>167</v>
      </c>
    </row>
    <row r="6" customFormat="false" ht="15.75" hidden="false" customHeight="true" outlineLevel="0" collapsed="false">
      <c r="A6" s="98"/>
      <c r="B6" s="120" t="s">
        <v>170</v>
      </c>
      <c r="C6" s="121"/>
      <c r="D6" s="121"/>
      <c r="E6" s="122" t="s">
        <v>171</v>
      </c>
      <c r="F6" s="123" t="n">
        <v>777.42542</v>
      </c>
      <c r="G6" s="124" t="n">
        <v>672.54311</v>
      </c>
      <c r="H6" s="124" t="n">
        <v>104.88231</v>
      </c>
      <c r="I6" s="123" t="n">
        <v>227.56531</v>
      </c>
      <c r="J6" s="124" t="n">
        <v>191.55076</v>
      </c>
      <c r="K6" s="124" t="n">
        <v>1.26438</v>
      </c>
      <c r="L6" s="124" t="n">
        <v>12.32567</v>
      </c>
      <c r="M6" s="124" t="n">
        <v>22.4245</v>
      </c>
      <c r="N6" s="123" t="n">
        <v>284.36053</v>
      </c>
      <c r="O6" s="124" t="n">
        <v>3.31241</v>
      </c>
      <c r="P6" s="124" t="n">
        <v>23.75877</v>
      </c>
      <c r="Q6" s="124" t="n">
        <v>257.28935</v>
      </c>
      <c r="R6" s="123" t="n">
        <v>2.04811</v>
      </c>
      <c r="S6" s="124" t="n">
        <v>2.04811</v>
      </c>
      <c r="T6" s="126" t="n">
        <v>1291.39937</v>
      </c>
      <c r="U6" s="126" t="n">
        <v>57.788981395407</v>
      </c>
      <c r="V6" s="178" t="n">
        <v>2284.13431</v>
      </c>
      <c r="W6" s="124" t="n">
        <v>1291.39938</v>
      </c>
      <c r="X6" s="124" t="n">
        <v>831.93977</v>
      </c>
      <c r="Y6" s="124" t="n">
        <v>171.78659</v>
      </c>
      <c r="Z6" s="124" t="n">
        <v>284.36053</v>
      </c>
      <c r="AA6" s="124" t="n">
        <v>2.70677</v>
      </c>
      <c r="AB6" s="124" t="n">
        <v>0.60572</v>
      </c>
      <c r="AC6" s="124" t="n">
        <v>992.73493</v>
      </c>
      <c r="AD6" s="124" t="n">
        <v>798.94029</v>
      </c>
      <c r="AE6" s="179" t="n">
        <v>193.79464</v>
      </c>
    </row>
    <row r="7" customFormat="false" ht="27" hidden="false" customHeight="true" outlineLevel="0" collapsed="false">
      <c r="A7" s="98"/>
      <c r="B7" s="127"/>
      <c r="C7" s="128" t="s">
        <v>172</v>
      </c>
      <c r="D7" s="128"/>
      <c r="E7" s="129" t="s">
        <v>173</v>
      </c>
      <c r="F7" s="130" t="n">
        <v>113.85805</v>
      </c>
      <c r="G7" s="131" t="n">
        <v>53.77059</v>
      </c>
      <c r="H7" s="131" t="n">
        <v>60.08746</v>
      </c>
      <c r="I7" s="130" t="n">
        <v>29.58384</v>
      </c>
      <c r="J7" s="131" t="n">
        <v>23.39242</v>
      </c>
      <c r="K7" s="131"/>
      <c r="L7" s="131" t="n">
        <v>4.34252</v>
      </c>
      <c r="M7" s="131" t="n">
        <v>1.8489</v>
      </c>
      <c r="N7" s="130" t="n">
        <v>18.18751</v>
      </c>
      <c r="O7" s="131" t="n">
        <v>3.31241</v>
      </c>
      <c r="P7" s="131" t="n">
        <v>13.09555</v>
      </c>
      <c r="Q7" s="131" t="n">
        <v>1.77955</v>
      </c>
      <c r="R7" s="130"/>
      <c r="S7" s="131"/>
      <c r="T7" s="180" t="n">
        <v>161.6294</v>
      </c>
      <c r="U7" s="180" t="n">
        <v>7.23277291791678</v>
      </c>
      <c r="V7" s="181" t="n">
        <v>311.97546</v>
      </c>
      <c r="W7" s="131" t="n">
        <v>161.62943</v>
      </c>
      <c r="X7" s="131" t="n">
        <v>137.26198</v>
      </c>
      <c r="Y7" s="131" t="n">
        <v>6.17994</v>
      </c>
      <c r="Z7" s="131" t="n">
        <v>18.18751</v>
      </c>
      <c r="AA7" s="131"/>
      <c r="AB7" s="131"/>
      <c r="AC7" s="131" t="n">
        <v>150.34603</v>
      </c>
      <c r="AD7" s="131" t="n">
        <v>124.70971</v>
      </c>
      <c r="AE7" s="182" t="n">
        <v>25.63632</v>
      </c>
    </row>
    <row r="8" customFormat="false" ht="27" hidden="false" customHeight="true" outlineLevel="0" collapsed="false">
      <c r="A8" s="98"/>
      <c r="B8" s="134"/>
      <c r="C8" s="135"/>
      <c r="D8" s="135" t="s">
        <v>174</v>
      </c>
      <c r="E8" s="136" t="s">
        <v>175</v>
      </c>
      <c r="F8" s="137" t="n">
        <v>90.54645</v>
      </c>
      <c r="G8" s="138" t="n">
        <v>42.71813</v>
      </c>
      <c r="H8" s="138" t="n">
        <v>47.82832</v>
      </c>
      <c r="I8" s="137" t="n">
        <v>29.25284</v>
      </c>
      <c r="J8" s="138" t="n">
        <v>23.39242</v>
      </c>
      <c r="K8" s="138"/>
      <c r="L8" s="138" t="n">
        <v>4.01152</v>
      </c>
      <c r="M8" s="138" t="n">
        <v>1.8489</v>
      </c>
      <c r="N8" s="137" t="n">
        <v>16.40796</v>
      </c>
      <c r="O8" s="138" t="n">
        <v>3.31241</v>
      </c>
      <c r="P8" s="138" t="n">
        <v>13.09555</v>
      </c>
      <c r="Q8" s="138"/>
      <c r="R8" s="137"/>
      <c r="S8" s="138"/>
      <c r="T8" s="140" t="n">
        <v>136.20725</v>
      </c>
      <c r="U8" s="140" t="n">
        <v>6.09515415527076</v>
      </c>
      <c r="V8" s="183" t="n">
        <v>263.24171</v>
      </c>
      <c r="W8" s="138" t="n">
        <v>136.20728</v>
      </c>
      <c r="X8" s="138" t="n">
        <v>113.95038</v>
      </c>
      <c r="Y8" s="138" t="n">
        <v>5.84894</v>
      </c>
      <c r="Z8" s="138" t="n">
        <v>16.40796</v>
      </c>
      <c r="AA8" s="138"/>
      <c r="AB8" s="138"/>
      <c r="AC8" s="138" t="n">
        <v>127.03443</v>
      </c>
      <c r="AD8" s="138" t="n">
        <v>101.39811</v>
      </c>
      <c r="AE8" s="184" t="n">
        <v>25.63632</v>
      </c>
    </row>
    <row r="9" customFormat="false" ht="15.75" hidden="false" customHeight="true" outlineLevel="0" collapsed="false">
      <c r="A9" s="98"/>
      <c r="B9" s="134"/>
      <c r="C9" s="135"/>
      <c r="D9" s="135" t="s">
        <v>176</v>
      </c>
      <c r="E9" s="136" t="s">
        <v>177</v>
      </c>
      <c r="F9" s="137" t="n">
        <v>23.3116</v>
      </c>
      <c r="G9" s="138" t="n">
        <v>11.05246</v>
      </c>
      <c r="H9" s="138" t="n">
        <v>12.25914</v>
      </c>
      <c r="I9" s="137" t="n">
        <v>0.331</v>
      </c>
      <c r="J9" s="138"/>
      <c r="K9" s="138"/>
      <c r="L9" s="138" t="n">
        <v>0.331</v>
      </c>
      <c r="M9" s="138"/>
      <c r="N9" s="137" t="n">
        <v>1.77955</v>
      </c>
      <c r="O9" s="138"/>
      <c r="P9" s="138"/>
      <c r="Q9" s="138" t="n">
        <v>1.77955</v>
      </c>
      <c r="R9" s="137"/>
      <c r="S9" s="138"/>
      <c r="T9" s="140" t="n">
        <v>25.42215</v>
      </c>
      <c r="U9" s="140" t="n">
        <v>1.13761876264602</v>
      </c>
      <c r="V9" s="183" t="n">
        <v>48.73375</v>
      </c>
      <c r="W9" s="138" t="n">
        <v>25.42215</v>
      </c>
      <c r="X9" s="138" t="n">
        <v>23.3116</v>
      </c>
      <c r="Y9" s="138" t="n">
        <v>0.331</v>
      </c>
      <c r="Z9" s="138" t="n">
        <v>1.77955</v>
      </c>
      <c r="AA9" s="138"/>
      <c r="AB9" s="138"/>
      <c r="AC9" s="138" t="n">
        <v>23.3116</v>
      </c>
      <c r="AD9" s="138" t="n">
        <v>23.3116</v>
      </c>
      <c r="AE9" s="184"/>
    </row>
    <row r="10" customFormat="false" ht="59.25" hidden="false" customHeight="true" outlineLevel="0" collapsed="false">
      <c r="A10" s="98"/>
      <c r="B10" s="134"/>
      <c r="C10" s="135" t="s">
        <v>178</v>
      </c>
      <c r="D10" s="135"/>
      <c r="E10" s="136" t="s">
        <v>179</v>
      </c>
      <c r="F10" s="137" t="n">
        <v>104.68736</v>
      </c>
      <c r="G10" s="138" t="n">
        <v>95.38063</v>
      </c>
      <c r="H10" s="138" t="n">
        <v>9.30673</v>
      </c>
      <c r="I10" s="137" t="n">
        <v>15.4747</v>
      </c>
      <c r="J10" s="138"/>
      <c r="K10" s="138"/>
      <c r="L10" s="138" t="n">
        <v>0.37746</v>
      </c>
      <c r="M10" s="138" t="n">
        <v>15.09724</v>
      </c>
      <c r="N10" s="137" t="n">
        <v>5.16721</v>
      </c>
      <c r="O10" s="138"/>
      <c r="P10" s="138"/>
      <c r="Q10" s="138" t="n">
        <v>5.16721</v>
      </c>
      <c r="R10" s="137"/>
      <c r="S10" s="138"/>
      <c r="T10" s="140" t="n">
        <v>125.32927</v>
      </c>
      <c r="U10" s="140" t="n">
        <v>5.60837415642377</v>
      </c>
      <c r="V10" s="183" t="n">
        <v>230.01663</v>
      </c>
      <c r="W10" s="138" t="n">
        <v>125.32927</v>
      </c>
      <c r="X10" s="138" t="n">
        <v>105.06482</v>
      </c>
      <c r="Y10" s="138" t="n">
        <v>15.09724</v>
      </c>
      <c r="Z10" s="138" t="n">
        <v>5.16721</v>
      </c>
      <c r="AA10" s="138"/>
      <c r="AB10" s="138"/>
      <c r="AC10" s="138" t="n">
        <v>104.68736</v>
      </c>
      <c r="AD10" s="138" t="n">
        <v>104.68736</v>
      </c>
      <c r="AE10" s="184"/>
    </row>
    <row r="11" customFormat="false" ht="15.75" hidden="false" customHeight="true" outlineLevel="0" collapsed="false">
      <c r="A11" s="98"/>
      <c r="B11" s="134"/>
      <c r="C11" s="135" t="s">
        <v>180</v>
      </c>
      <c r="D11" s="135"/>
      <c r="E11" s="136" t="s">
        <v>181</v>
      </c>
      <c r="F11" s="137" t="n">
        <v>287.91822</v>
      </c>
      <c r="G11" s="138" t="n">
        <v>287.91822</v>
      </c>
      <c r="H11" s="138"/>
      <c r="I11" s="137" t="n">
        <v>0.68137</v>
      </c>
      <c r="J11" s="138"/>
      <c r="K11" s="138" t="n">
        <v>0.1599</v>
      </c>
      <c r="L11" s="138"/>
      <c r="M11" s="138" t="n">
        <v>0.52147</v>
      </c>
      <c r="N11" s="137" t="n">
        <v>34.18825</v>
      </c>
      <c r="O11" s="138"/>
      <c r="P11" s="138"/>
      <c r="Q11" s="138" t="n">
        <v>34.18825</v>
      </c>
      <c r="R11" s="137" t="n">
        <v>0.8942</v>
      </c>
      <c r="S11" s="138" t="n">
        <v>0.8942</v>
      </c>
      <c r="T11" s="140" t="n">
        <v>323.68204</v>
      </c>
      <c r="U11" s="140" t="n">
        <v>14.4844854520778</v>
      </c>
      <c r="V11" s="183" t="n">
        <v>611.60026</v>
      </c>
      <c r="W11" s="138" t="n">
        <v>323.68204</v>
      </c>
      <c r="X11" s="138" t="n">
        <v>287.91822</v>
      </c>
      <c r="Y11" s="138" t="n">
        <v>0.52147</v>
      </c>
      <c r="Z11" s="138" t="n">
        <v>34.18825</v>
      </c>
      <c r="AA11" s="138" t="n">
        <v>0.44838</v>
      </c>
      <c r="AB11" s="138" t="n">
        <v>0.60572</v>
      </c>
      <c r="AC11" s="138" t="n">
        <v>287.91822</v>
      </c>
      <c r="AD11" s="138" t="n">
        <v>287.91822</v>
      </c>
      <c r="AE11" s="184"/>
    </row>
    <row r="12" customFormat="false" ht="15.75" hidden="false" customHeight="true" outlineLevel="0" collapsed="false">
      <c r="A12" s="98"/>
      <c r="B12" s="134"/>
      <c r="C12" s="135" t="s">
        <v>182</v>
      </c>
      <c r="D12" s="135"/>
      <c r="E12" s="136" t="s">
        <v>183</v>
      </c>
      <c r="F12" s="137" t="n">
        <v>217.83536</v>
      </c>
      <c r="G12" s="138" t="n">
        <v>204.27508</v>
      </c>
      <c r="H12" s="138" t="n">
        <v>13.56028</v>
      </c>
      <c r="I12" s="137" t="n">
        <v>34.88483</v>
      </c>
      <c r="J12" s="138" t="n">
        <v>27.48639</v>
      </c>
      <c r="K12" s="138"/>
      <c r="L12" s="138" t="n">
        <v>2.44155</v>
      </c>
      <c r="M12" s="138" t="n">
        <v>4.95689</v>
      </c>
      <c r="N12" s="137" t="n">
        <v>10.66322</v>
      </c>
      <c r="O12" s="138"/>
      <c r="P12" s="138" t="n">
        <v>10.66322</v>
      </c>
      <c r="Q12" s="138"/>
      <c r="R12" s="137"/>
      <c r="S12" s="138"/>
      <c r="T12" s="140" t="n">
        <v>263.38341</v>
      </c>
      <c r="U12" s="140" t="n">
        <v>11.7861750082384</v>
      </c>
      <c r="V12" s="183" t="n">
        <v>519.36835</v>
      </c>
      <c r="W12" s="138" t="n">
        <v>263.3834</v>
      </c>
      <c r="X12" s="138" t="n">
        <v>245.32174</v>
      </c>
      <c r="Y12" s="138" t="n">
        <v>7.39844</v>
      </c>
      <c r="Z12" s="138" t="n">
        <v>10.66322</v>
      </c>
      <c r="AA12" s="138"/>
      <c r="AB12" s="138"/>
      <c r="AC12" s="138" t="n">
        <v>255.98495</v>
      </c>
      <c r="AD12" s="138" t="n">
        <v>228.49857</v>
      </c>
      <c r="AE12" s="184" t="n">
        <v>27.48638</v>
      </c>
    </row>
    <row r="13" customFormat="false" ht="27" hidden="false" customHeight="true" outlineLevel="0" collapsed="false">
      <c r="A13" s="98"/>
      <c r="B13" s="134"/>
      <c r="C13" s="135" t="s">
        <v>184</v>
      </c>
      <c r="D13" s="135"/>
      <c r="E13" s="136" t="s">
        <v>185</v>
      </c>
      <c r="F13" s="137" t="n">
        <v>33.69942</v>
      </c>
      <c r="G13" s="138" t="n">
        <v>11.77158</v>
      </c>
      <c r="H13" s="138" t="n">
        <v>21.92784</v>
      </c>
      <c r="I13" s="137" t="n">
        <v>146.94057</v>
      </c>
      <c r="J13" s="138" t="n">
        <v>140.67195</v>
      </c>
      <c r="K13" s="138" t="n">
        <v>1.10448</v>
      </c>
      <c r="L13" s="138" t="n">
        <v>5.16414</v>
      </c>
      <c r="M13" s="138"/>
      <c r="N13" s="137" t="n">
        <v>216.15434</v>
      </c>
      <c r="O13" s="138"/>
      <c r="P13" s="138"/>
      <c r="Q13" s="138" t="n">
        <v>216.15434</v>
      </c>
      <c r="R13" s="137" t="n">
        <v>1.15391</v>
      </c>
      <c r="S13" s="138" t="n">
        <v>1.15391</v>
      </c>
      <c r="T13" s="140" t="n">
        <v>397.94824</v>
      </c>
      <c r="U13" s="140" t="n">
        <v>17.8078323189014</v>
      </c>
      <c r="V13" s="183" t="n">
        <v>572.31959</v>
      </c>
      <c r="W13" s="138" t="n">
        <v>397.94823</v>
      </c>
      <c r="X13" s="138" t="n">
        <v>36.946</v>
      </c>
      <c r="Y13" s="138" t="n">
        <v>142.5895</v>
      </c>
      <c r="Z13" s="138" t="n">
        <v>216.15434</v>
      </c>
      <c r="AA13" s="138" t="n">
        <v>2.25839</v>
      </c>
      <c r="AB13" s="138"/>
      <c r="AC13" s="138" t="n">
        <v>174.37136</v>
      </c>
      <c r="AD13" s="138" t="n">
        <v>33.69942</v>
      </c>
      <c r="AE13" s="184" t="n">
        <v>140.67194</v>
      </c>
    </row>
    <row r="14" customFormat="false" ht="37.5" hidden="false" customHeight="true" outlineLevel="0" collapsed="false">
      <c r="A14" s="98"/>
      <c r="B14" s="134"/>
      <c r="C14" s="135" t="s">
        <v>186</v>
      </c>
      <c r="D14" s="135"/>
      <c r="E14" s="136" t="s">
        <v>187</v>
      </c>
      <c r="F14" s="137" t="n">
        <v>19.42701</v>
      </c>
      <c r="G14" s="138" t="n">
        <v>19.42701</v>
      </c>
      <c r="H14" s="138"/>
      <c r="I14" s="137"/>
      <c r="J14" s="138"/>
      <c r="K14" s="138"/>
      <c r="L14" s="138"/>
      <c r="M14" s="138"/>
      <c r="N14" s="137"/>
      <c r="O14" s="138"/>
      <c r="P14" s="138"/>
      <c r="Q14" s="138"/>
      <c r="R14" s="137"/>
      <c r="S14" s="138"/>
      <c r="T14" s="145" t="n">
        <v>19.42701</v>
      </c>
      <c r="U14" s="145" t="n">
        <v>0.869341541848813</v>
      </c>
      <c r="V14" s="183" t="n">
        <v>38.85402</v>
      </c>
      <c r="W14" s="138" t="n">
        <v>19.42701</v>
      </c>
      <c r="X14" s="138" t="n">
        <v>19.42701</v>
      </c>
      <c r="Y14" s="138"/>
      <c r="Z14" s="138"/>
      <c r="AA14" s="138"/>
      <c r="AB14" s="138"/>
      <c r="AC14" s="138" t="n">
        <v>19.42701</v>
      </c>
      <c r="AD14" s="138" t="n">
        <v>19.42701</v>
      </c>
      <c r="AE14" s="184"/>
    </row>
    <row r="15" customFormat="false" ht="37.5" hidden="false" customHeight="true" outlineLevel="0" collapsed="false">
      <c r="A15" s="98"/>
      <c r="B15" s="120" t="s">
        <v>188</v>
      </c>
      <c r="C15" s="121"/>
      <c r="D15" s="121"/>
      <c r="E15" s="122" t="s">
        <v>189</v>
      </c>
      <c r="F15" s="123" t="n">
        <v>5.07765</v>
      </c>
      <c r="G15" s="124" t="n">
        <v>5.07765</v>
      </c>
      <c r="H15" s="124"/>
      <c r="I15" s="123"/>
      <c r="J15" s="124"/>
      <c r="K15" s="124"/>
      <c r="L15" s="124"/>
      <c r="M15" s="124"/>
      <c r="N15" s="123"/>
      <c r="O15" s="124"/>
      <c r="P15" s="124"/>
      <c r="Q15" s="124"/>
      <c r="R15" s="123"/>
      <c r="S15" s="124"/>
      <c r="T15" s="126" t="n">
        <v>5.07765</v>
      </c>
      <c r="U15" s="126" t="n">
        <v>0.227220353516502</v>
      </c>
      <c r="V15" s="178" t="n">
        <v>10.1553</v>
      </c>
      <c r="W15" s="124" t="n">
        <v>5.07765</v>
      </c>
      <c r="X15" s="124" t="n">
        <v>5.07765</v>
      </c>
      <c r="Y15" s="124"/>
      <c r="Z15" s="124"/>
      <c r="AA15" s="124"/>
      <c r="AB15" s="124"/>
      <c r="AC15" s="124" t="n">
        <v>5.07765</v>
      </c>
      <c r="AD15" s="124" t="n">
        <v>5.07765</v>
      </c>
      <c r="AE15" s="179"/>
    </row>
    <row r="16" customFormat="false" ht="37.5" hidden="false" customHeight="true" outlineLevel="0" collapsed="false">
      <c r="A16" s="98"/>
      <c r="B16" s="127"/>
      <c r="C16" s="128" t="s">
        <v>190</v>
      </c>
      <c r="D16" s="128"/>
      <c r="E16" s="129" t="s">
        <v>191</v>
      </c>
      <c r="F16" s="130" t="n">
        <v>5.07765</v>
      </c>
      <c r="G16" s="131" t="n">
        <v>5.07765</v>
      </c>
      <c r="H16" s="131"/>
      <c r="I16" s="130"/>
      <c r="J16" s="131"/>
      <c r="K16" s="131"/>
      <c r="L16" s="131"/>
      <c r="M16" s="131"/>
      <c r="N16" s="130"/>
      <c r="O16" s="131"/>
      <c r="P16" s="131"/>
      <c r="Q16" s="131"/>
      <c r="R16" s="130"/>
      <c r="S16" s="131"/>
      <c r="T16" s="180" t="n">
        <v>5.07765</v>
      </c>
      <c r="U16" s="180" t="n">
        <v>0.227220353516502</v>
      </c>
      <c r="V16" s="181" t="n">
        <v>10.1553</v>
      </c>
      <c r="W16" s="131" t="n">
        <v>5.07765</v>
      </c>
      <c r="X16" s="131" t="n">
        <v>5.07765</v>
      </c>
      <c r="Y16" s="131"/>
      <c r="Z16" s="131"/>
      <c r="AA16" s="131"/>
      <c r="AB16" s="131"/>
      <c r="AC16" s="131" t="n">
        <v>5.07765</v>
      </c>
      <c r="AD16" s="131" t="n">
        <v>5.07765</v>
      </c>
      <c r="AE16" s="182"/>
    </row>
    <row r="17" customFormat="false" ht="15.75" hidden="false" customHeight="true" outlineLevel="0" collapsed="false">
      <c r="A17" s="98"/>
      <c r="B17" s="134"/>
      <c r="C17" s="135"/>
      <c r="D17" s="135" t="s">
        <v>192</v>
      </c>
      <c r="E17" s="136" t="s">
        <v>193</v>
      </c>
      <c r="F17" s="137" t="n">
        <v>5.07765</v>
      </c>
      <c r="G17" s="138" t="n">
        <v>5.07765</v>
      </c>
      <c r="H17" s="138"/>
      <c r="I17" s="137"/>
      <c r="J17" s="138"/>
      <c r="K17" s="138"/>
      <c r="L17" s="138"/>
      <c r="M17" s="138"/>
      <c r="N17" s="137"/>
      <c r="O17" s="138"/>
      <c r="P17" s="138"/>
      <c r="Q17" s="138"/>
      <c r="R17" s="137"/>
      <c r="S17" s="138"/>
      <c r="T17" s="145" t="n">
        <v>5.07765</v>
      </c>
      <c r="U17" s="145" t="n">
        <v>0.227220353516502</v>
      </c>
      <c r="V17" s="183" t="n">
        <v>10.1553</v>
      </c>
      <c r="W17" s="138" t="n">
        <v>5.07765</v>
      </c>
      <c r="X17" s="138" t="n">
        <v>5.07765</v>
      </c>
      <c r="Y17" s="138"/>
      <c r="Z17" s="138"/>
      <c r="AA17" s="138"/>
      <c r="AB17" s="138"/>
      <c r="AC17" s="138" t="n">
        <v>5.07765</v>
      </c>
      <c r="AD17" s="138" t="n">
        <v>5.07765</v>
      </c>
      <c r="AE17" s="184"/>
    </row>
    <row r="18" customFormat="false" ht="37.5" hidden="false" customHeight="true" outlineLevel="0" collapsed="false">
      <c r="A18" s="98"/>
      <c r="B18" s="120" t="s">
        <v>194</v>
      </c>
      <c r="C18" s="121"/>
      <c r="D18" s="121"/>
      <c r="E18" s="122" t="s">
        <v>195</v>
      </c>
      <c r="F18" s="123" t="n">
        <v>128.4286</v>
      </c>
      <c r="G18" s="124" t="n">
        <v>106.71897</v>
      </c>
      <c r="H18" s="124" t="n">
        <v>21.70963</v>
      </c>
      <c r="I18" s="123" t="n">
        <v>38.23473</v>
      </c>
      <c r="J18" s="124" t="n">
        <v>12.16572</v>
      </c>
      <c r="K18" s="124" t="n">
        <v>19.56749</v>
      </c>
      <c r="L18" s="124" t="n">
        <v>4.3742</v>
      </c>
      <c r="M18" s="124" t="n">
        <v>2.12732</v>
      </c>
      <c r="N18" s="123" t="n">
        <v>235.45785</v>
      </c>
      <c r="O18" s="124" t="n">
        <v>0.00159</v>
      </c>
      <c r="P18" s="124" t="n">
        <v>1.27984</v>
      </c>
      <c r="Q18" s="124" t="n">
        <v>234.17642</v>
      </c>
      <c r="R18" s="123" t="n">
        <v>40.8767</v>
      </c>
      <c r="S18" s="124" t="n">
        <v>40.8767</v>
      </c>
      <c r="T18" s="126" t="n">
        <v>442.99788</v>
      </c>
      <c r="U18" s="126" t="n">
        <v>19.8237639263559</v>
      </c>
      <c r="V18" s="178" t="n">
        <v>584.87198</v>
      </c>
      <c r="W18" s="124" t="n">
        <v>442.99784</v>
      </c>
      <c r="X18" s="124" t="n">
        <v>132.80243</v>
      </c>
      <c r="Y18" s="124" t="n">
        <v>14.29338</v>
      </c>
      <c r="Z18" s="124" t="n">
        <v>235.45784</v>
      </c>
      <c r="AA18" s="124" t="n">
        <v>45.01028</v>
      </c>
      <c r="AB18" s="124" t="n">
        <v>15.43391</v>
      </c>
      <c r="AC18" s="124" t="n">
        <v>141.87414</v>
      </c>
      <c r="AD18" s="124" t="n">
        <v>128.91545</v>
      </c>
      <c r="AE18" s="179" t="n">
        <v>12.95869</v>
      </c>
    </row>
    <row r="19" customFormat="false" ht="15.75" hidden="false" customHeight="true" outlineLevel="0" collapsed="false">
      <c r="A19" s="98"/>
      <c r="B19" s="127"/>
      <c r="C19" s="128" t="s">
        <v>196</v>
      </c>
      <c r="D19" s="128"/>
      <c r="E19" s="129" t="s">
        <v>197</v>
      </c>
      <c r="F19" s="130"/>
      <c r="G19" s="131"/>
      <c r="H19" s="131"/>
      <c r="I19" s="130"/>
      <c r="J19" s="131"/>
      <c r="K19" s="131"/>
      <c r="L19" s="131"/>
      <c r="M19" s="131"/>
      <c r="N19" s="130" t="n">
        <v>139.59338</v>
      </c>
      <c r="O19" s="131"/>
      <c r="P19" s="131"/>
      <c r="Q19" s="131" t="n">
        <v>139.59338</v>
      </c>
      <c r="R19" s="130"/>
      <c r="S19" s="131"/>
      <c r="T19" s="180" t="n">
        <v>139.59338</v>
      </c>
      <c r="U19" s="180" t="n">
        <v>6.24668048253886</v>
      </c>
      <c r="V19" s="181" t="n">
        <v>139.59338</v>
      </c>
      <c r="W19" s="131" t="n">
        <v>139.59338</v>
      </c>
      <c r="X19" s="131"/>
      <c r="Y19" s="131"/>
      <c r="Z19" s="131" t="n">
        <v>139.59338</v>
      </c>
      <c r="AA19" s="131"/>
      <c r="AB19" s="131"/>
      <c r="AC19" s="131"/>
      <c r="AD19" s="131"/>
      <c r="AE19" s="182"/>
    </row>
    <row r="20" customFormat="false" ht="37.5" hidden="false" customHeight="true" outlineLevel="0" collapsed="false">
      <c r="A20" s="98"/>
      <c r="B20" s="134"/>
      <c r="C20" s="135" t="s">
        <v>198</v>
      </c>
      <c r="D20" s="135"/>
      <c r="E20" s="136" t="s">
        <v>199</v>
      </c>
      <c r="F20" s="137"/>
      <c r="G20" s="138"/>
      <c r="H20" s="138"/>
      <c r="I20" s="137"/>
      <c r="J20" s="138"/>
      <c r="K20" s="138"/>
      <c r="L20" s="138"/>
      <c r="M20" s="138"/>
      <c r="N20" s="137" t="n">
        <v>1.09529</v>
      </c>
      <c r="O20" s="138"/>
      <c r="P20" s="138"/>
      <c r="Q20" s="138" t="n">
        <v>1.09529</v>
      </c>
      <c r="R20" s="137"/>
      <c r="S20" s="138"/>
      <c r="T20" s="140" t="n">
        <v>1.09529</v>
      </c>
      <c r="U20" s="140" t="n">
        <v>0.0490132602686459</v>
      </c>
      <c r="V20" s="183" t="n">
        <v>1.09529</v>
      </c>
      <c r="W20" s="138" t="n">
        <v>1.09529</v>
      </c>
      <c r="X20" s="138"/>
      <c r="Y20" s="138"/>
      <c r="Z20" s="138" t="n">
        <v>1.09529</v>
      </c>
      <c r="AA20" s="138"/>
      <c r="AB20" s="138"/>
      <c r="AC20" s="138"/>
      <c r="AD20" s="138"/>
      <c r="AE20" s="184"/>
    </row>
    <row r="21" customFormat="false" ht="37.5" hidden="false" customHeight="true" outlineLevel="0" collapsed="false">
      <c r="A21" s="98"/>
      <c r="B21" s="134"/>
      <c r="C21" s="135" t="s">
        <v>200</v>
      </c>
      <c r="D21" s="135"/>
      <c r="E21" s="136" t="s">
        <v>201</v>
      </c>
      <c r="F21" s="137" t="n">
        <v>128.4286</v>
      </c>
      <c r="G21" s="138" t="n">
        <v>106.71897</v>
      </c>
      <c r="H21" s="138" t="n">
        <v>21.70963</v>
      </c>
      <c r="I21" s="137" t="n">
        <v>6.3252</v>
      </c>
      <c r="J21" s="138" t="n">
        <v>3.92797</v>
      </c>
      <c r="K21" s="138"/>
      <c r="L21" s="138" t="n">
        <v>0.26991</v>
      </c>
      <c r="M21" s="138" t="n">
        <v>2.12732</v>
      </c>
      <c r="N21" s="137" t="n">
        <v>38.64521</v>
      </c>
      <c r="O21" s="138" t="n">
        <v>0.00159</v>
      </c>
      <c r="P21" s="138" t="n">
        <v>1.26184</v>
      </c>
      <c r="Q21" s="138" t="n">
        <v>37.38178</v>
      </c>
      <c r="R21" s="137" t="n">
        <v>15.43391</v>
      </c>
      <c r="S21" s="138" t="n">
        <v>15.43391</v>
      </c>
      <c r="T21" s="140" t="n">
        <v>188.83292</v>
      </c>
      <c r="U21" s="140" t="n">
        <v>8.45010641496625</v>
      </c>
      <c r="V21" s="183" t="n">
        <v>322.45127</v>
      </c>
      <c r="W21" s="138" t="n">
        <v>188.83288</v>
      </c>
      <c r="X21" s="138" t="n">
        <v>132.08789</v>
      </c>
      <c r="Y21" s="138" t="n">
        <v>2.66588</v>
      </c>
      <c r="Z21" s="138" t="n">
        <v>38.6452</v>
      </c>
      <c r="AA21" s="138"/>
      <c r="AB21" s="138" t="n">
        <v>15.43391</v>
      </c>
      <c r="AC21" s="138" t="n">
        <v>133.61839</v>
      </c>
      <c r="AD21" s="138" t="n">
        <v>128.91545</v>
      </c>
      <c r="AE21" s="184" t="n">
        <v>4.70294</v>
      </c>
    </row>
    <row r="22" customFormat="false" ht="48" hidden="false" customHeight="true" outlineLevel="0" collapsed="false">
      <c r="A22" s="98"/>
      <c r="B22" s="134"/>
      <c r="C22" s="135"/>
      <c r="D22" s="135" t="s">
        <v>202</v>
      </c>
      <c r="E22" s="136" t="s">
        <v>203</v>
      </c>
      <c r="F22" s="137"/>
      <c r="G22" s="138"/>
      <c r="H22" s="138"/>
      <c r="I22" s="137" t="n">
        <v>0.04285</v>
      </c>
      <c r="J22" s="138"/>
      <c r="K22" s="138"/>
      <c r="L22" s="138" t="n">
        <v>0.04285</v>
      </c>
      <c r="M22" s="138"/>
      <c r="N22" s="137"/>
      <c r="O22" s="138"/>
      <c r="P22" s="138"/>
      <c r="Q22" s="138"/>
      <c r="R22" s="137"/>
      <c r="S22" s="138"/>
      <c r="T22" s="140" t="n">
        <v>0.04285</v>
      </c>
      <c r="U22" s="140" t="n">
        <v>0.0019174996599179</v>
      </c>
      <c r="V22" s="183" t="n">
        <v>0.04285</v>
      </c>
      <c r="W22" s="138" t="n">
        <v>0.04285</v>
      </c>
      <c r="X22" s="138"/>
      <c r="Y22" s="138" t="n">
        <v>0.04285</v>
      </c>
      <c r="Z22" s="138"/>
      <c r="AA22" s="138"/>
      <c r="AB22" s="138"/>
      <c r="AC22" s="138"/>
      <c r="AD22" s="138"/>
      <c r="AE22" s="184"/>
    </row>
    <row r="23" customFormat="false" ht="27" hidden="false" customHeight="true" outlineLevel="0" collapsed="false">
      <c r="A23" s="98"/>
      <c r="B23" s="134"/>
      <c r="C23" s="135"/>
      <c r="D23" s="135" t="s">
        <v>204</v>
      </c>
      <c r="E23" s="136" t="s">
        <v>205</v>
      </c>
      <c r="F23" s="137" t="n">
        <v>111.45377</v>
      </c>
      <c r="G23" s="138" t="n">
        <v>95.25367</v>
      </c>
      <c r="H23" s="138" t="n">
        <v>16.2001</v>
      </c>
      <c r="I23" s="137" t="n">
        <v>0.52148</v>
      </c>
      <c r="J23" s="138"/>
      <c r="K23" s="138"/>
      <c r="L23" s="138"/>
      <c r="M23" s="138" t="n">
        <v>0.52148</v>
      </c>
      <c r="N23" s="137" t="n">
        <v>34.18825</v>
      </c>
      <c r="O23" s="138"/>
      <c r="P23" s="138"/>
      <c r="Q23" s="138" t="n">
        <v>34.18825</v>
      </c>
      <c r="R23" s="137"/>
      <c r="S23" s="138"/>
      <c r="T23" s="140" t="n">
        <v>146.1635</v>
      </c>
      <c r="U23" s="140" t="n">
        <v>6.54068755058133</v>
      </c>
      <c r="V23" s="183" t="n">
        <v>257.61725</v>
      </c>
      <c r="W23" s="138" t="n">
        <v>146.16349</v>
      </c>
      <c r="X23" s="138" t="n">
        <v>111.45376</v>
      </c>
      <c r="Y23" s="138" t="n">
        <v>0.52148</v>
      </c>
      <c r="Z23" s="138" t="n">
        <v>34.18825</v>
      </c>
      <c r="AA23" s="138"/>
      <c r="AB23" s="138"/>
      <c r="AC23" s="138" t="n">
        <v>111.45376</v>
      </c>
      <c r="AD23" s="138" t="n">
        <v>111.45376</v>
      </c>
      <c r="AE23" s="184"/>
    </row>
    <row r="24" customFormat="false" ht="27" hidden="false" customHeight="true" outlineLevel="0" collapsed="false">
      <c r="A24" s="98"/>
      <c r="B24" s="134"/>
      <c r="C24" s="135"/>
      <c r="D24" s="135" t="s">
        <v>206</v>
      </c>
      <c r="E24" s="136" t="s">
        <v>207</v>
      </c>
      <c r="F24" s="137" t="n">
        <v>9.97773</v>
      </c>
      <c r="G24" s="138" t="n">
        <v>9.3267</v>
      </c>
      <c r="H24" s="138" t="n">
        <v>0.65103</v>
      </c>
      <c r="I24" s="137" t="n">
        <v>1.56086</v>
      </c>
      <c r="J24" s="138" t="n">
        <v>1.22306</v>
      </c>
      <c r="K24" s="138"/>
      <c r="L24" s="138" t="n">
        <v>0.11148</v>
      </c>
      <c r="M24" s="138" t="n">
        <v>0.22632</v>
      </c>
      <c r="N24" s="137" t="n">
        <v>0.48686</v>
      </c>
      <c r="O24" s="138"/>
      <c r="P24" s="138" t="n">
        <v>0.48686</v>
      </c>
      <c r="Q24" s="138"/>
      <c r="R24" s="137"/>
      <c r="S24" s="138"/>
      <c r="T24" s="140" t="n">
        <v>12.02545</v>
      </c>
      <c r="U24" s="140" t="n">
        <v>0.538128268036399</v>
      </c>
      <c r="V24" s="183" t="n">
        <v>23.71309</v>
      </c>
      <c r="W24" s="138" t="n">
        <v>12.02544</v>
      </c>
      <c r="X24" s="138" t="n">
        <v>11.20079</v>
      </c>
      <c r="Y24" s="138" t="n">
        <v>0.33779</v>
      </c>
      <c r="Z24" s="138" t="n">
        <v>0.48686</v>
      </c>
      <c r="AA24" s="138"/>
      <c r="AB24" s="138"/>
      <c r="AC24" s="138" t="n">
        <v>11.68765</v>
      </c>
      <c r="AD24" s="138" t="n">
        <v>10.46459</v>
      </c>
      <c r="AE24" s="184" t="n">
        <v>1.22306</v>
      </c>
    </row>
    <row r="25" customFormat="false" ht="15.75" hidden="false" customHeight="true" outlineLevel="0" collapsed="false">
      <c r="A25" s="98"/>
      <c r="B25" s="134"/>
      <c r="C25" s="135"/>
      <c r="D25" s="135" t="s">
        <v>208</v>
      </c>
      <c r="E25" s="136" t="s">
        <v>209</v>
      </c>
      <c r="F25" s="137" t="n">
        <v>6.7479</v>
      </c>
      <c r="G25" s="138" t="n">
        <v>2.1386</v>
      </c>
      <c r="H25" s="138" t="n">
        <v>4.6093</v>
      </c>
      <c r="I25" s="137" t="n">
        <v>1.4951</v>
      </c>
      <c r="J25" s="138"/>
      <c r="K25" s="138"/>
      <c r="L25" s="138" t="n">
        <v>0.11558</v>
      </c>
      <c r="M25" s="138" t="n">
        <v>1.37952</v>
      </c>
      <c r="N25" s="137" t="n">
        <v>3.19353</v>
      </c>
      <c r="O25" s="138"/>
      <c r="P25" s="138"/>
      <c r="Q25" s="138" t="n">
        <v>3.19353</v>
      </c>
      <c r="R25" s="137"/>
      <c r="S25" s="138"/>
      <c r="T25" s="140" t="n">
        <v>11.43653</v>
      </c>
      <c r="U25" s="140" t="n">
        <v>0.511774618101303</v>
      </c>
      <c r="V25" s="183" t="n">
        <v>18.18442</v>
      </c>
      <c r="W25" s="138" t="n">
        <v>11.43652</v>
      </c>
      <c r="X25" s="138" t="n">
        <v>6.86347</v>
      </c>
      <c r="Y25" s="138" t="n">
        <v>1.37952</v>
      </c>
      <c r="Z25" s="138" t="n">
        <v>3.19353</v>
      </c>
      <c r="AA25" s="138"/>
      <c r="AB25" s="138"/>
      <c r="AC25" s="138" t="n">
        <v>6.7479</v>
      </c>
      <c r="AD25" s="138" t="n">
        <v>6.7479</v>
      </c>
      <c r="AE25" s="184"/>
    </row>
    <row r="26" customFormat="false" ht="27" hidden="false" customHeight="true" outlineLevel="0" collapsed="false">
      <c r="A26" s="98"/>
      <c r="B26" s="134"/>
      <c r="C26" s="135"/>
      <c r="D26" s="135" t="s">
        <v>210</v>
      </c>
      <c r="E26" s="136" t="s">
        <v>211</v>
      </c>
      <c r="F26" s="137"/>
      <c r="G26" s="138"/>
      <c r="H26" s="138"/>
      <c r="I26" s="137"/>
      <c r="J26" s="138"/>
      <c r="K26" s="138"/>
      <c r="L26" s="138"/>
      <c r="M26" s="138"/>
      <c r="N26" s="137"/>
      <c r="O26" s="138"/>
      <c r="P26" s="138"/>
      <c r="Q26" s="138"/>
      <c r="R26" s="137" t="n">
        <v>15.43391</v>
      </c>
      <c r="S26" s="138" t="n">
        <v>15.43391</v>
      </c>
      <c r="T26" s="140" t="n">
        <v>15.43391</v>
      </c>
      <c r="U26" s="140" t="n">
        <v>0.690653843085262</v>
      </c>
      <c r="V26" s="183" t="n">
        <v>15.43391</v>
      </c>
      <c r="W26" s="138" t="n">
        <v>15.43391</v>
      </c>
      <c r="X26" s="138"/>
      <c r="Y26" s="138"/>
      <c r="Z26" s="138"/>
      <c r="AA26" s="138"/>
      <c r="AB26" s="138" t="n">
        <v>15.43391</v>
      </c>
      <c r="AC26" s="138"/>
      <c r="AD26" s="138"/>
      <c r="AE26" s="184"/>
    </row>
    <row r="27" customFormat="false" ht="27" hidden="false" customHeight="true" outlineLevel="0" collapsed="false">
      <c r="A27" s="98"/>
      <c r="B27" s="134"/>
      <c r="C27" s="135"/>
      <c r="D27" s="135" t="s">
        <v>212</v>
      </c>
      <c r="E27" s="136" t="s">
        <v>213</v>
      </c>
      <c r="F27" s="137"/>
      <c r="G27" s="138"/>
      <c r="H27" s="138"/>
      <c r="I27" s="137" t="n">
        <v>1.28882</v>
      </c>
      <c r="J27" s="138" t="n">
        <v>1.28882</v>
      </c>
      <c r="K27" s="138"/>
      <c r="L27" s="138"/>
      <c r="M27" s="138"/>
      <c r="N27" s="137"/>
      <c r="O27" s="138"/>
      <c r="P27" s="138"/>
      <c r="Q27" s="138"/>
      <c r="R27" s="137"/>
      <c r="S27" s="138"/>
      <c r="T27" s="140" t="n">
        <v>1.28882</v>
      </c>
      <c r="U27" s="140" t="n">
        <v>0.0576735568657033</v>
      </c>
      <c r="V27" s="183" t="n">
        <v>2.57764</v>
      </c>
      <c r="W27" s="138" t="n">
        <v>1.28882</v>
      </c>
      <c r="X27" s="138" t="n">
        <v>0.90458</v>
      </c>
      <c r="Y27" s="138" t="n">
        <v>0.38424</v>
      </c>
      <c r="Z27" s="138"/>
      <c r="AA27" s="138"/>
      <c r="AB27" s="138"/>
      <c r="AC27" s="138" t="n">
        <v>1.28882</v>
      </c>
      <c r="AD27" s="138"/>
      <c r="AE27" s="184" t="n">
        <v>1.28882</v>
      </c>
    </row>
    <row r="28" customFormat="false" ht="15.75" hidden="false" customHeight="true" outlineLevel="0" collapsed="false">
      <c r="A28" s="98"/>
      <c r="B28" s="134"/>
      <c r="C28" s="135"/>
      <c r="D28" s="135" t="s">
        <v>214</v>
      </c>
      <c r="E28" s="136" t="s">
        <v>215</v>
      </c>
      <c r="F28" s="137" t="n">
        <v>0.2492</v>
      </c>
      <c r="G28" s="138"/>
      <c r="H28" s="138" t="n">
        <v>0.2492</v>
      </c>
      <c r="I28" s="137" t="n">
        <v>1.41609</v>
      </c>
      <c r="J28" s="138" t="n">
        <v>1.41609</v>
      </c>
      <c r="K28" s="138"/>
      <c r="L28" s="138"/>
      <c r="M28" s="138"/>
      <c r="N28" s="137" t="n">
        <v>0.77657</v>
      </c>
      <c r="O28" s="138" t="n">
        <v>0.00159</v>
      </c>
      <c r="P28" s="138" t="n">
        <v>0.77498</v>
      </c>
      <c r="Q28" s="138"/>
      <c r="R28" s="137"/>
      <c r="S28" s="138"/>
      <c r="T28" s="140" t="n">
        <v>2.44186</v>
      </c>
      <c r="U28" s="140" t="n">
        <v>0.109271078636339</v>
      </c>
      <c r="V28" s="183" t="n">
        <v>4.88211</v>
      </c>
      <c r="W28" s="138" t="n">
        <v>2.44185</v>
      </c>
      <c r="X28" s="138" t="n">
        <v>1.66529</v>
      </c>
      <c r="Y28" s="138"/>
      <c r="Z28" s="138" t="n">
        <v>0.77656</v>
      </c>
      <c r="AA28" s="138"/>
      <c r="AB28" s="138"/>
      <c r="AC28" s="138" t="n">
        <v>2.44026</v>
      </c>
      <c r="AD28" s="138" t="n">
        <v>0.2492</v>
      </c>
      <c r="AE28" s="184" t="n">
        <v>2.19106</v>
      </c>
    </row>
    <row r="29" customFormat="false" ht="37.5" hidden="false" customHeight="true" outlineLevel="0" collapsed="false">
      <c r="A29" s="98"/>
      <c r="B29" s="134"/>
      <c r="C29" s="135" t="s">
        <v>216</v>
      </c>
      <c r="D29" s="135"/>
      <c r="E29" s="136" t="s">
        <v>217</v>
      </c>
      <c r="F29" s="137"/>
      <c r="G29" s="138"/>
      <c r="H29" s="138"/>
      <c r="I29" s="137" t="n">
        <v>12.80693</v>
      </c>
      <c r="J29" s="138" t="n">
        <v>8.23775</v>
      </c>
      <c r="K29" s="138" t="n">
        <v>0.46489</v>
      </c>
      <c r="L29" s="138" t="n">
        <v>4.10429</v>
      </c>
      <c r="M29" s="138"/>
      <c r="N29" s="137" t="n">
        <v>56.12397</v>
      </c>
      <c r="O29" s="138"/>
      <c r="P29" s="138" t="n">
        <v>0.018</v>
      </c>
      <c r="Q29" s="138" t="n">
        <v>56.10597</v>
      </c>
      <c r="R29" s="137"/>
      <c r="S29" s="138"/>
      <c r="T29" s="140" t="n">
        <v>68.9309</v>
      </c>
      <c r="U29" s="140" t="n">
        <v>3.08459690333336</v>
      </c>
      <c r="V29" s="183" t="n">
        <v>77.18665</v>
      </c>
      <c r="W29" s="138" t="n">
        <v>68.9309</v>
      </c>
      <c r="X29" s="138" t="n">
        <v>0.71454</v>
      </c>
      <c r="Y29" s="138" t="n">
        <v>11.6275</v>
      </c>
      <c r="Z29" s="138" t="n">
        <v>56.12397</v>
      </c>
      <c r="AA29" s="138" t="n">
        <v>0.46489</v>
      </c>
      <c r="AB29" s="138"/>
      <c r="AC29" s="138" t="n">
        <v>8.25575</v>
      </c>
      <c r="AD29" s="138"/>
      <c r="AE29" s="184" t="n">
        <v>8.25575</v>
      </c>
    </row>
    <row r="30" customFormat="false" ht="59.25" hidden="false" customHeight="true" outlineLevel="0" collapsed="false">
      <c r="A30" s="98"/>
      <c r="B30" s="134"/>
      <c r="C30" s="135" t="s">
        <v>218</v>
      </c>
      <c r="D30" s="135"/>
      <c r="E30" s="136" t="s">
        <v>219</v>
      </c>
      <c r="F30" s="137"/>
      <c r="G30" s="138"/>
      <c r="H30" s="138"/>
      <c r="I30" s="137" t="n">
        <v>19.1026</v>
      </c>
      <c r="J30" s="138"/>
      <c r="K30" s="138" t="n">
        <v>19.1026</v>
      </c>
      <c r="L30" s="138"/>
      <c r="M30" s="138"/>
      <c r="N30" s="137"/>
      <c r="O30" s="138"/>
      <c r="P30" s="138"/>
      <c r="Q30" s="138"/>
      <c r="R30" s="137" t="n">
        <v>25.44279</v>
      </c>
      <c r="S30" s="138" t="n">
        <v>25.44279</v>
      </c>
      <c r="T30" s="145" t="n">
        <v>44.54539</v>
      </c>
      <c r="U30" s="145" t="n">
        <v>1.99336686524878</v>
      </c>
      <c r="V30" s="183" t="n">
        <v>44.54539</v>
      </c>
      <c r="W30" s="138" t="n">
        <v>44.54539</v>
      </c>
      <c r="X30" s="138"/>
      <c r="Y30" s="138"/>
      <c r="Z30" s="138"/>
      <c r="AA30" s="138" t="n">
        <v>44.54539</v>
      </c>
      <c r="AB30" s="138"/>
      <c r="AC30" s="138"/>
      <c r="AD30" s="138"/>
      <c r="AE30" s="184"/>
    </row>
    <row r="31" customFormat="false" ht="37.5" hidden="false" customHeight="true" outlineLevel="0" collapsed="false">
      <c r="A31" s="98"/>
      <c r="B31" s="120" t="s">
        <v>220</v>
      </c>
      <c r="C31" s="121"/>
      <c r="D31" s="121"/>
      <c r="E31" s="122" t="s">
        <v>221</v>
      </c>
      <c r="F31" s="123" t="n">
        <v>13.92347</v>
      </c>
      <c r="G31" s="124" t="n">
        <v>13.92347</v>
      </c>
      <c r="H31" s="124"/>
      <c r="I31" s="123"/>
      <c r="J31" s="124"/>
      <c r="K31" s="124"/>
      <c r="L31" s="124"/>
      <c r="M31" s="124"/>
      <c r="N31" s="123" t="n">
        <v>40.52381</v>
      </c>
      <c r="O31" s="124"/>
      <c r="P31" s="124"/>
      <c r="Q31" s="124" t="n">
        <v>40.52381</v>
      </c>
      <c r="R31" s="123"/>
      <c r="S31" s="124"/>
      <c r="T31" s="126" t="n">
        <v>54.44728</v>
      </c>
      <c r="U31" s="126" t="n">
        <v>2.4364676985637</v>
      </c>
      <c r="V31" s="178" t="n">
        <v>68.37075</v>
      </c>
      <c r="W31" s="124" t="n">
        <v>54.44728</v>
      </c>
      <c r="X31" s="124" t="n">
        <v>13.92347</v>
      </c>
      <c r="Y31" s="124"/>
      <c r="Z31" s="124" t="n">
        <v>40.52381</v>
      </c>
      <c r="AA31" s="124"/>
      <c r="AB31" s="124"/>
      <c r="AC31" s="124" t="n">
        <v>13.92347</v>
      </c>
      <c r="AD31" s="124" t="n">
        <v>13.92347</v>
      </c>
      <c r="AE31" s="179"/>
    </row>
    <row r="32" customFormat="false" ht="59.25" hidden="false" customHeight="true" outlineLevel="0" collapsed="false">
      <c r="A32" s="98"/>
      <c r="B32" s="127"/>
      <c r="C32" s="128" t="s">
        <v>222</v>
      </c>
      <c r="D32" s="128"/>
      <c r="E32" s="129" t="s">
        <v>223</v>
      </c>
      <c r="F32" s="130" t="n">
        <v>13.92347</v>
      </c>
      <c r="G32" s="131" t="n">
        <v>13.92347</v>
      </c>
      <c r="H32" s="131"/>
      <c r="I32" s="130"/>
      <c r="J32" s="131"/>
      <c r="K32" s="131"/>
      <c r="L32" s="131"/>
      <c r="M32" s="131"/>
      <c r="N32" s="130"/>
      <c r="O32" s="131"/>
      <c r="P32" s="131"/>
      <c r="Q32" s="131"/>
      <c r="R32" s="130"/>
      <c r="S32" s="131"/>
      <c r="T32" s="180" t="n">
        <v>13.92347</v>
      </c>
      <c r="U32" s="180" t="n">
        <v>0.623062986928286</v>
      </c>
      <c r="V32" s="181" t="n">
        <v>27.84694</v>
      </c>
      <c r="W32" s="131" t="n">
        <v>13.92347</v>
      </c>
      <c r="X32" s="131" t="n">
        <v>13.92347</v>
      </c>
      <c r="Y32" s="131"/>
      <c r="Z32" s="131"/>
      <c r="AA32" s="131"/>
      <c r="AB32" s="131"/>
      <c r="AC32" s="131" t="n">
        <v>13.92347</v>
      </c>
      <c r="AD32" s="131" t="n">
        <v>13.92347</v>
      </c>
      <c r="AE32" s="182"/>
    </row>
    <row r="33" customFormat="false" ht="15.75" hidden="false" customHeight="true" outlineLevel="0" collapsed="false">
      <c r="A33" s="98"/>
      <c r="B33" s="134"/>
      <c r="C33" s="135"/>
      <c r="D33" s="135" t="s">
        <v>224</v>
      </c>
      <c r="E33" s="136" t="s">
        <v>225</v>
      </c>
      <c r="F33" s="137" t="n">
        <v>13.92347</v>
      </c>
      <c r="G33" s="138" t="n">
        <v>13.92347</v>
      </c>
      <c r="H33" s="138"/>
      <c r="I33" s="137"/>
      <c r="J33" s="138"/>
      <c r="K33" s="138"/>
      <c r="L33" s="138"/>
      <c r="M33" s="138"/>
      <c r="N33" s="137"/>
      <c r="O33" s="138"/>
      <c r="P33" s="138"/>
      <c r="Q33" s="138"/>
      <c r="R33" s="137"/>
      <c r="S33" s="138"/>
      <c r="T33" s="140" t="n">
        <v>13.92347</v>
      </c>
      <c r="U33" s="140" t="n">
        <v>0.623062986928286</v>
      </c>
      <c r="V33" s="183" t="n">
        <v>27.84694</v>
      </c>
      <c r="W33" s="138" t="n">
        <v>13.92347</v>
      </c>
      <c r="X33" s="138" t="n">
        <v>13.92347</v>
      </c>
      <c r="Y33" s="138"/>
      <c r="Z33" s="138"/>
      <c r="AA33" s="138"/>
      <c r="AB33" s="138"/>
      <c r="AC33" s="138" t="n">
        <v>13.92347</v>
      </c>
      <c r="AD33" s="138" t="n">
        <v>13.92347</v>
      </c>
      <c r="AE33" s="184"/>
    </row>
    <row r="34" customFormat="false" ht="37.5" hidden="false" customHeight="true" outlineLevel="0" collapsed="false">
      <c r="A34" s="98"/>
      <c r="B34" s="134"/>
      <c r="C34" s="135" t="s">
        <v>226</v>
      </c>
      <c r="D34" s="135"/>
      <c r="E34" s="136" t="s">
        <v>227</v>
      </c>
      <c r="F34" s="137"/>
      <c r="G34" s="138"/>
      <c r="H34" s="138"/>
      <c r="I34" s="137"/>
      <c r="J34" s="138"/>
      <c r="K34" s="138"/>
      <c r="L34" s="138"/>
      <c r="M34" s="138"/>
      <c r="N34" s="137" t="n">
        <v>40.52381</v>
      </c>
      <c r="O34" s="138"/>
      <c r="P34" s="138"/>
      <c r="Q34" s="138" t="n">
        <v>40.52381</v>
      </c>
      <c r="R34" s="137"/>
      <c r="S34" s="138"/>
      <c r="T34" s="145" t="n">
        <v>40.52381</v>
      </c>
      <c r="U34" s="145" t="n">
        <v>1.81340471163542</v>
      </c>
      <c r="V34" s="183" t="n">
        <v>40.52381</v>
      </c>
      <c r="W34" s="138" t="n">
        <v>40.52381</v>
      </c>
      <c r="X34" s="138"/>
      <c r="Y34" s="138"/>
      <c r="Z34" s="138" t="n">
        <v>40.52381</v>
      </c>
      <c r="AA34" s="138"/>
      <c r="AB34" s="138"/>
      <c r="AC34" s="138"/>
      <c r="AD34" s="138"/>
      <c r="AE34" s="184"/>
    </row>
    <row r="35" customFormat="false" ht="48" hidden="false" customHeight="true" outlineLevel="0" collapsed="false">
      <c r="A35" s="98"/>
      <c r="B35" s="120" t="s">
        <v>228</v>
      </c>
      <c r="C35" s="121"/>
      <c r="D35" s="121"/>
      <c r="E35" s="122" t="s">
        <v>229</v>
      </c>
      <c r="F35" s="123" t="n">
        <v>0.33323</v>
      </c>
      <c r="G35" s="124"/>
      <c r="H35" s="124" t="n">
        <v>0.33323</v>
      </c>
      <c r="I35" s="123" t="n">
        <v>64.47394</v>
      </c>
      <c r="J35" s="124" t="n">
        <v>62.40211</v>
      </c>
      <c r="K35" s="124"/>
      <c r="L35" s="124" t="n">
        <v>2.07183</v>
      </c>
      <c r="M35" s="124"/>
      <c r="N35" s="123" t="n">
        <v>222.99514</v>
      </c>
      <c r="O35" s="124"/>
      <c r="P35" s="124"/>
      <c r="Q35" s="124" t="n">
        <v>222.99514</v>
      </c>
      <c r="R35" s="123"/>
      <c r="S35" s="124"/>
      <c r="T35" s="126" t="n">
        <v>287.80231</v>
      </c>
      <c r="U35" s="126" t="n">
        <v>12.8788992193369</v>
      </c>
      <c r="V35" s="178" t="n">
        <v>350.53765</v>
      </c>
      <c r="W35" s="124" t="n">
        <v>287.80231</v>
      </c>
      <c r="X35" s="124" t="n">
        <v>3.46395</v>
      </c>
      <c r="Y35" s="124" t="n">
        <v>61.34322</v>
      </c>
      <c r="Z35" s="124" t="n">
        <v>222.99514</v>
      </c>
      <c r="AA35" s="124"/>
      <c r="AB35" s="124"/>
      <c r="AC35" s="124" t="n">
        <v>62.73534</v>
      </c>
      <c r="AD35" s="124" t="n">
        <v>0.33323</v>
      </c>
      <c r="AE35" s="179" t="n">
        <v>62.40211</v>
      </c>
    </row>
    <row r="36" customFormat="false" ht="15.75" hidden="false" customHeight="true" outlineLevel="0" collapsed="false">
      <c r="A36" s="98"/>
      <c r="B36" s="127"/>
      <c r="C36" s="128" t="s">
        <v>230</v>
      </c>
      <c r="D36" s="128"/>
      <c r="E36" s="129" t="s">
        <v>231</v>
      </c>
      <c r="F36" s="130" t="n">
        <v>0.33323</v>
      </c>
      <c r="G36" s="131"/>
      <c r="H36" s="131" t="n">
        <v>0.33323</v>
      </c>
      <c r="I36" s="130" t="n">
        <v>64.47394</v>
      </c>
      <c r="J36" s="131" t="n">
        <v>62.40211</v>
      </c>
      <c r="K36" s="131"/>
      <c r="L36" s="131" t="n">
        <v>2.07183</v>
      </c>
      <c r="M36" s="131"/>
      <c r="N36" s="130" t="n">
        <v>200.15656</v>
      </c>
      <c r="O36" s="131"/>
      <c r="P36" s="131"/>
      <c r="Q36" s="131" t="n">
        <v>200.15656</v>
      </c>
      <c r="R36" s="130"/>
      <c r="S36" s="131"/>
      <c r="T36" s="180" t="n">
        <v>264.96373</v>
      </c>
      <c r="U36" s="180" t="n">
        <v>11.8568929326856</v>
      </c>
      <c r="V36" s="181" t="n">
        <v>327.69907</v>
      </c>
      <c r="W36" s="131" t="n">
        <v>264.96373</v>
      </c>
      <c r="X36" s="131" t="n">
        <v>3.46395</v>
      </c>
      <c r="Y36" s="131" t="n">
        <v>61.34322</v>
      </c>
      <c r="Z36" s="131" t="n">
        <v>200.15656</v>
      </c>
      <c r="AA36" s="131"/>
      <c r="AB36" s="131"/>
      <c r="AC36" s="131" t="n">
        <v>62.73534</v>
      </c>
      <c r="AD36" s="131" t="n">
        <v>0.33323</v>
      </c>
      <c r="AE36" s="182" t="n">
        <v>62.40211</v>
      </c>
    </row>
    <row r="37" customFormat="false" ht="80.25" hidden="false" customHeight="true" outlineLevel="0" collapsed="false">
      <c r="A37" s="98"/>
      <c r="B37" s="134"/>
      <c r="C37" s="135" t="s">
        <v>232</v>
      </c>
      <c r="D37" s="135"/>
      <c r="E37" s="136" t="s">
        <v>233</v>
      </c>
      <c r="F37" s="137"/>
      <c r="G37" s="138"/>
      <c r="H37" s="138"/>
      <c r="I37" s="137"/>
      <c r="J37" s="138"/>
      <c r="K37" s="138"/>
      <c r="L37" s="138"/>
      <c r="M37" s="138"/>
      <c r="N37" s="137" t="n">
        <v>22.83858</v>
      </c>
      <c r="O37" s="138"/>
      <c r="P37" s="138"/>
      <c r="Q37" s="138" t="n">
        <v>22.83858</v>
      </c>
      <c r="R37" s="137"/>
      <c r="S37" s="138"/>
      <c r="T37" s="145" t="n">
        <v>22.83858</v>
      </c>
      <c r="U37" s="145" t="n">
        <v>1.02200628665129</v>
      </c>
      <c r="V37" s="183" t="n">
        <v>22.83858</v>
      </c>
      <c r="W37" s="138" t="n">
        <v>22.83858</v>
      </c>
      <c r="X37" s="138"/>
      <c r="Y37" s="138"/>
      <c r="Z37" s="138" t="n">
        <v>22.83858</v>
      </c>
      <c r="AA37" s="138"/>
      <c r="AB37" s="138"/>
      <c r="AC37" s="138"/>
      <c r="AD37" s="138"/>
      <c r="AE37" s="184"/>
    </row>
    <row r="38" customFormat="false" ht="59.25" hidden="false" customHeight="true" outlineLevel="0" collapsed="false">
      <c r="A38" s="98"/>
      <c r="B38" s="120" t="s">
        <v>234</v>
      </c>
      <c r="C38" s="121"/>
      <c r="D38" s="121"/>
      <c r="E38" s="122" t="s">
        <v>235</v>
      </c>
      <c r="F38" s="123" t="n">
        <v>54.73295</v>
      </c>
      <c r="G38" s="124" t="n">
        <v>54.36786</v>
      </c>
      <c r="H38" s="124" t="n">
        <v>0.36509</v>
      </c>
      <c r="I38" s="123" t="n">
        <v>26.97746</v>
      </c>
      <c r="J38" s="124" t="n">
        <v>26.51304</v>
      </c>
      <c r="K38" s="124"/>
      <c r="L38" s="124" t="n">
        <v>0.46442</v>
      </c>
      <c r="M38" s="124"/>
      <c r="N38" s="123"/>
      <c r="O38" s="124"/>
      <c r="P38" s="124"/>
      <c r="Q38" s="124"/>
      <c r="R38" s="123"/>
      <c r="S38" s="124"/>
      <c r="T38" s="126" t="n">
        <v>81.71041</v>
      </c>
      <c r="U38" s="126" t="n">
        <v>3.65646869047263</v>
      </c>
      <c r="V38" s="178" t="n">
        <v>162.95641</v>
      </c>
      <c r="W38" s="124" t="n">
        <v>81.71042</v>
      </c>
      <c r="X38" s="124" t="n">
        <v>55.14691</v>
      </c>
      <c r="Y38" s="124" t="n">
        <v>26.56351</v>
      </c>
      <c r="Z38" s="124"/>
      <c r="AA38" s="124"/>
      <c r="AB38" s="124"/>
      <c r="AC38" s="124" t="n">
        <v>81.24599</v>
      </c>
      <c r="AD38" s="124" t="n">
        <v>54.73295</v>
      </c>
      <c r="AE38" s="179" t="n">
        <v>26.51304</v>
      </c>
    </row>
    <row r="39" customFormat="false" ht="48" hidden="false" customHeight="true" outlineLevel="0" collapsed="false">
      <c r="A39" s="98"/>
      <c r="B39" s="127"/>
      <c r="C39" s="128" t="s">
        <v>236</v>
      </c>
      <c r="D39" s="128"/>
      <c r="E39" s="129" t="s">
        <v>237</v>
      </c>
      <c r="F39" s="130" t="n">
        <v>54.36786</v>
      </c>
      <c r="G39" s="131" t="n">
        <v>54.36786</v>
      </c>
      <c r="H39" s="131"/>
      <c r="I39" s="130"/>
      <c r="J39" s="131"/>
      <c r="K39" s="131"/>
      <c r="L39" s="131"/>
      <c r="M39" s="131"/>
      <c r="N39" s="130"/>
      <c r="O39" s="131"/>
      <c r="P39" s="131"/>
      <c r="Q39" s="131"/>
      <c r="R39" s="130"/>
      <c r="S39" s="131"/>
      <c r="T39" s="180" t="n">
        <v>54.36786</v>
      </c>
      <c r="U39" s="180" t="n">
        <v>2.43291372369811</v>
      </c>
      <c r="V39" s="181" t="n">
        <v>108.73572</v>
      </c>
      <c r="W39" s="131" t="n">
        <v>54.36786</v>
      </c>
      <c r="X39" s="131" t="n">
        <v>54.36786</v>
      </c>
      <c r="Y39" s="131"/>
      <c r="Z39" s="131"/>
      <c r="AA39" s="131"/>
      <c r="AB39" s="131"/>
      <c r="AC39" s="131" t="n">
        <v>54.36786</v>
      </c>
      <c r="AD39" s="131" t="n">
        <v>54.36786</v>
      </c>
      <c r="AE39" s="182"/>
    </row>
    <row r="40" customFormat="false" ht="27" hidden="false" customHeight="true" outlineLevel="0" collapsed="false">
      <c r="A40" s="98"/>
      <c r="B40" s="134"/>
      <c r="C40" s="135"/>
      <c r="D40" s="135" t="s">
        <v>238</v>
      </c>
      <c r="E40" s="136" t="s">
        <v>239</v>
      </c>
      <c r="F40" s="137" t="n">
        <v>20.9104</v>
      </c>
      <c r="G40" s="138" t="n">
        <v>20.9104</v>
      </c>
      <c r="H40" s="138"/>
      <c r="I40" s="137"/>
      <c r="J40" s="138"/>
      <c r="K40" s="138"/>
      <c r="L40" s="138"/>
      <c r="M40" s="138"/>
      <c r="N40" s="137"/>
      <c r="O40" s="138"/>
      <c r="P40" s="138"/>
      <c r="Q40" s="138"/>
      <c r="R40" s="137"/>
      <c r="S40" s="138"/>
      <c r="T40" s="140" t="n">
        <v>20.9104</v>
      </c>
      <c r="U40" s="140" t="n">
        <v>0.935721934393168</v>
      </c>
      <c r="V40" s="183" t="n">
        <v>41.8208</v>
      </c>
      <c r="W40" s="138" t="n">
        <v>20.9104</v>
      </c>
      <c r="X40" s="138" t="n">
        <v>20.9104</v>
      </c>
      <c r="Y40" s="138"/>
      <c r="Z40" s="138"/>
      <c r="AA40" s="138"/>
      <c r="AB40" s="138"/>
      <c r="AC40" s="138" t="n">
        <v>20.9104</v>
      </c>
      <c r="AD40" s="138" t="n">
        <v>20.9104</v>
      </c>
      <c r="AE40" s="184"/>
    </row>
    <row r="41" customFormat="false" ht="27" hidden="false" customHeight="true" outlineLevel="0" collapsed="false">
      <c r="A41" s="98"/>
      <c r="B41" s="134"/>
      <c r="C41" s="135"/>
      <c r="D41" s="135" t="s">
        <v>240</v>
      </c>
      <c r="E41" s="136" t="s">
        <v>241</v>
      </c>
      <c r="F41" s="137" t="n">
        <v>22.19345</v>
      </c>
      <c r="G41" s="138" t="n">
        <v>22.19345</v>
      </c>
      <c r="H41" s="138"/>
      <c r="I41" s="137"/>
      <c r="J41" s="138"/>
      <c r="K41" s="138"/>
      <c r="L41" s="138"/>
      <c r="M41" s="138"/>
      <c r="N41" s="137"/>
      <c r="O41" s="138"/>
      <c r="P41" s="138"/>
      <c r="Q41" s="138"/>
      <c r="R41" s="137"/>
      <c r="S41" s="138"/>
      <c r="T41" s="140" t="n">
        <v>22.19345</v>
      </c>
      <c r="U41" s="140" t="n">
        <v>0.993137288854257</v>
      </c>
      <c r="V41" s="183" t="n">
        <v>44.3869</v>
      </c>
      <c r="W41" s="138" t="n">
        <v>22.19345</v>
      </c>
      <c r="X41" s="138" t="n">
        <v>22.19345</v>
      </c>
      <c r="Y41" s="138"/>
      <c r="Z41" s="138"/>
      <c r="AA41" s="138"/>
      <c r="AB41" s="138"/>
      <c r="AC41" s="138" t="n">
        <v>22.19345</v>
      </c>
      <c r="AD41" s="138" t="n">
        <v>22.19345</v>
      </c>
      <c r="AE41" s="184"/>
    </row>
    <row r="42" customFormat="false" ht="59.25" hidden="false" customHeight="true" outlineLevel="0" collapsed="false">
      <c r="A42" s="98"/>
      <c r="B42" s="134"/>
      <c r="C42" s="135"/>
      <c r="D42" s="135" t="s">
        <v>242</v>
      </c>
      <c r="E42" s="136" t="s">
        <v>243</v>
      </c>
      <c r="F42" s="137" t="n">
        <v>11.26401</v>
      </c>
      <c r="G42" s="138" t="n">
        <v>11.26401</v>
      </c>
      <c r="H42" s="138"/>
      <c r="I42" s="137"/>
      <c r="J42" s="138"/>
      <c r="K42" s="138"/>
      <c r="L42" s="138"/>
      <c r="M42" s="138"/>
      <c r="N42" s="137"/>
      <c r="O42" s="138"/>
      <c r="P42" s="138"/>
      <c r="Q42" s="138"/>
      <c r="R42" s="137"/>
      <c r="S42" s="138"/>
      <c r="T42" s="140" t="n">
        <v>11.26401</v>
      </c>
      <c r="U42" s="140" t="n">
        <v>0.504054500450684</v>
      </c>
      <c r="V42" s="183" t="n">
        <v>22.52802</v>
      </c>
      <c r="W42" s="138" t="n">
        <v>11.26401</v>
      </c>
      <c r="X42" s="138" t="n">
        <v>11.26401</v>
      </c>
      <c r="Y42" s="138"/>
      <c r="Z42" s="138"/>
      <c r="AA42" s="138"/>
      <c r="AB42" s="138"/>
      <c r="AC42" s="138" t="n">
        <v>11.26401</v>
      </c>
      <c r="AD42" s="138" t="n">
        <v>11.26401</v>
      </c>
      <c r="AE42" s="184"/>
    </row>
    <row r="43" customFormat="false" ht="37.5" hidden="false" customHeight="true" outlineLevel="0" collapsed="false">
      <c r="A43" s="98"/>
      <c r="B43" s="134"/>
      <c r="C43" s="135" t="s">
        <v>244</v>
      </c>
      <c r="D43" s="135"/>
      <c r="E43" s="136" t="s">
        <v>245</v>
      </c>
      <c r="F43" s="137" t="n">
        <v>0.36509</v>
      </c>
      <c r="G43" s="138"/>
      <c r="H43" s="138" t="n">
        <v>0.36509</v>
      </c>
      <c r="I43" s="137"/>
      <c r="J43" s="138"/>
      <c r="K43" s="138"/>
      <c r="L43" s="138"/>
      <c r="M43" s="138"/>
      <c r="N43" s="137"/>
      <c r="O43" s="138"/>
      <c r="P43" s="138"/>
      <c r="Q43" s="138"/>
      <c r="R43" s="137"/>
      <c r="S43" s="138"/>
      <c r="T43" s="140" t="n">
        <v>0.36509</v>
      </c>
      <c r="U43" s="140" t="n">
        <v>0.0163374550954358</v>
      </c>
      <c r="V43" s="183" t="n">
        <v>0.73018</v>
      </c>
      <c r="W43" s="138" t="n">
        <v>0.36509</v>
      </c>
      <c r="X43" s="138" t="n">
        <v>0.36509</v>
      </c>
      <c r="Y43" s="138"/>
      <c r="Z43" s="138"/>
      <c r="AA43" s="138"/>
      <c r="AB43" s="138"/>
      <c r="AC43" s="138" t="n">
        <v>0.36509</v>
      </c>
      <c r="AD43" s="138" t="n">
        <v>0.36509</v>
      </c>
      <c r="AE43" s="184"/>
    </row>
    <row r="44" customFormat="false" ht="48" hidden="false" customHeight="true" outlineLevel="0" collapsed="false">
      <c r="A44" s="98"/>
      <c r="B44" s="134"/>
      <c r="C44" s="135" t="s">
        <v>246</v>
      </c>
      <c r="D44" s="135"/>
      <c r="E44" s="136" t="s">
        <v>247</v>
      </c>
      <c r="F44" s="137"/>
      <c r="G44" s="138"/>
      <c r="H44" s="138"/>
      <c r="I44" s="137" t="n">
        <v>23.93296</v>
      </c>
      <c r="J44" s="138" t="n">
        <v>23.46854</v>
      </c>
      <c r="K44" s="138"/>
      <c r="L44" s="138" t="n">
        <v>0.46442</v>
      </c>
      <c r="M44" s="138"/>
      <c r="N44" s="137"/>
      <c r="O44" s="138"/>
      <c r="P44" s="138"/>
      <c r="Q44" s="138"/>
      <c r="R44" s="137"/>
      <c r="S44" s="138"/>
      <c r="T44" s="140" t="n">
        <v>23.93296</v>
      </c>
      <c r="U44" s="140" t="n">
        <v>1.07097882522354</v>
      </c>
      <c r="V44" s="183" t="n">
        <v>47.4015</v>
      </c>
      <c r="W44" s="138" t="n">
        <v>23.93296</v>
      </c>
      <c r="X44" s="138"/>
      <c r="Y44" s="138" t="n">
        <v>23.93296</v>
      </c>
      <c r="Z44" s="138"/>
      <c r="AA44" s="138"/>
      <c r="AB44" s="138"/>
      <c r="AC44" s="138" t="n">
        <v>23.46854</v>
      </c>
      <c r="AD44" s="138"/>
      <c r="AE44" s="184" t="n">
        <v>23.46854</v>
      </c>
    </row>
    <row r="45" customFormat="false" ht="37.5" hidden="false" customHeight="true" outlineLevel="0" collapsed="false">
      <c r="A45" s="98"/>
      <c r="B45" s="134"/>
      <c r="C45" s="135" t="s">
        <v>248</v>
      </c>
      <c r="D45" s="135"/>
      <c r="E45" s="136" t="s">
        <v>249</v>
      </c>
      <c r="F45" s="137"/>
      <c r="G45" s="138"/>
      <c r="H45" s="138"/>
      <c r="I45" s="137" t="n">
        <v>3.0445</v>
      </c>
      <c r="J45" s="138" t="n">
        <v>3.0445</v>
      </c>
      <c r="K45" s="138"/>
      <c r="L45" s="138"/>
      <c r="M45" s="138"/>
      <c r="N45" s="137"/>
      <c r="O45" s="138"/>
      <c r="P45" s="138"/>
      <c r="Q45" s="138"/>
      <c r="R45" s="137"/>
      <c r="S45" s="138"/>
      <c r="T45" s="145" t="n">
        <v>3.0445</v>
      </c>
      <c r="U45" s="145" t="n">
        <v>0.136238686455544</v>
      </c>
      <c r="V45" s="183" t="n">
        <v>6.08901</v>
      </c>
      <c r="W45" s="138" t="n">
        <v>3.04451</v>
      </c>
      <c r="X45" s="138" t="n">
        <v>0.41396</v>
      </c>
      <c r="Y45" s="138" t="n">
        <v>2.63055</v>
      </c>
      <c r="Z45" s="138"/>
      <c r="AA45" s="138"/>
      <c r="AB45" s="138"/>
      <c r="AC45" s="138" t="n">
        <v>3.0445</v>
      </c>
      <c r="AD45" s="138"/>
      <c r="AE45" s="184" t="n">
        <v>3.0445</v>
      </c>
    </row>
    <row r="46" customFormat="false" ht="27" hidden="false" customHeight="true" outlineLevel="0" collapsed="false">
      <c r="A46" s="98"/>
      <c r="B46" s="120" t="s">
        <v>250</v>
      </c>
      <c r="C46" s="121"/>
      <c r="D46" s="121"/>
      <c r="E46" s="122" t="s">
        <v>251</v>
      </c>
      <c r="F46" s="123" t="n">
        <v>2.00654</v>
      </c>
      <c r="G46" s="124" t="n">
        <v>0.76982</v>
      </c>
      <c r="H46" s="124" t="n">
        <v>1.23672</v>
      </c>
      <c r="I46" s="123" t="n">
        <v>0.09108</v>
      </c>
      <c r="J46" s="124" t="n">
        <v>0.09108</v>
      </c>
      <c r="K46" s="124"/>
      <c r="L46" s="124"/>
      <c r="M46" s="124"/>
      <c r="N46" s="123" t="n">
        <v>17.05754</v>
      </c>
      <c r="O46" s="124"/>
      <c r="P46" s="124"/>
      <c r="Q46" s="124" t="n">
        <v>17.05754</v>
      </c>
      <c r="R46" s="123"/>
      <c r="S46" s="124"/>
      <c r="T46" s="126" t="n">
        <v>19.15516</v>
      </c>
      <c r="U46" s="126" t="n">
        <v>0.857176494414771</v>
      </c>
      <c r="V46" s="178" t="n">
        <v>21.25279</v>
      </c>
      <c r="W46" s="124" t="n">
        <v>19.15516</v>
      </c>
      <c r="X46" s="124" t="n">
        <v>2.08184</v>
      </c>
      <c r="Y46" s="124" t="n">
        <v>0.01578</v>
      </c>
      <c r="Z46" s="124" t="n">
        <v>17.05754</v>
      </c>
      <c r="AA46" s="124"/>
      <c r="AB46" s="124"/>
      <c r="AC46" s="124" t="n">
        <v>2.09763</v>
      </c>
      <c r="AD46" s="124" t="n">
        <v>2.00655</v>
      </c>
      <c r="AE46" s="179" t="n">
        <v>0.09108</v>
      </c>
    </row>
    <row r="47" customFormat="false" ht="48" hidden="false" customHeight="true" outlineLevel="0" collapsed="false">
      <c r="A47" s="98"/>
      <c r="B47" s="185" t="s">
        <v>252</v>
      </c>
      <c r="C47" s="186"/>
      <c r="D47" s="186"/>
      <c r="E47" s="187" t="s">
        <v>253</v>
      </c>
      <c r="F47" s="188"/>
      <c r="G47" s="189"/>
      <c r="H47" s="189"/>
      <c r="I47" s="188" t="n">
        <v>48</v>
      </c>
      <c r="J47" s="189"/>
      <c r="K47" s="189"/>
      <c r="L47" s="189"/>
      <c r="M47" s="189" t="n">
        <v>48</v>
      </c>
      <c r="N47" s="188" t="n">
        <v>4.09091</v>
      </c>
      <c r="O47" s="189"/>
      <c r="P47" s="189"/>
      <c r="Q47" s="189" t="n">
        <v>4.09091</v>
      </c>
      <c r="R47" s="188"/>
      <c r="S47" s="189"/>
      <c r="T47" s="190" t="n">
        <v>52.09091</v>
      </c>
      <c r="U47" s="190" t="n">
        <v>2.33102222193265</v>
      </c>
      <c r="V47" s="191" t="n">
        <v>4.09091</v>
      </c>
      <c r="W47" s="189" t="n">
        <v>4.09091</v>
      </c>
      <c r="X47" s="189"/>
      <c r="Y47" s="189"/>
      <c r="Z47" s="189" t="n">
        <v>4.09091</v>
      </c>
      <c r="AA47" s="189"/>
      <c r="AB47" s="189"/>
      <c r="AC47" s="189"/>
      <c r="AD47" s="189"/>
      <c r="AE47" s="192"/>
    </row>
    <row r="48" customFormat="false" ht="15.75" hidden="false" customHeight="true" outlineLevel="0" collapsed="false">
      <c r="A48" s="98"/>
      <c r="B48" s="193" t="s">
        <v>254</v>
      </c>
      <c r="C48" s="194"/>
      <c r="D48" s="194"/>
      <c r="E48" s="194"/>
      <c r="F48" s="154" t="n">
        <v>981.92786</v>
      </c>
      <c r="G48" s="155" t="n">
        <v>853.40088</v>
      </c>
      <c r="H48" s="156" t="n">
        <v>128.52698</v>
      </c>
      <c r="I48" s="154" t="n">
        <v>405.34252</v>
      </c>
      <c r="J48" s="155" t="n">
        <v>292.72271</v>
      </c>
      <c r="K48" s="156" t="n">
        <v>20.83187</v>
      </c>
      <c r="L48" s="156" t="n">
        <v>19.23612</v>
      </c>
      <c r="M48" s="157" t="n">
        <v>72.55182</v>
      </c>
      <c r="N48" s="154" t="n">
        <v>804.48578</v>
      </c>
      <c r="O48" s="155" t="n">
        <v>3.314</v>
      </c>
      <c r="P48" s="156" t="n">
        <v>25.03861</v>
      </c>
      <c r="Q48" s="157" t="n">
        <v>776.13317</v>
      </c>
      <c r="R48" s="154" t="n">
        <v>42.92481</v>
      </c>
      <c r="S48" s="155" t="n">
        <v>42.92481</v>
      </c>
      <c r="T48" s="195" t="n">
        <v>2234.68097</v>
      </c>
      <c r="U48" s="195"/>
      <c r="V48" s="196" t="n">
        <v>3486.3701</v>
      </c>
      <c r="W48" s="156" t="n">
        <v>2186.68095</v>
      </c>
      <c r="X48" s="156" t="n">
        <v>1044.43602</v>
      </c>
      <c r="Y48" s="156" t="n">
        <v>274.00248</v>
      </c>
      <c r="Z48" s="156" t="n">
        <v>804.48577</v>
      </c>
      <c r="AA48" s="156" t="n">
        <v>47.71705</v>
      </c>
      <c r="AB48" s="156" t="n">
        <v>16.03963</v>
      </c>
      <c r="AC48" s="156" t="n">
        <v>1299.68915</v>
      </c>
      <c r="AD48" s="156" t="n">
        <v>1003.92959</v>
      </c>
      <c r="AE48" s="197" t="n">
        <v>295.75956</v>
      </c>
    </row>
    <row r="49" customFormat="false" ht="15.75" hidden="false" customHeight="true" outlineLevel="0" collapsed="false">
      <c r="A49" s="98"/>
      <c r="B49" s="198" t="s">
        <v>87</v>
      </c>
      <c r="C49" s="198"/>
      <c r="D49" s="198"/>
      <c r="E49" s="198"/>
      <c r="F49" s="147" t="n">
        <v>43.9404046117599</v>
      </c>
      <c r="G49" s="148" t="n">
        <v>38.1889357566776</v>
      </c>
      <c r="H49" s="149" t="n">
        <v>5.75146885508225</v>
      </c>
      <c r="I49" s="147" t="n">
        <v>18.1387198191427</v>
      </c>
      <c r="J49" s="148" t="n">
        <v>13.0990827742181</v>
      </c>
      <c r="K49" s="149" t="n">
        <v>0.932207786241631</v>
      </c>
      <c r="L49" s="149" t="n">
        <v>0.860799382920418</v>
      </c>
      <c r="M49" s="150" t="n">
        <v>3.24662987576254</v>
      </c>
      <c r="N49" s="147" t="n">
        <v>36.000028227743</v>
      </c>
      <c r="O49" s="148" t="n">
        <v>0.148298573464829</v>
      </c>
      <c r="P49" s="149" t="n">
        <v>1.12045568634345</v>
      </c>
      <c r="Q49" s="150" t="n">
        <v>34.7312739679347</v>
      </c>
      <c r="R49" s="147" t="n">
        <v>1.9208473413545</v>
      </c>
      <c r="S49" s="148" t="n">
        <v>1.9208473413545</v>
      </c>
      <c r="T49" s="152"/>
      <c r="U49" s="152"/>
      <c r="V49" s="199"/>
      <c r="W49" s="149"/>
      <c r="X49" s="149"/>
      <c r="Y49" s="149"/>
      <c r="Z49" s="149"/>
      <c r="AA49" s="149"/>
      <c r="AB49" s="149"/>
      <c r="AC49" s="149"/>
      <c r="AD49" s="149"/>
      <c r="AE49" s="200"/>
    </row>
    <row r="50" customFormat="false" ht="13.5" hidden="false" customHeight="true" outlineLevel="0" collapsed="false">
      <c r="A50" s="98"/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</row>
  </sheetData>
  <mergeCells count="9">
    <mergeCell ref="B1:F1"/>
    <mergeCell ref="B2:F2"/>
    <mergeCell ref="E3:E4"/>
    <mergeCell ref="U3:U5"/>
    <mergeCell ref="V3:V5"/>
    <mergeCell ref="W4:W5"/>
    <mergeCell ref="AC4:AC5"/>
    <mergeCell ref="B5:D5"/>
    <mergeCell ref="B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40625" defaultRowHeight="14.25" zeroHeight="false" outlineLevelRow="0" outlineLevelCol="0"/>
  <cols>
    <col collapsed="false" customWidth="true" hidden="false" outlineLevel="0" max="1" min="1" style="0" width="1.16"/>
    <col collapsed="false" customWidth="true" hidden="false" outlineLevel="0" max="2" min="2" style="0" width="14.83"/>
    <col collapsed="false" customWidth="true" hidden="false" outlineLevel="0" max="3" min="3" style="0" width="12"/>
    <col collapsed="false" customWidth="true" hidden="false" outlineLevel="0" max="4" min="4" style="0" width="13"/>
    <col collapsed="false" customWidth="true" hidden="false" outlineLevel="0" max="5" min="5" style="0" width="9.16"/>
    <col collapsed="false" customWidth="true" hidden="false" outlineLevel="0" max="9" min="6" style="0" width="7.33"/>
    <col collapsed="false" customWidth="true" hidden="false" outlineLevel="0" max="10" min="10" style="0" width="7.16"/>
    <col collapsed="false" customWidth="true" hidden="false" outlineLevel="0" max="11" min="11" style="0" width="6.33"/>
    <col collapsed="false" customWidth="true" hidden="false" outlineLevel="0" max="12" min="12" style="0" width="7.67"/>
    <col collapsed="false" customWidth="true" hidden="false" outlineLevel="0" max="13" min="13" style="0" width="7.33"/>
    <col collapsed="false" customWidth="true" hidden="false" outlineLevel="0" max="14" min="14" style="0" width="6"/>
    <col collapsed="false" customWidth="true" hidden="false" outlineLevel="0" max="15" min="15" style="0" width="6.33"/>
    <col collapsed="false" customWidth="true" hidden="false" outlineLevel="0" max="16" min="16" style="0" width="7.67"/>
    <col collapsed="false" customWidth="true" hidden="false" outlineLevel="0" max="18" min="17" style="0" width="6.33"/>
    <col collapsed="false" customWidth="true" hidden="false" outlineLevel="0" max="19" min="19" style="0" width="8.5"/>
    <col collapsed="false" customWidth="true" hidden="false" outlineLevel="0" max="20" min="20" style="0" width="6.33"/>
    <col collapsed="false" customWidth="true" hidden="false" outlineLevel="0" max="23" min="21" style="0" width="8.5"/>
    <col collapsed="false" customWidth="true" hidden="false" outlineLevel="0" max="27" min="24" style="0" width="8"/>
    <col collapsed="false" customWidth="true" hidden="false" outlineLevel="0" max="28" min="28" style="0" width="8.5"/>
    <col collapsed="false" customWidth="true" hidden="false" outlineLevel="0" max="29" min="29" style="0" width="11.33"/>
    <col collapsed="false" customWidth="true" hidden="false" outlineLevel="0" max="30" min="30" style="0" width="7.33"/>
  </cols>
  <sheetData>
    <row r="1" customFormat="false" ht="13.5" hidden="false" customHeight="true" outlineLevel="0" collapsed="false">
      <c r="A1" s="98"/>
      <c r="B1" s="99" t="s">
        <v>77</v>
      </c>
      <c r="C1" s="99"/>
      <c r="D1" s="99"/>
      <c r="E1" s="99"/>
      <c r="F1" s="99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</row>
    <row r="2" customFormat="false" ht="28.5" hidden="false" customHeight="true" outlineLevel="0" collapsed="false">
      <c r="A2" s="98"/>
      <c r="B2" s="100" t="str">
        <f aca="false">CONCATENATE("Currency: ","Jordanian Dinar (JOD)")</f>
        <v>Currency: Jordanian Dinar (JOD)</v>
      </c>
      <c r="C2" s="100"/>
      <c r="D2" s="100"/>
      <c r="E2" s="100"/>
      <c r="F2" s="100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</row>
    <row r="3" customFormat="false" ht="15.75" hidden="false" customHeight="true" outlineLevel="0" collapsed="false">
      <c r="A3" s="98"/>
      <c r="B3" s="101"/>
      <c r="C3" s="102"/>
      <c r="D3" s="103" t="s">
        <v>100</v>
      </c>
      <c r="E3" s="104" t="s">
        <v>121</v>
      </c>
      <c r="F3" s="105"/>
      <c r="G3" s="105"/>
      <c r="H3" s="104" t="s">
        <v>127</v>
      </c>
      <c r="I3" s="105"/>
      <c r="J3" s="105"/>
      <c r="K3" s="105"/>
      <c r="L3" s="105"/>
      <c r="M3" s="104" t="s">
        <v>137</v>
      </c>
      <c r="N3" s="105"/>
      <c r="O3" s="105"/>
      <c r="P3" s="105"/>
      <c r="Q3" s="104" t="s">
        <v>145</v>
      </c>
      <c r="R3" s="105"/>
      <c r="S3" s="169" t="s">
        <v>149</v>
      </c>
      <c r="T3" s="170" t="s">
        <v>255</v>
      </c>
      <c r="U3" s="171" t="s">
        <v>151</v>
      </c>
      <c r="V3" s="105"/>
      <c r="W3" s="105"/>
      <c r="X3" s="105"/>
      <c r="Y3" s="105"/>
      <c r="Z3" s="105"/>
      <c r="AA3" s="105"/>
      <c r="AB3" s="105"/>
      <c r="AC3" s="105"/>
      <c r="AD3" s="172"/>
    </row>
    <row r="4" customFormat="false" ht="15.75" hidden="false" customHeight="true" outlineLevel="0" collapsed="false">
      <c r="A4" s="98"/>
      <c r="B4" s="109"/>
      <c r="C4" s="110"/>
      <c r="D4" s="103"/>
      <c r="E4" s="111"/>
      <c r="F4" s="112" t="s">
        <v>123</v>
      </c>
      <c r="G4" s="112" t="s">
        <v>125</v>
      </c>
      <c r="H4" s="111"/>
      <c r="I4" s="112" t="s">
        <v>129</v>
      </c>
      <c r="J4" s="112" t="s">
        <v>131</v>
      </c>
      <c r="K4" s="112" t="s">
        <v>133</v>
      </c>
      <c r="L4" s="112" t="s">
        <v>135</v>
      </c>
      <c r="M4" s="111"/>
      <c r="N4" s="112" t="s">
        <v>139</v>
      </c>
      <c r="O4" s="112" t="s">
        <v>141</v>
      </c>
      <c r="P4" s="112" t="s">
        <v>143</v>
      </c>
      <c r="Q4" s="111"/>
      <c r="R4" s="112" t="s">
        <v>147</v>
      </c>
      <c r="S4" s="173"/>
      <c r="T4" s="170"/>
      <c r="U4" s="171"/>
      <c r="V4" s="174" t="s">
        <v>152</v>
      </c>
      <c r="W4" s="112" t="s">
        <v>153</v>
      </c>
      <c r="X4" s="112" t="s">
        <v>155</v>
      </c>
      <c r="Y4" s="112" t="s">
        <v>157</v>
      </c>
      <c r="Z4" s="112" t="s">
        <v>159</v>
      </c>
      <c r="AA4" s="112" t="s">
        <v>161</v>
      </c>
      <c r="AB4" s="174" t="s">
        <v>163</v>
      </c>
      <c r="AC4" s="112" t="s">
        <v>164</v>
      </c>
      <c r="AD4" s="175" t="s">
        <v>166</v>
      </c>
    </row>
    <row r="5" customFormat="false" ht="121.5" hidden="false" customHeight="true" outlineLevel="0" collapsed="false">
      <c r="A5" s="98"/>
      <c r="B5" s="115" t="s">
        <v>256</v>
      </c>
      <c r="C5" s="115"/>
      <c r="D5" s="116" t="s">
        <v>101</v>
      </c>
      <c r="E5" s="117" t="s">
        <v>122</v>
      </c>
      <c r="F5" s="118" t="s">
        <v>124</v>
      </c>
      <c r="G5" s="118" t="s">
        <v>126</v>
      </c>
      <c r="H5" s="117" t="s">
        <v>128</v>
      </c>
      <c r="I5" s="118" t="s">
        <v>130</v>
      </c>
      <c r="J5" s="118" t="s">
        <v>132</v>
      </c>
      <c r="K5" s="118" t="s">
        <v>134</v>
      </c>
      <c r="L5" s="118" t="s">
        <v>136</v>
      </c>
      <c r="M5" s="117" t="s">
        <v>138</v>
      </c>
      <c r="N5" s="118" t="s">
        <v>140</v>
      </c>
      <c r="O5" s="118" t="s">
        <v>142</v>
      </c>
      <c r="P5" s="118" t="s">
        <v>144</v>
      </c>
      <c r="Q5" s="117" t="s">
        <v>146</v>
      </c>
      <c r="R5" s="118" t="s">
        <v>148</v>
      </c>
      <c r="S5" s="176"/>
      <c r="T5" s="170"/>
      <c r="U5" s="171"/>
      <c r="V5" s="174"/>
      <c r="W5" s="118" t="s">
        <v>154</v>
      </c>
      <c r="X5" s="118" t="s">
        <v>156</v>
      </c>
      <c r="Y5" s="118" t="s">
        <v>158</v>
      </c>
      <c r="Z5" s="118" t="s">
        <v>160</v>
      </c>
      <c r="AA5" s="118" t="s">
        <v>162</v>
      </c>
      <c r="AB5" s="174"/>
      <c r="AC5" s="118" t="s">
        <v>165</v>
      </c>
      <c r="AD5" s="177" t="s">
        <v>167</v>
      </c>
    </row>
    <row r="6" customFormat="false" ht="15.75" hidden="false" customHeight="true" outlineLevel="0" collapsed="false">
      <c r="A6" s="98"/>
      <c r="B6" s="120" t="s">
        <v>257</v>
      </c>
      <c r="C6" s="121"/>
      <c r="D6" s="122" t="s">
        <v>258</v>
      </c>
      <c r="E6" s="123" t="n">
        <v>907.86056</v>
      </c>
      <c r="F6" s="124" t="n">
        <v>780.03189</v>
      </c>
      <c r="G6" s="124" t="n">
        <v>127.82867</v>
      </c>
      <c r="H6" s="123" t="n">
        <v>265.89111</v>
      </c>
      <c r="I6" s="124" t="n">
        <v>203.80756</v>
      </c>
      <c r="J6" s="124" t="n">
        <v>20.83187</v>
      </c>
      <c r="K6" s="124" t="n">
        <v>16.69986</v>
      </c>
      <c r="L6" s="124" t="n">
        <v>24.55182</v>
      </c>
      <c r="M6" s="123" t="n">
        <v>535.78063</v>
      </c>
      <c r="N6" s="124" t="n">
        <v>3.314</v>
      </c>
      <c r="O6" s="124" t="n">
        <v>25.03861</v>
      </c>
      <c r="P6" s="124" t="n">
        <v>507.42802</v>
      </c>
      <c r="Q6" s="123" t="n">
        <v>42.92481</v>
      </c>
      <c r="R6" s="124" t="n">
        <v>42.92481</v>
      </c>
      <c r="S6" s="126" t="n">
        <v>1752.45711</v>
      </c>
      <c r="T6" s="126" t="n">
        <v>78.4209084593445</v>
      </c>
      <c r="U6" s="178" t="n">
        <v>2889.1638</v>
      </c>
      <c r="V6" s="124" t="n">
        <v>1752.45708</v>
      </c>
      <c r="W6" s="124" t="n">
        <v>966.82403</v>
      </c>
      <c r="X6" s="124" t="n">
        <v>186.09576</v>
      </c>
      <c r="Y6" s="124" t="n">
        <v>535.78062</v>
      </c>
      <c r="Z6" s="124" t="n">
        <v>47.71704</v>
      </c>
      <c r="AA6" s="124" t="n">
        <v>16.03963</v>
      </c>
      <c r="AB6" s="124" t="n">
        <v>1136.70672</v>
      </c>
      <c r="AC6" s="124" t="n">
        <v>929.86229</v>
      </c>
      <c r="AD6" s="179" t="n">
        <v>206.84443</v>
      </c>
    </row>
    <row r="7" customFormat="false" ht="27" hidden="false" customHeight="true" outlineLevel="0" collapsed="false">
      <c r="A7" s="98"/>
      <c r="B7" s="127"/>
      <c r="C7" s="128" t="s">
        <v>259</v>
      </c>
      <c r="D7" s="129" t="s">
        <v>260</v>
      </c>
      <c r="E7" s="130" t="n">
        <v>764.7611</v>
      </c>
      <c r="F7" s="131" t="n">
        <v>659.87878</v>
      </c>
      <c r="G7" s="131" t="n">
        <v>104.88232</v>
      </c>
      <c r="H7" s="130" t="n">
        <v>227.56531</v>
      </c>
      <c r="I7" s="131" t="n">
        <v>191.55076</v>
      </c>
      <c r="J7" s="131" t="n">
        <v>1.26438</v>
      </c>
      <c r="K7" s="131" t="n">
        <v>12.32566</v>
      </c>
      <c r="L7" s="131" t="n">
        <v>22.42451</v>
      </c>
      <c r="M7" s="130" t="n">
        <v>284.36053</v>
      </c>
      <c r="N7" s="131" t="n">
        <v>3.31241</v>
      </c>
      <c r="O7" s="131" t="n">
        <v>23.75877</v>
      </c>
      <c r="P7" s="131" t="n">
        <v>257.28935</v>
      </c>
      <c r="Q7" s="130" t="n">
        <v>2.04811</v>
      </c>
      <c r="R7" s="131" t="n">
        <v>2.04811</v>
      </c>
      <c r="S7" s="180" t="n">
        <v>1278.73505</v>
      </c>
      <c r="T7" s="180" t="n">
        <v>57.22226451511</v>
      </c>
      <c r="U7" s="181" t="n">
        <v>2258.80566</v>
      </c>
      <c r="V7" s="131" t="n">
        <v>1278.73504</v>
      </c>
      <c r="W7" s="131" t="n">
        <v>819.27543</v>
      </c>
      <c r="X7" s="131" t="n">
        <v>171.78659</v>
      </c>
      <c r="Y7" s="131" t="n">
        <v>284.36053</v>
      </c>
      <c r="Z7" s="131" t="n">
        <v>2.70677</v>
      </c>
      <c r="AA7" s="131" t="n">
        <v>0.60572</v>
      </c>
      <c r="AB7" s="131" t="n">
        <v>980.07062</v>
      </c>
      <c r="AC7" s="131" t="n">
        <v>786.27597</v>
      </c>
      <c r="AD7" s="182" t="n">
        <v>193.79465</v>
      </c>
    </row>
    <row r="8" customFormat="false" ht="27" hidden="false" customHeight="true" outlineLevel="0" collapsed="false">
      <c r="A8" s="98"/>
      <c r="B8" s="134"/>
      <c r="C8" s="135" t="s">
        <v>261</v>
      </c>
      <c r="D8" s="136" t="s">
        <v>262</v>
      </c>
      <c r="E8" s="137" t="n">
        <v>12.66432</v>
      </c>
      <c r="F8" s="138" t="n">
        <v>12.66432</v>
      </c>
      <c r="G8" s="138"/>
      <c r="H8" s="137"/>
      <c r="I8" s="138"/>
      <c r="J8" s="138"/>
      <c r="K8" s="138"/>
      <c r="L8" s="138"/>
      <c r="M8" s="137"/>
      <c r="N8" s="138"/>
      <c r="O8" s="138"/>
      <c r="P8" s="138"/>
      <c r="Q8" s="137"/>
      <c r="R8" s="138"/>
      <c r="S8" s="140" t="n">
        <v>12.66432</v>
      </c>
      <c r="T8" s="140" t="n">
        <v>0.566717138897537</v>
      </c>
      <c r="U8" s="183" t="n">
        <v>25.32864</v>
      </c>
      <c r="V8" s="138" t="n">
        <v>12.66432</v>
      </c>
      <c r="W8" s="138" t="n">
        <v>12.66432</v>
      </c>
      <c r="X8" s="138"/>
      <c r="Y8" s="138"/>
      <c r="Z8" s="138"/>
      <c r="AA8" s="138"/>
      <c r="AB8" s="138" t="n">
        <v>12.66432</v>
      </c>
      <c r="AC8" s="138" t="n">
        <v>12.66432</v>
      </c>
      <c r="AD8" s="184"/>
    </row>
    <row r="9" customFormat="false" ht="27" hidden="false" customHeight="true" outlineLevel="0" collapsed="false">
      <c r="A9" s="98"/>
      <c r="B9" s="134"/>
      <c r="C9" s="135" t="s">
        <v>263</v>
      </c>
      <c r="D9" s="136" t="s">
        <v>264</v>
      </c>
      <c r="E9" s="137" t="n">
        <v>128.4286</v>
      </c>
      <c r="F9" s="138" t="n">
        <v>106.71897</v>
      </c>
      <c r="G9" s="138" t="n">
        <v>21.70963</v>
      </c>
      <c r="H9" s="137" t="n">
        <v>38.23472</v>
      </c>
      <c r="I9" s="138" t="n">
        <v>12.16572</v>
      </c>
      <c r="J9" s="138" t="n">
        <v>19.56749</v>
      </c>
      <c r="K9" s="138" t="n">
        <v>4.3742</v>
      </c>
      <c r="L9" s="138" t="n">
        <v>2.12731</v>
      </c>
      <c r="M9" s="137" t="n">
        <v>234.36256</v>
      </c>
      <c r="N9" s="138" t="n">
        <v>0.00159</v>
      </c>
      <c r="O9" s="138" t="n">
        <v>1.27984</v>
      </c>
      <c r="P9" s="138" t="n">
        <v>233.08113</v>
      </c>
      <c r="Q9" s="137" t="n">
        <v>40.8767</v>
      </c>
      <c r="R9" s="138" t="n">
        <v>40.8767</v>
      </c>
      <c r="S9" s="140" t="n">
        <v>441.90258</v>
      </c>
      <c r="T9" s="140" t="n">
        <v>19.7747503070863</v>
      </c>
      <c r="U9" s="183" t="n">
        <v>583.77671</v>
      </c>
      <c r="V9" s="138" t="n">
        <v>441.90256</v>
      </c>
      <c r="W9" s="138" t="n">
        <v>132.80244</v>
      </c>
      <c r="X9" s="138" t="n">
        <v>14.29339</v>
      </c>
      <c r="Y9" s="138" t="n">
        <v>234.36255</v>
      </c>
      <c r="Z9" s="138" t="n">
        <v>45.01027</v>
      </c>
      <c r="AA9" s="138" t="n">
        <v>15.43391</v>
      </c>
      <c r="AB9" s="138" t="n">
        <v>141.87415</v>
      </c>
      <c r="AC9" s="138" t="n">
        <v>128.91545</v>
      </c>
      <c r="AD9" s="184" t="n">
        <v>12.9587</v>
      </c>
    </row>
    <row r="10" customFormat="false" ht="37.5" hidden="false" customHeight="true" outlineLevel="0" collapsed="false">
      <c r="A10" s="98"/>
      <c r="B10" s="134"/>
      <c r="C10" s="135" t="s">
        <v>265</v>
      </c>
      <c r="D10" s="136" t="s">
        <v>266</v>
      </c>
      <c r="E10" s="137" t="n">
        <v>2.00654</v>
      </c>
      <c r="F10" s="138" t="n">
        <v>0.76982</v>
      </c>
      <c r="G10" s="138" t="n">
        <v>1.23672</v>
      </c>
      <c r="H10" s="137" t="n">
        <v>0.09108</v>
      </c>
      <c r="I10" s="138" t="n">
        <v>0.09108</v>
      </c>
      <c r="J10" s="138"/>
      <c r="K10" s="138"/>
      <c r="L10" s="138"/>
      <c r="M10" s="137" t="n">
        <v>17.05754</v>
      </c>
      <c r="N10" s="138"/>
      <c r="O10" s="138"/>
      <c r="P10" s="138" t="n">
        <v>17.05754</v>
      </c>
      <c r="Q10" s="137"/>
      <c r="R10" s="138"/>
      <c r="S10" s="145" t="n">
        <v>19.15516</v>
      </c>
      <c r="T10" s="145" t="n">
        <v>0.85717649825056</v>
      </c>
      <c r="U10" s="183" t="n">
        <v>21.25279</v>
      </c>
      <c r="V10" s="138" t="n">
        <v>19.15516</v>
      </c>
      <c r="W10" s="138" t="n">
        <v>2.08184</v>
      </c>
      <c r="X10" s="138" t="n">
        <v>0.01578</v>
      </c>
      <c r="Y10" s="138" t="n">
        <v>17.05754</v>
      </c>
      <c r="Z10" s="138"/>
      <c r="AA10" s="138"/>
      <c r="AB10" s="138" t="n">
        <v>2.09763</v>
      </c>
      <c r="AC10" s="138" t="n">
        <v>2.00655</v>
      </c>
      <c r="AD10" s="184" t="n">
        <v>0.09108</v>
      </c>
    </row>
    <row r="11" customFormat="false" ht="48" hidden="false" customHeight="true" outlineLevel="0" collapsed="false">
      <c r="A11" s="98"/>
      <c r="B11" s="120" t="s">
        <v>267</v>
      </c>
      <c r="C11" s="121"/>
      <c r="D11" s="122" t="s">
        <v>268</v>
      </c>
      <c r="E11" s="141" t="n">
        <v>907.86054</v>
      </c>
      <c r="F11" s="142" t="n">
        <v>780.03187</v>
      </c>
      <c r="G11" s="142" t="n">
        <v>127.82867</v>
      </c>
      <c r="H11" s="141" t="n">
        <v>265.89112</v>
      </c>
      <c r="I11" s="142" t="n">
        <v>203.80756</v>
      </c>
      <c r="J11" s="142" t="n">
        <v>20.83187</v>
      </c>
      <c r="K11" s="142" t="n">
        <v>16.69987</v>
      </c>
      <c r="L11" s="142" t="n">
        <v>24.55182</v>
      </c>
      <c r="M11" s="141" t="n">
        <v>535.78063</v>
      </c>
      <c r="N11" s="142" t="n">
        <v>3.314</v>
      </c>
      <c r="O11" s="142" t="n">
        <v>25.03861</v>
      </c>
      <c r="P11" s="142" t="n">
        <v>507.42802</v>
      </c>
      <c r="Q11" s="141" t="n">
        <v>42.92481</v>
      </c>
      <c r="R11" s="142" t="n">
        <v>42.92481</v>
      </c>
      <c r="S11" s="126" t="n">
        <v>1752.4571</v>
      </c>
      <c r="T11" s="126" t="n">
        <v>78.4209080118533</v>
      </c>
      <c r="U11" s="201"/>
      <c r="V11" s="142"/>
      <c r="W11" s="142"/>
      <c r="X11" s="142"/>
      <c r="Y11" s="142"/>
      <c r="Z11" s="142"/>
      <c r="AA11" s="142"/>
      <c r="AB11" s="142"/>
      <c r="AC11" s="142"/>
      <c r="AD11" s="202"/>
    </row>
    <row r="12" customFormat="false" ht="48" hidden="false" customHeight="true" outlineLevel="0" collapsed="false">
      <c r="A12" s="98"/>
      <c r="B12" s="127"/>
      <c r="C12" s="128" t="s">
        <v>269</v>
      </c>
      <c r="D12" s="129" t="s">
        <v>270</v>
      </c>
      <c r="E12" s="130" t="n">
        <v>764.76109</v>
      </c>
      <c r="F12" s="131" t="n">
        <v>659.87877</v>
      </c>
      <c r="G12" s="131" t="n">
        <v>104.88232</v>
      </c>
      <c r="H12" s="130" t="n">
        <v>227.56532</v>
      </c>
      <c r="I12" s="131" t="n">
        <v>191.55076</v>
      </c>
      <c r="J12" s="131" t="n">
        <v>1.26438</v>
      </c>
      <c r="K12" s="131" t="n">
        <v>12.32567</v>
      </c>
      <c r="L12" s="131" t="n">
        <v>22.42451</v>
      </c>
      <c r="M12" s="130" t="n">
        <v>284.36053</v>
      </c>
      <c r="N12" s="131" t="n">
        <v>3.31241</v>
      </c>
      <c r="O12" s="131" t="n">
        <v>23.75877</v>
      </c>
      <c r="P12" s="131" t="n">
        <v>257.28935</v>
      </c>
      <c r="Q12" s="130" t="n">
        <v>2.04811</v>
      </c>
      <c r="R12" s="131" t="n">
        <v>2.04811</v>
      </c>
      <c r="S12" s="180" t="n">
        <v>1278.73505</v>
      </c>
      <c r="T12" s="180" t="n">
        <v>57.22226451511</v>
      </c>
      <c r="U12" s="181"/>
      <c r="V12" s="131"/>
      <c r="W12" s="131"/>
      <c r="X12" s="131"/>
      <c r="Y12" s="131"/>
      <c r="Z12" s="131"/>
      <c r="AA12" s="131"/>
      <c r="AB12" s="131"/>
      <c r="AC12" s="131"/>
      <c r="AD12" s="182"/>
    </row>
    <row r="13" customFormat="false" ht="48" hidden="false" customHeight="true" outlineLevel="0" collapsed="false">
      <c r="A13" s="98"/>
      <c r="B13" s="134"/>
      <c r="C13" s="135" t="s">
        <v>271</v>
      </c>
      <c r="D13" s="136" t="s">
        <v>272</v>
      </c>
      <c r="E13" s="137" t="n">
        <v>12.66432</v>
      </c>
      <c r="F13" s="138" t="n">
        <v>12.66432</v>
      </c>
      <c r="G13" s="138"/>
      <c r="H13" s="137"/>
      <c r="I13" s="138"/>
      <c r="J13" s="138"/>
      <c r="K13" s="138"/>
      <c r="L13" s="138"/>
      <c r="M13" s="137"/>
      <c r="N13" s="138"/>
      <c r="O13" s="138"/>
      <c r="P13" s="138"/>
      <c r="Q13" s="137"/>
      <c r="R13" s="138"/>
      <c r="S13" s="140" t="n">
        <v>12.66432</v>
      </c>
      <c r="T13" s="140" t="n">
        <v>0.566717138897537</v>
      </c>
      <c r="U13" s="183"/>
      <c r="V13" s="138"/>
      <c r="W13" s="138"/>
      <c r="X13" s="138"/>
      <c r="Y13" s="138"/>
      <c r="Z13" s="138"/>
      <c r="AA13" s="138"/>
      <c r="AB13" s="138"/>
      <c r="AC13" s="138"/>
      <c r="AD13" s="184"/>
    </row>
    <row r="14" customFormat="false" ht="48" hidden="false" customHeight="true" outlineLevel="0" collapsed="false">
      <c r="A14" s="98"/>
      <c r="B14" s="134"/>
      <c r="C14" s="135" t="s">
        <v>273</v>
      </c>
      <c r="D14" s="136" t="s">
        <v>274</v>
      </c>
      <c r="E14" s="137" t="n">
        <v>128.42859</v>
      </c>
      <c r="F14" s="138" t="n">
        <v>106.71896</v>
      </c>
      <c r="G14" s="138" t="n">
        <v>21.70963</v>
      </c>
      <c r="H14" s="137" t="n">
        <v>38.23472</v>
      </c>
      <c r="I14" s="138" t="n">
        <v>12.16572</v>
      </c>
      <c r="J14" s="138" t="n">
        <v>19.56749</v>
      </c>
      <c r="K14" s="138" t="n">
        <v>4.3742</v>
      </c>
      <c r="L14" s="138" t="n">
        <v>2.12731</v>
      </c>
      <c r="M14" s="137" t="n">
        <v>234.36256</v>
      </c>
      <c r="N14" s="138" t="n">
        <v>0.00159</v>
      </c>
      <c r="O14" s="138" t="n">
        <v>1.27984</v>
      </c>
      <c r="P14" s="138" t="n">
        <v>233.08113</v>
      </c>
      <c r="Q14" s="137" t="n">
        <v>40.8767</v>
      </c>
      <c r="R14" s="138" t="n">
        <v>40.8767</v>
      </c>
      <c r="S14" s="140" t="n">
        <v>441.90257</v>
      </c>
      <c r="T14" s="140" t="n">
        <v>19.7747498595952</v>
      </c>
      <c r="U14" s="183"/>
      <c r="V14" s="138"/>
      <c r="W14" s="138"/>
      <c r="X14" s="138"/>
      <c r="Y14" s="138"/>
      <c r="Z14" s="138"/>
      <c r="AA14" s="138"/>
      <c r="AB14" s="138"/>
      <c r="AC14" s="138"/>
      <c r="AD14" s="184"/>
    </row>
    <row r="15" customFormat="false" ht="48" hidden="false" customHeight="true" outlineLevel="0" collapsed="false">
      <c r="A15" s="98"/>
      <c r="B15" s="134"/>
      <c r="C15" s="135" t="s">
        <v>275</v>
      </c>
      <c r="D15" s="136" t="s">
        <v>276</v>
      </c>
      <c r="E15" s="137" t="n">
        <v>2.00654</v>
      </c>
      <c r="F15" s="138" t="n">
        <v>0.76982</v>
      </c>
      <c r="G15" s="138" t="n">
        <v>1.23672</v>
      </c>
      <c r="H15" s="137" t="n">
        <v>0.09108</v>
      </c>
      <c r="I15" s="138" t="n">
        <v>0.09108</v>
      </c>
      <c r="J15" s="138"/>
      <c r="K15" s="138"/>
      <c r="L15" s="138"/>
      <c r="M15" s="137" t="n">
        <v>17.05754</v>
      </c>
      <c r="N15" s="138"/>
      <c r="O15" s="138"/>
      <c r="P15" s="138" t="n">
        <v>17.05754</v>
      </c>
      <c r="Q15" s="137"/>
      <c r="R15" s="138"/>
      <c r="S15" s="145" t="n">
        <v>19.15516</v>
      </c>
      <c r="T15" s="145" t="n">
        <v>0.85717649825056</v>
      </c>
      <c r="U15" s="183"/>
      <c r="V15" s="138"/>
      <c r="W15" s="138"/>
      <c r="X15" s="138"/>
      <c r="Y15" s="138"/>
      <c r="Z15" s="138"/>
      <c r="AA15" s="138"/>
      <c r="AB15" s="138"/>
      <c r="AC15" s="138"/>
      <c r="AD15" s="184"/>
    </row>
    <row r="16" customFormat="false" ht="27" hidden="false" customHeight="true" outlineLevel="0" collapsed="false">
      <c r="A16" s="98"/>
      <c r="B16" s="120" t="s">
        <v>277</v>
      </c>
      <c r="C16" s="121"/>
      <c r="D16" s="122" t="s">
        <v>278</v>
      </c>
      <c r="E16" s="141" t="n">
        <v>5.07765</v>
      </c>
      <c r="F16" s="142" t="n">
        <v>5.07765</v>
      </c>
      <c r="G16" s="142"/>
      <c r="H16" s="141"/>
      <c r="I16" s="142"/>
      <c r="J16" s="142"/>
      <c r="K16" s="142"/>
      <c r="L16" s="142"/>
      <c r="M16" s="141"/>
      <c r="N16" s="142"/>
      <c r="O16" s="142"/>
      <c r="P16" s="142"/>
      <c r="Q16" s="141"/>
      <c r="R16" s="142"/>
      <c r="S16" s="126" t="n">
        <v>5.07765</v>
      </c>
      <c r="T16" s="126" t="n">
        <v>0.227220354533293</v>
      </c>
      <c r="U16" s="201" t="n">
        <v>10.1553</v>
      </c>
      <c r="V16" s="142" t="n">
        <v>5.07765</v>
      </c>
      <c r="W16" s="142" t="n">
        <v>5.07765</v>
      </c>
      <c r="X16" s="142"/>
      <c r="Y16" s="142"/>
      <c r="Z16" s="142"/>
      <c r="AA16" s="142"/>
      <c r="AB16" s="142" t="n">
        <v>5.07765</v>
      </c>
      <c r="AC16" s="142" t="n">
        <v>5.07765</v>
      </c>
      <c r="AD16" s="202"/>
    </row>
    <row r="17" customFormat="false" ht="37.5" hidden="false" customHeight="true" outlineLevel="0" collapsed="false">
      <c r="A17" s="98"/>
      <c r="B17" s="127"/>
      <c r="C17" s="128" t="s">
        <v>279</v>
      </c>
      <c r="D17" s="129" t="s">
        <v>280</v>
      </c>
      <c r="E17" s="130" t="n">
        <v>5.07765</v>
      </c>
      <c r="F17" s="131" t="n">
        <v>5.07765</v>
      </c>
      <c r="G17" s="131"/>
      <c r="H17" s="130"/>
      <c r="I17" s="131"/>
      <c r="J17" s="131"/>
      <c r="K17" s="131"/>
      <c r="L17" s="131"/>
      <c r="M17" s="130"/>
      <c r="N17" s="131"/>
      <c r="O17" s="131"/>
      <c r="P17" s="131"/>
      <c r="Q17" s="130"/>
      <c r="R17" s="131"/>
      <c r="S17" s="126" t="n">
        <v>5.07765</v>
      </c>
      <c r="T17" s="126" t="n">
        <v>0.227220354533293</v>
      </c>
      <c r="U17" s="181" t="n">
        <v>10.1553</v>
      </c>
      <c r="V17" s="131" t="n">
        <v>5.07765</v>
      </c>
      <c r="W17" s="131" t="n">
        <v>5.07765</v>
      </c>
      <c r="X17" s="131"/>
      <c r="Y17" s="131"/>
      <c r="Z17" s="131"/>
      <c r="AA17" s="131"/>
      <c r="AB17" s="131" t="n">
        <v>5.07765</v>
      </c>
      <c r="AC17" s="131" t="n">
        <v>5.07765</v>
      </c>
      <c r="AD17" s="182"/>
    </row>
    <row r="18" customFormat="false" ht="48" hidden="false" customHeight="true" outlineLevel="0" collapsed="false">
      <c r="A18" s="98"/>
      <c r="B18" s="120" t="s">
        <v>281</v>
      </c>
      <c r="C18" s="121"/>
      <c r="D18" s="122" t="s">
        <v>282</v>
      </c>
      <c r="E18" s="141" t="n">
        <v>13.92347</v>
      </c>
      <c r="F18" s="142" t="n">
        <v>13.92347</v>
      </c>
      <c r="G18" s="142"/>
      <c r="H18" s="141"/>
      <c r="I18" s="142"/>
      <c r="J18" s="142"/>
      <c r="K18" s="142"/>
      <c r="L18" s="142"/>
      <c r="M18" s="141" t="n">
        <v>40.52381</v>
      </c>
      <c r="N18" s="142"/>
      <c r="O18" s="142"/>
      <c r="P18" s="142" t="n">
        <v>40.52381</v>
      </c>
      <c r="Q18" s="141"/>
      <c r="R18" s="142"/>
      <c r="S18" s="126" t="n">
        <v>54.44728</v>
      </c>
      <c r="T18" s="126" t="n">
        <v>2.43646770946668</v>
      </c>
      <c r="U18" s="201" t="n">
        <v>68.37075</v>
      </c>
      <c r="V18" s="142" t="n">
        <v>54.44728</v>
      </c>
      <c r="W18" s="142" t="n">
        <v>13.92347</v>
      </c>
      <c r="X18" s="142"/>
      <c r="Y18" s="142" t="n">
        <v>40.52381</v>
      </c>
      <c r="Z18" s="142"/>
      <c r="AA18" s="142"/>
      <c r="AB18" s="142" t="n">
        <v>13.92347</v>
      </c>
      <c r="AC18" s="142" t="n">
        <v>13.92347</v>
      </c>
      <c r="AD18" s="202"/>
    </row>
    <row r="19" customFormat="false" ht="27" hidden="false" customHeight="true" outlineLevel="0" collapsed="false">
      <c r="A19" s="98"/>
      <c r="B19" s="127"/>
      <c r="C19" s="128" t="s">
        <v>283</v>
      </c>
      <c r="D19" s="129" t="s">
        <v>284</v>
      </c>
      <c r="E19" s="130"/>
      <c r="F19" s="131"/>
      <c r="G19" s="131"/>
      <c r="H19" s="130"/>
      <c r="I19" s="131"/>
      <c r="J19" s="131"/>
      <c r="K19" s="131"/>
      <c r="L19" s="131"/>
      <c r="M19" s="130" t="n">
        <v>27.06822</v>
      </c>
      <c r="N19" s="131"/>
      <c r="O19" s="131"/>
      <c r="P19" s="131" t="n">
        <v>27.06822</v>
      </c>
      <c r="Q19" s="130"/>
      <c r="R19" s="131"/>
      <c r="S19" s="180" t="n">
        <v>27.06822</v>
      </c>
      <c r="T19" s="180" t="n">
        <v>1.21127894695089</v>
      </c>
      <c r="U19" s="181" t="n">
        <v>27.06822</v>
      </c>
      <c r="V19" s="131" t="n">
        <v>27.06822</v>
      </c>
      <c r="W19" s="131"/>
      <c r="X19" s="131"/>
      <c r="Y19" s="131" t="n">
        <v>27.06822</v>
      </c>
      <c r="Z19" s="131"/>
      <c r="AA19" s="131"/>
      <c r="AB19" s="131"/>
      <c r="AC19" s="131"/>
      <c r="AD19" s="182"/>
    </row>
    <row r="20" customFormat="false" ht="27" hidden="false" customHeight="true" outlineLevel="0" collapsed="false">
      <c r="A20" s="98"/>
      <c r="B20" s="134"/>
      <c r="C20" s="135" t="s">
        <v>285</v>
      </c>
      <c r="D20" s="136" t="s">
        <v>286</v>
      </c>
      <c r="E20" s="137"/>
      <c r="F20" s="138"/>
      <c r="G20" s="138"/>
      <c r="H20" s="137"/>
      <c r="I20" s="138"/>
      <c r="J20" s="138"/>
      <c r="K20" s="138"/>
      <c r="L20" s="138"/>
      <c r="M20" s="137" t="n">
        <v>13.45559</v>
      </c>
      <c r="N20" s="138"/>
      <c r="O20" s="138"/>
      <c r="P20" s="138" t="n">
        <v>13.45559</v>
      </c>
      <c r="Q20" s="137"/>
      <c r="R20" s="138"/>
      <c r="S20" s="140" t="n">
        <v>13.45559</v>
      </c>
      <c r="T20" s="140" t="n">
        <v>0.602125772799353</v>
      </c>
      <c r="U20" s="183" t="n">
        <v>13.45559</v>
      </c>
      <c r="V20" s="138" t="n">
        <v>13.45559</v>
      </c>
      <c r="W20" s="138"/>
      <c r="X20" s="138"/>
      <c r="Y20" s="138" t="n">
        <v>13.45559</v>
      </c>
      <c r="Z20" s="138"/>
      <c r="AA20" s="138"/>
      <c r="AB20" s="138"/>
      <c r="AC20" s="138"/>
      <c r="AD20" s="184"/>
    </row>
    <row r="21" customFormat="false" ht="27" hidden="false" customHeight="true" outlineLevel="0" collapsed="false">
      <c r="A21" s="98"/>
      <c r="B21" s="134"/>
      <c r="C21" s="135" t="s">
        <v>287</v>
      </c>
      <c r="D21" s="136" t="s">
        <v>288</v>
      </c>
      <c r="E21" s="137" t="n">
        <v>13.92347</v>
      </c>
      <c r="F21" s="138" t="n">
        <v>13.92347</v>
      </c>
      <c r="G21" s="138"/>
      <c r="H21" s="137"/>
      <c r="I21" s="138"/>
      <c r="J21" s="138"/>
      <c r="K21" s="138"/>
      <c r="L21" s="138"/>
      <c r="M21" s="137"/>
      <c r="N21" s="138"/>
      <c r="O21" s="138"/>
      <c r="P21" s="138"/>
      <c r="Q21" s="137"/>
      <c r="R21" s="138"/>
      <c r="S21" s="145" t="n">
        <v>13.92347</v>
      </c>
      <c r="T21" s="145" t="n">
        <v>0.623062989716438</v>
      </c>
      <c r="U21" s="183" t="n">
        <v>27.84694</v>
      </c>
      <c r="V21" s="138" t="n">
        <v>13.92347</v>
      </c>
      <c r="W21" s="138" t="n">
        <v>13.92347</v>
      </c>
      <c r="X21" s="138"/>
      <c r="Y21" s="138"/>
      <c r="Z21" s="138"/>
      <c r="AA21" s="138"/>
      <c r="AB21" s="138" t="n">
        <v>13.92347</v>
      </c>
      <c r="AC21" s="138" t="n">
        <v>13.92347</v>
      </c>
      <c r="AD21" s="184"/>
    </row>
    <row r="22" customFormat="false" ht="37.5" hidden="false" customHeight="true" outlineLevel="0" collapsed="false">
      <c r="A22" s="98"/>
      <c r="B22" s="120" t="s">
        <v>289</v>
      </c>
      <c r="C22" s="121"/>
      <c r="D22" s="122" t="s">
        <v>290</v>
      </c>
      <c r="E22" s="141" t="n">
        <v>0.33323</v>
      </c>
      <c r="F22" s="142"/>
      <c r="G22" s="142" t="n">
        <v>0.33323</v>
      </c>
      <c r="H22" s="141" t="n">
        <v>64.47394</v>
      </c>
      <c r="I22" s="142" t="n">
        <v>62.40211</v>
      </c>
      <c r="J22" s="142"/>
      <c r="K22" s="142" t="n">
        <v>2.07183</v>
      </c>
      <c r="L22" s="142"/>
      <c r="M22" s="141" t="n">
        <v>222.99513</v>
      </c>
      <c r="N22" s="142"/>
      <c r="O22" s="142"/>
      <c r="P22" s="142" t="n">
        <v>222.99513</v>
      </c>
      <c r="Q22" s="141"/>
      <c r="R22" s="142"/>
      <c r="S22" s="126" t="n">
        <v>287.8023</v>
      </c>
      <c r="T22" s="126" t="n">
        <v>12.8788988294777</v>
      </c>
      <c r="U22" s="201" t="n">
        <v>350.53764</v>
      </c>
      <c r="V22" s="142" t="n">
        <v>287.8023</v>
      </c>
      <c r="W22" s="142" t="n">
        <v>3.46395</v>
      </c>
      <c r="X22" s="142" t="n">
        <v>61.34322</v>
      </c>
      <c r="Y22" s="142" t="n">
        <v>222.99513</v>
      </c>
      <c r="Z22" s="142"/>
      <c r="AA22" s="142"/>
      <c r="AB22" s="142" t="n">
        <v>62.73534</v>
      </c>
      <c r="AC22" s="142" t="n">
        <v>0.33323</v>
      </c>
      <c r="AD22" s="202" t="n">
        <v>62.40211</v>
      </c>
    </row>
    <row r="23" customFormat="false" ht="48" hidden="false" customHeight="true" outlineLevel="0" collapsed="false">
      <c r="A23" s="98"/>
      <c r="B23" s="127"/>
      <c r="C23" s="128" t="s">
        <v>291</v>
      </c>
      <c r="D23" s="129" t="s">
        <v>292</v>
      </c>
      <c r="E23" s="130" t="n">
        <v>0.33323</v>
      </c>
      <c r="F23" s="131"/>
      <c r="G23" s="131" t="n">
        <v>0.33323</v>
      </c>
      <c r="H23" s="130" t="n">
        <v>64.47394</v>
      </c>
      <c r="I23" s="131" t="n">
        <v>62.40211</v>
      </c>
      <c r="J23" s="131"/>
      <c r="K23" s="131" t="n">
        <v>2.07183</v>
      </c>
      <c r="L23" s="131"/>
      <c r="M23" s="130" t="n">
        <v>200.15656</v>
      </c>
      <c r="N23" s="131"/>
      <c r="O23" s="131"/>
      <c r="P23" s="131" t="n">
        <v>200.15656</v>
      </c>
      <c r="Q23" s="130"/>
      <c r="R23" s="131"/>
      <c r="S23" s="180" t="n">
        <v>264.96373</v>
      </c>
      <c r="T23" s="180" t="n">
        <v>11.8568929857442</v>
      </c>
      <c r="U23" s="181" t="n">
        <v>327.69907</v>
      </c>
      <c r="V23" s="131" t="n">
        <v>264.96373</v>
      </c>
      <c r="W23" s="131" t="n">
        <v>3.46395</v>
      </c>
      <c r="X23" s="131" t="n">
        <v>61.34322</v>
      </c>
      <c r="Y23" s="131" t="n">
        <v>200.15656</v>
      </c>
      <c r="Z23" s="131"/>
      <c r="AA23" s="131"/>
      <c r="AB23" s="131" t="n">
        <v>62.73534</v>
      </c>
      <c r="AC23" s="131" t="n">
        <v>0.33323</v>
      </c>
      <c r="AD23" s="182" t="n">
        <v>62.40211</v>
      </c>
    </row>
    <row r="24" customFormat="false" ht="48" hidden="false" customHeight="true" outlineLevel="0" collapsed="false">
      <c r="A24" s="98"/>
      <c r="B24" s="134"/>
      <c r="C24" s="135" t="s">
        <v>293</v>
      </c>
      <c r="D24" s="136" t="s">
        <v>294</v>
      </c>
      <c r="E24" s="137"/>
      <c r="F24" s="138"/>
      <c r="G24" s="138"/>
      <c r="H24" s="137"/>
      <c r="I24" s="138"/>
      <c r="J24" s="138"/>
      <c r="K24" s="138"/>
      <c r="L24" s="138"/>
      <c r="M24" s="137" t="n">
        <v>22.83857</v>
      </c>
      <c r="N24" s="138"/>
      <c r="O24" s="138"/>
      <c r="P24" s="138" t="n">
        <v>22.83857</v>
      </c>
      <c r="Q24" s="137"/>
      <c r="R24" s="138"/>
      <c r="S24" s="140" t="n">
        <v>22.83857</v>
      </c>
      <c r="T24" s="140" t="n">
        <v>1.02200584373351</v>
      </c>
      <c r="U24" s="183" t="n">
        <v>22.83857</v>
      </c>
      <c r="V24" s="138" t="n">
        <v>22.83857</v>
      </c>
      <c r="W24" s="138"/>
      <c r="X24" s="138"/>
      <c r="Y24" s="138" t="n">
        <v>22.83857</v>
      </c>
      <c r="Z24" s="138"/>
      <c r="AA24" s="138"/>
      <c r="AB24" s="138"/>
      <c r="AC24" s="138"/>
      <c r="AD24" s="184"/>
    </row>
    <row r="25" customFormat="false" ht="15.75" hidden="false" customHeight="true" outlineLevel="0" collapsed="false">
      <c r="A25" s="98"/>
      <c r="B25" s="120" t="s">
        <v>295</v>
      </c>
      <c r="C25" s="121"/>
      <c r="D25" s="122" t="s">
        <v>296</v>
      </c>
      <c r="E25" s="141" t="n">
        <v>7.07746</v>
      </c>
      <c r="F25" s="142" t="n">
        <v>7.07746</v>
      </c>
      <c r="G25" s="142"/>
      <c r="H25" s="141"/>
      <c r="I25" s="142"/>
      <c r="J25" s="142"/>
      <c r="K25" s="142"/>
      <c r="L25" s="142"/>
      <c r="M25" s="141" t="n">
        <v>1.09529</v>
      </c>
      <c r="N25" s="142"/>
      <c r="O25" s="142"/>
      <c r="P25" s="142" t="n">
        <v>1.09529</v>
      </c>
      <c r="Q25" s="141"/>
      <c r="R25" s="142"/>
      <c r="S25" s="126" t="n">
        <v>8.17275</v>
      </c>
      <c r="T25" s="126" t="n">
        <v>0.365723346924655</v>
      </c>
      <c r="U25" s="201" t="n">
        <v>15.25021</v>
      </c>
      <c r="V25" s="142" t="n">
        <v>8.17275</v>
      </c>
      <c r="W25" s="142" t="n">
        <v>7.07746</v>
      </c>
      <c r="X25" s="142"/>
      <c r="Y25" s="142" t="n">
        <v>1.09529</v>
      </c>
      <c r="Z25" s="142"/>
      <c r="AA25" s="142"/>
      <c r="AB25" s="142" t="n">
        <v>7.07746</v>
      </c>
      <c r="AC25" s="142" t="n">
        <v>7.07746</v>
      </c>
      <c r="AD25" s="202"/>
    </row>
    <row r="26" customFormat="false" ht="48" hidden="false" customHeight="true" outlineLevel="0" collapsed="false">
      <c r="A26" s="98"/>
      <c r="B26" s="127"/>
      <c r="C26" s="128" t="s">
        <v>297</v>
      </c>
      <c r="D26" s="129" t="s">
        <v>298</v>
      </c>
      <c r="E26" s="130"/>
      <c r="F26" s="131"/>
      <c r="G26" s="131"/>
      <c r="H26" s="130"/>
      <c r="I26" s="131"/>
      <c r="J26" s="131"/>
      <c r="K26" s="131"/>
      <c r="L26" s="131"/>
      <c r="M26" s="130" t="n">
        <v>1.09529</v>
      </c>
      <c r="N26" s="131"/>
      <c r="O26" s="131"/>
      <c r="P26" s="131" t="n">
        <v>1.09529</v>
      </c>
      <c r="Q26" s="130"/>
      <c r="R26" s="131"/>
      <c r="S26" s="180" t="n">
        <v>1.09529</v>
      </c>
      <c r="T26" s="180" t="n">
        <v>0.0490132604879759</v>
      </c>
      <c r="U26" s="181" t="n">
        <v>1.09529</v>
      </c>
      <c r="V26" s="131" t="n">
        <v>1.09529</v>
      </c>
      <c r="W26" s="131"/>
      <c r="X26" s="131"/>
      <c r="Y26" s="131" t="n">
        <v>1.09529</v>
      </c>
      <c r="Z26" s="131"/>
      <c r="AA26" s="131"/>
      <c r="AB26" s="131"/>
      <c r="AC26" s="131"/>
      <c r="AD26" s="182"/>
    </row>
    <row r="27" customFormat="false" ht="37.5" hidden="false" customHeight="true" outlineLevel="0" collapsed="false">
      <c r="A27" s="98"/>
      <c r="B27" s="134"/>
      <c r="C27" s="135" t="s">
        <v>299</v>
      </c>
      <c r="D27" s="136" t="s">
        <v>300</v>
      </c>
      <c r="E27" s="137" t="n">
        <v>7.07746</v>
      </c>
      <c r="F27" s="138" t="n">
        <v>7.07746</v>
      </c>
      <c r="G27" s="138"/>
      <c r="H27" s="137"/>
      <c r="I27" s="138"/>
      <c r="J27" s="138"/>
      <c r="K27" s="138"/>
      <c r="L27" s="138"/>
      <c r="M27" s="137"/>
      <c r="N27" s="138"/>
      <c r="O27" s="138"/>
      <c r="P27" s="138"/>
      <c r="Q27" s="137"/>
      <c r="R27" s="138"/>
      <c r="S27" s="145" t="n">
        <v>7.07746</v>
      </c>
      <c r="T27" s="145" t="n">
        <v>0.316710086436679</v>
      </c>
      <c r="U27" s="183" t="n">
        <v>14.15492</v>
      </c>
      <c r="V27" s="138" t="n">
        <v>7.07746</v>
      </c>
      <c r="W27" s="138" t="n">
        <v>7.07746</v>
      </c>
      <c r="X27" s="138"/>
      <c r="Y27" s="138"/>
      <c r="Z27" s="138"/>
      <c r="AA27" s="138"/>
      <c r="AB27" s="138" t="n">
        <v>7.07746</v>
      </c>
      <c r="AC27" s="138" t="n">
        <v>7.07746</v>
      </c>
      <c r="AD27" s="184"/>
    </row>
    <row r="28" customFormat="false" ht="59.25" hidden="false" customHeight="true" outlineLevel="0" collapsed="false">
      <c r="A28" s="98"/>
      <c r="B28" s="120" t="s">
        <v>301</v>
      </c>
      <c r="C28" s="121"/>
      <c r="D28" s="122" t="s">
        <v>302</v>
      </c>
      <c r="E28" s="141" t="n">
        <v>47.6555</v>
      </c>
      <c r="F28" s="142" t="n">
        <v>47.29041</v>
      </c>
      <c r="G28" s="142" t="n">
        <v>0.36509</v>
      </c>
      <c r="H28" s="141" t="n">
        <v>26.97746</v>
      </c>
      <c r="I28" s="142" t="n">
        <v>26.51304</v>
      </c>
      <c r="J28" s="142"/>
      <c r="K28" s="142" t="n">
        <v>0.46442</v>
      </c>
      <c r="L28" s="142"/>
      <c r="M28" s="141"/>
      <c r="N28" s="142"/>
      <c r="O28" s="142"/>
      <c r="P28" s="142"/>
      <c r="Q28" s="141"/>
      <c r="R28" s="142"/>
      <c r="S28" s="126" t="n">
        <v>74.63296</v>
      </c>
      <c r="T28" s="126" t="n">
        <v>3.33975906788949</v>
      </c>
      <c r="U28" s="201" t="n">
        <v>148.80149</v>
      </c>
      <c r="V28" s="142" t="n">
        <v>74.63295</v>
      </c>
      <c r="W28" s="142" t="n">
        <v>48.06945</v>
      </c>
      <c r="X28" s="142" t="n">
        <v>26.5635</v>
      </c>
      <c r="Y28" s="142"/>
      <c r="Z28" s="142"/>
      <c r="AA28" s="142"/>
      <c r="AB28" s="142" t="n">
        <v>74.16854</v>
      </c>
      <c r="AC28" s="142" t="n">
        <v>47.65549</v>
      </c>
      <c r="AD28" s="202" t="n">
        <v>26.51305</v>
      </c>
    </row>
    <row r="29" customFormat="false" ht="37.5" hidden="false" customHeight="true" outlineLevel="0" collapsed="false">
      <c r="A29" s="98"/>
      <c r="B29" s="127"/>
      <c r="C29" s="128" t="s">
        <v>303</v>
      </c>
      <c r="D29" s="129" t="s">
        <v>304</v>
      </c>
      <c r="E29" s="130" t="n">
        <v>24.78866</v>
      </c>
      <c r="F29" s="131" t="n">
        <v>24.78866</v>
      </c>
      <c r="G29" s="131"/>
      <c r="H29" s="130"/>
      <c r="I29" s="131"/>
      <c r="J29" s="131"/>
      <c r="K29" s="131"/>
      <c r="L29" s="131"/>
      <c r="M29" s="130"/>
      <c r="N29" s="131"/>
      <c r="O29" s="131"/>
      <c r="P29" s="131"/>
      <c r="Q29" s="130"/>
      <c r="R29" s="131"/>
      <c r="S29" s="180" t="n">
        <v>24.78866</v>
      </c>
      <c r="T29" s="180" t="n">
        <v>1.10927064953379</v>
      </c>
      <c r="U29" s="181" t="n">
        <v>49.57732</v>
      </c>
      <c r="V29" s="131" t="n">
        <v>24.78866</v>
      </c>
      <c r="W29" s="131" t="n">
        <v>24.78866</v>
      </c>
      <c r="X29" s="131"/>
      <c r="Y29" s="131"/>
      <c r="Z29" s="131"/>
      <c r="AA29" s="131"/>
      <c r="AB29" s="131" t="n">
        <v>24.78866</v>
      </c>
      <c r="AC29" s="131" t="n">
        <v>24.78866</v>
      </c>
      <c r="AD29" s="182"/>
    </row>
    <row r="30" customFormat="false" ht="27" hidden="false" customHeight="true" outlineLevel="0" collapsed="false">
      <c r="A30" s="98"/>
      <c r="B30" s="134"/>
      <c r="C30" s="135" t="s">
        <v>305</v>
      </c>
      <c r="D30" s="136" t="s">
        <v>306</v>
      </c>
      <c r="E30" s="137" t="n">
        <v>0.67339</v>
      </c>
      <c r="F30" s="138" t="n">
        <v>0.3083</v>
      </c>
      <c r="G30" s="138" t="n">
        <v>0.36509</v>
      </c>
      <c r="H30" s="137" t="n">
        <v>26.97746</v>
      </c>
      <c r="I30" s="138" t="n">
        <v>26.51304</v>
      </c>
      <c r="J30" s="138"/>
      <c r="K30" s="138" t="n">
        <v>0.46442</v>
      </c>
      <c r="L30" s="138"/>
      <c r="M30" s="137"/>
      <c r="N30" s="138"/>
      <c r="O30" s="138"/>
      <c r="P30" s="138"/>
      <c r="Q30" s="137"/>
      <c r="R30" s="138"/>
      <c r="S30" s="140" t="n">
        <v>27.65085</v>
      </c>
      <c r="T30" s="140" t="n">
        <v>1.23735112505724</v>
      </c>
      <c r="U30" s="183" t="n">
        <v>54.83727</v>
      </c>
      <c r="V30" s="138" t="n">
        <v>27.65084</v>
      </c>
      <c r="W30" s="138" t="n">
        <v>1.08734</v>
      </c>
      <c r="X30" s="138" t="n">
        <v>26.5635</v>
      </c>
      <c r="Y30" s="138"/>
      <c r="Z30" s="138"/>
      <c r="AA30" s="138"/>
      <c r="AB30" s="138" t="n">
        <v>27.18643</v>
      </c>
      <c r="AC30" s="138" t="n">
        <v>0.67338</v>
      </c>
      <c r="AD30" s="184" t="n">
        <v>26.51305</v>
      </c>
    </row>
    <row r="31" customFormat="false" ht="69.75" hidden="false" customHeight="true" outlineLevel="0" collapsed="false">
      <c r="A31" s="98"/>
      <c r="B31" s="134"/>
      <c r="C31" s="135" t="s">
        <v>307</v>
      </c>
      <c r="D31" s="136" t="s">
        <v>308</v>
      </c>
      <c r="E31" s="137" t="n">
        <v>22.19345</v>
      </c>
      <c r="F31" s="138" t="n">
        <v>22.19345</v>
      </c>
      <c r="G31" s="138"/>
      <c r="H31" s="137"/>
      <c r="I31" s="138"/>
      <c r="J31" s="138"/>
      <c r="K31" s="138"/>
      <c r="L31" s="138"/>
      <c r="M31" s="137"/>
      <c r="N31" s="138"/>
      <c r="O31" s="138"/>
      <c r="P31" s="138"/>
      <c r="Q31" s="137"/>
      <c r="R31" s="138"/>
      <c r="S31" s="145" t="n">
        <v>22.19345</v>
      </c>
      <c r="T31" s="145" t="n">
        <v>0.993137293298458</v>
      </c>
      <c r="U31" s="183" t="n">
        <v>44.3869</v>
      </c>
      <c r="V31" s="138" t="n">
        <v>22.19345</v>
      </c>
      <c r="W31" s="138" t="n">
        <v>22.19345</v>
      </c>
      <c r="X31" s="138"/>
      <c r="Y31" s="138"/>
      <c r="Z31" s="138"/>
      <c r="AA31" s="138"/>
      <c r="AB31" s="138" t="n">
        <v>22.19345</v>
      </c>
      <c r="AC31" s="138" t="n">
        <v>22.19345</v>
      </c>
      <c r="AD31" s="184"/>
    </row>
    <row r="32" customFormat="false" ht="59.25" hidden="false" customHeight="true" outlineLevel="0" collapsed="false">
      <c r="A32" s="98"/>
      <c r="B32" s="185" t="s">
        <v>309</v>
      </c>
      <c r="C32" s="186"/>
      <c r="D32" s="187" t="s">
        <v>310</v>
      </c>
      <c r="E32" s="203"/>
      <c r="F32" s="204"/>
      <c r="G32" s="204"/>
      <c r="H32" s="203" t="n">
        <v>48</v>
      </c>
      <c r="I32" s="204"/>
      <c r="J32" s="204"/>
      <c r="K32" s="204"/>
      <c r="L32" s="204" t="n">
        <v>48</v>
      </c>
      <c r="M32" s="203" t="n">
        <v>4.09091</v>
      </c>
      <c r="N32" s="204"/>
      <c r="O32" s="204"/>
      <c r="P32" s="204" t="n">
        <v>4.09091</v>
      </c>
      <c r="Q32" s="203"/>
      <c r="R32" s="204"/>
      <c r="S32" s="190" t="n">
        <v>52.09091</v>
      </c>
      <c r="T32" s="190" t="n">
        <v>2.33102223236376</v>
      </c>
      <c r="U32" s="205" t="n">
        <v>4.09091</v>
      </c>
      <c r="V32" s="204" t="n">
        <v>4.09091</v>
      </c>
      <c r="W32" s="204"/>
      <c r="X32" s="204"/>
      <c r="Y32" s="204" t="n">
        <v>4.09091</v>
      </c>
      <c r="Z32" s="204"/>
      <c r="AA32" s="204"/>
      <c r="AB32" s="204"/>
      <c r="AC32" s="204"/>
      <c r="AD32" s="206"/>
    </row>
    <row r="33" customFormat="false" ht="15.75" hidden="false" customHeight="true" outlineLevel="0" collapsed="false">
      <c r="A33" s="98"/>
      <c r="B33" s="193" t="s">
        <v>311</v>
      </c>
      <c r="C33" s="194"/>
      <c r="D33" s="194"/>
      <c r="E33" s="154" t="n">
        <v>981.92787</v>
      </c>
      <c r="F33" s="155" t="n">
        <v>853.40088</v>
      </c>
      <c r="G33" s="156" t="n">
        <v>128.52699</v>
      </c>
      <c r="H33" s="154" t="n">
        <v>405.34251</v>
      </c>
      <c r="I33" s="155" t="n">
        <v>292.72271</v>
      </c>
      <c r="J33" s="156" t="n">
        <v>20.83187</v>
      </c>
      <c r="K33" s="156" t="n">
        <v>19.23611</v>
      </c>
      <c r="L33" s="157" t="n">
        <v>72.55182</v>
      </c>
      <c r="M33" s="154" t="n">
        <v>804.48577</v>
      </c>
      <c r="N33" s="155" t="n">
        <v>3.314</v>
      </c>
      <c r="O33" s="156" t="n">
        <v>25.03861</v>
      </c>
      <c r="P33" s="157" t="n">
        <v>776.13316</v>
      </c>
      <c r="Q33" s="154" t="n">
        <v>42.92481</v>
      </c>
      <c r="R33" s="155" t="n">
        <v>42.92481</v>
      </c>
      <c r="S33" s="195" t="n">
        <v>2234.68096</v>
      </c>
      <c r="T33" s="195"/>
      <c r="U33" s="196" t="n">
        <v>3486.3701</v>
      </c>
      <c r="V33" s="156" t="n">
        <v>2186.68092</v>
      </c>
      <c r="W33" s="156" t="n">
        <v>1044.43601</v>
      </c>
      <c r="X33" s="156" t="n">
        <v>274.00248</v>
      </c>
      <c r="Y33" s="156" t="n">
        <v>804.48576</v>
      </c>
      <c r="Z33" s="156" t="n">
        <v>47.71704</v>
      </c>
      <c r="AA33" s="156" t="n">
        <v>16.03963</v>
      </c>
      <c r="AB33" s="156" t="n">
        <v>1299.68918</v>
      </c>
      <c r="AC33" s="156" t="n">
        <v>1003.92959</v>
      </c>
      <c r="AD33" s="197" t="n">
        <v>295.75959</v>
      </c>
    </row>
    <row r="34" customFormat="false" ht="15.75" hidden="false" customHeight="true" outlineLevel="0" collapsed="false">
      <c r="A34" s="98"/>
      <c r="B34" s="198" t="s">
        <v>87</v>
      </c>
      <c r="C34" s="198"/>
      <c r="D34" s="198"/>
      <c r="E34" s="147" t="n">
        <v>43.9404052558805</v>
      </c>
      <c r="F34" s="148" t="n">
        <v>38.1889359275697</v>
      </c>
      <c r="G34" s="149" t="n">
        <v>5.75146932831074</v>
      </c>
      <c r="H34" s="147" t="n">
        <v>18.1387194528207</v>
      </c>
      <c r="I34" s="148" t="n">
        <v>13.0990828328353</v>
      </c>
      <c r="J34" s="149" t="n">
        <v>0.932207790413178</v>
      </c>
      <c r="K34" s="149" t="n">
        <v>0.860798939281248</v>
      </c>
      <c r="L34" s="150" t="n">
        <v>3.24662989029092</v>
      </c>
      <c r="M34" s="147" t="n">
        <v>36.0000279413487</v>
      </c>
      <c r="N34" s="148" t="n">
        <v>0.148298574128452</v>
      </c>
      <c r="O34" s="149" t="n">
        <v>1.12045569135739</v>
      </c>
      <c r="P34" s="150" t="n">
        <v>34.7312736758629</v>
      </c>
      <c r="Q34" s="147" t="n">
        <v>1.92084734995012</v>
      </c>
      <c r="R34" s="148" t="n">
        <v>1.92084734995012</v>
      </c>
      <c r="S34" s="152"/>
      <c r="T34" s="152"/>
      <c r="U34" s="199"/>
      <c r="V34" s="149"/>
      <c r="W34" s="149"/>
      <c r="X34" s="149"/>
      <c r="Y34" s="149"/>
      <c r="Z34" s="149"/>
      <c r="AA34" s="149"/>
      <c r="AB34" s="149"/>
      <c r="AC34" s="149"/>
      <c r="AD34" s="200"/>
    </row>
    <row r="35" customFormat="false" ht="13.5" hidden="false" customHeight="true" outlineLevel="0" collapsed="false">
      <c r="A35" s="98"/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</row>
  </sheetData>
  <mergeCells count="9">
    <mergeCell ref="B1:F1"/>
    <mergeCell ref="B2:F2"/>
    <mergeCell ref="D3:D4"/>
    <mergeCell ref="T3:T5"/>
    <mergeCell ref="U3:U5"/>
    <mergeCell ref="V4:V5"/>
    <mergeCell ref="AB4:AB5"/>
    <mergeCell ref="B5:C5"/>
    <mergeCell ref="B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40625" defaultRowHeight="14.25" zeroHeight="false" outlineLevelRow="0" outlineLevelCol="0"/>
  <cols>
    <col collapsed="false" customWidth="true" hidden="false" outlineLevel="0" max="1" min="1" style="0" width="1.16"/>
    <col collapsed="false" customWidth="true" hidden="false" outlineLevel="0" max="2" min="2" style="0" width="14.83"/>
    <col collapsed="false" customWidth="true" hidden="false" outlineLevel="0" max="3" min="3" style="0" width="7.83"/>
    <col collapsed="false" customWidth="true" hidden="false" outlineLevel="0" max="4" min="4" style="0" width="9.16"/>
    <col collapsed="false" customWidth="true" hidden="false" outlineLevel="0" max="5" min="5" style="0" width="12.5"/>
    <col collapsed="false" customWidth="true" hidden="false" outlineLevel="0" max="7" min="6" style="0" width="8.5"/>
    <col collapsed="false" customWidth="true" hidden="false" outlineLevel="0" max="8" min="8" style="0" width="6.33"/>
    <col collapsed="false" customWidth="true" hidden="false" outlineLevel="0" max="9" min="9" style="0" width="7.33"/>
    <col collapsed="false" customWidth="true" hidden="false" outlineLevel="0" max="10" min="10" style="0" width="7.83"/>
    <col collapsed="false" customWidth="true" hidden="false" outlineLevel="0" max="11" min="11" style="0" width="5.51"/>
    <col collapsed="false" customWidth="true" hidden="false" outlineLevel="0" max="16" min="12" style="0" width="6.33"/>
    <col collapsed="false" customWidth="true" hidden="false" outlineLevel="0" max="18" min="17" style="0" width="7.33"/>
    <col collapsed="false" customWidth="true" hidden="false" outlineLevel="0" max="19" min="19" style="0" width="6.33"/>
    <col collapsed="false" customWidth="true" hidden="false" outlineLevel="0" max="20" min="20" style="0" width="5.51"/>
    <col collapsed="false" customWidth="true" hidden="false" outlineLevel="0" max="21" min="21" style="0" width="7.16"/>
    <col collapsed="false" customWidth="true" hidden="false" outlineLevel="0" max="22" min="22" style="0" width="7.83"/>
    <col collapsed="false" customWidth="true" hidden="false" outlineLevel="0" max="23" min="23" style="0" width="7.16"/>
    <col collapsed="false" customWidth="true" hidden="false" outlineLevel="0" max="25" min="24" style="0" width="6.33"/>
    <col collapsed="false" customWidth="true" hidden="false" outlineLevel="0" max="26" min="26" style="0" width="7.83"/>
    <col collapsed="false" customWidth="true" hidden="false" outlineLevel="0" max="27" min="27" style="0" width="7.16"/>
    <col collapsed="false" customWidth="true" hidden="false" outlineLevel="0" max="28" min="28" style="0" width="8.5"/>
    <col collapsed="false" customWidth="true" hidden="false" outlineLevel="0" max="29" min="29" style="0" width="6.33"/>
  </cols>
  <sheetData>
    <row r="1" customFormat="false" ht="13.5" hidden="false" customHeight="true" outlineLevel="0" collapsed="false">
      <c r="A1" s="98"/>
      <c r="B1" s="99" t="s">
        <v>77</v>
      </c>
      <c r="C1" s="99"/>
      <c r="D1" s="99"/>
      <c r="E1" s="99"/>
      <c r="F1" s="99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</row>
    <row r="2" customFormat="false" ht="28.5" hidden="false" customHeight="true" outlineLevel="0" collapsed="false">
      <c r="A2" s="98"/>
      <c r="B2" s="100" t="str">
        <f aca="false">CONCATENATE("Currency: ","Jordanian Dinar (JOD)")</f>
        <v>Currency: Jordanian Dinar (JOD)</v>
      </c>
      <c r="C2" s="100"/>
      <c r="D2" s="100"/>
      <c r="E2" s="100"/>
      <c r="F2" s="100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</row>
    <row r="3" customFormat="false" ht="15.75" hidden="false" customHeight="true" outlineLevel="0" collapsed="false">
      <c r="A3" s="98"/>
      <c r="B3" s="101"/>
      <c r="C3" s="102"/>
      <c r="D3" s="102"/>
      <c r="E3" s="103" t="s">
        <v>256</v>
      </c>
      <c r="F3" s="104" t="s">
        <v>257</v>
      </c>
      <c r="G3" s="105"/>
      <c r="H3" s="105"/>
      <c r="I3" s="105"/>
      <c r="J3" s="105"/>
      <c r="K3" s="104" t="s">
        <v>277</v>
      </c>
      <c r="L3" s="105"/>
      <c r="M3" s="104" t="s">
        <v>281</v>
      </c>
      <c r="N3" s="105"/>
      <c r="O3" s="105"/>
      <c r="P3" s="105"/>
      <c r="Q3" s="104" t="s">
        <v>289</v>
      </c>
      <c r="R3" s="105"/>
      <c r="S3" s="105"/>
      <c r="T3" s="104" t="s">
        <v>295</v>
      </c>
      <c r="U3" s="105"/>
      <c r="V3" s="105"/>
      <c r="W3" s="104" t="s">
        <v>301</v>
      </c>
      <c r="X3" s="105"/>
      <c r="Y3" s="105"/>
      <c r="Z3" s="105"/>
      <c r="AA3" s="106" t="s">
        <v>309</v>
      </c>
      <c r="AB3" s="107" t="s">
        <v>311</v>
      </c>
      <c r="AC3" s="108" t="s">
        <v>168</v>
      </c>
    </row>
    <row r="4" customFormat="false" ht="15.75" hidden="false" customHeight="true" outlineLevel="0" collapsed="false">
      <c r="A4" s="98"/>
      <c r="B4" s="109"/>
      <c r="C4" s="110"/>
      <c r="D4" s="110"/>
      <c r="E4" s="103"/>
      <c r="F4" s="111"/>
      <c r="G4" s="112" t="s">
        <v>259</v>
      </c>
      <c r="H4" s="112" t="s">
        <v>261</v>
      </c>
      <c r="I4" s="112" t="s">
        <v>263</v>
      </c>
      <c r="J4" s="112" t="s">
        <v>265</v>
      </c>
      <c r="K4" s="111"/>
      <c r="L4" s="112" t="s">
        <v>279</v>
      </c>
      <c r="M4" s="111"/>
      <c r="N4" s="112" t="s">
        <v>283</v>
      </c>
      <c r="O4" s="112" t="s">
        <v>285</v>
      </c>
      <c r="P4" s="112" t="s">
        <v>287</v>
      </c>
      <c r="Q4" s="111"/>
      <c r="R4" s="112" t="s">
        <v>291</v>
      </c>
      <c r="S4" s="112" t="s">
        <v>293</v>
      </c>
      <c r="T4" s="111"/>
      <c r="U4" s="112" t="s">
        <v>297</v>
      </c>
      <c r="V4" s="112" t="s">
        <v>299</v>
      </c>
      <c r="W4" s="111"/>
      <c r="X4" s="112" t="s">
        <v>303</v>
      </c>
      <c r="Y4" s="112" t="s">
        <v>305</v>
      </c>
      <c r="Z4" s="112" t="s">
        <v>307</v>
      </c>
      <c r="AA4" s="113"/>
      <c r="AB4" s="114"/>
      <c r="AC4" s="108"/>
    </row>
    <row r="5" customFormat="false" ht="114" hidden="false" customHeight="true" outlineLevel="0" collapsed="false">
      <c r="A5" s="98"/>
      <c r="B5" s="115" t="s">
        <v>169</v>
      </c>
      <c r="C5" s="115"/>
      <c r="D5" s="115"/>
      <c r="E5" s="116" t="s">
        <v>101</v>
      </c>
      <c r="F5" s="117" t="s">
        <v>258</v>
      </c>
      <c r="G5" s="118" t="s">
        <v>260</v>
      </c>
      <c r="H5" s="118" t="s">
        <v>262</v>
      </c>
      <c r="I5" s="118" t="s">
        <v>264</v>
      </c>
      <c r="J5" s="118" t="s">
        <v>266</v>
      </c>
      <c r="K5" s="117" t="s">
        <v>278</v>
      </c>
      <c r="L5" s="118" t="s">
        <v>280</v>
      </c>
      <c r="M5" s="117" t="s">
        <v>282</v>
      </c>
      <c r="N5" s="118" t="s">
        <v>284</v>
      </c>
      <c r="O5" s="118" t="s">
        <v>286</v>
      </c>
      <c r="P5" s="118" t="s">
        <v>288</v>
      </c>
      <c r="Q5" s="117" t="s">
        <v>290</v>
      </c>
      <c r="R5" s="118" t="s">
        <v>292</v>
      </c>
      <c r="S5" s="118" t="s">
        <v>294</v>
      </c>
      <c r="T5" s="117" t="s">
        <v>296</v>
      </c>
      <c r="U5" s="118" t="s">
        <v>298</v>
      </c>
      <c r="V5" s="118" t="s">
        <v>300</v>
      </c>
      <c r="W5" s="117" t="s">
        <v>302</v>
      </c>
      <c r="X5" s="118" t="s">
        <v>304</v>
      </c>
      <c r="Y5" s="118" t="s">
        <v>306</v>
      </c>
      <c r="Z5" s="118" t="s">
        <v>308</v>
      </c>
      <c r="AA5" s="119" t="s">
        <v>310</v>
      </c>
      <c r="AB5" s="114"/>
      <c r="AC5" s="108"/>
    </row>
    <row r="6" customFormat="false" ht="15.75" hidden="false" customHeight="true" outlineLevel="0" collapsed="false">
      <c r="A6" s="98"/>
      <c r="B6" s="120" t="s">
        <v>170</v>
      </c>
      <c r="C6" s="121"/>
      <c r="D6" s="121"/>
      <c r="E6" s="122" t="s">
        <v>171</v>
      </c>
      <c r="F6" s="123" t="n">
        <v>1291.39937</v>
      </c>
      <c r="G6" s="124" t="n">
        <v>1278.73505</v>
      </c>
      <c r="H6" s="124" t="n">
        <v>12.66432</v>
      </c>
      <c r="I6" s="124"/>
      <c r="J6" s="124"/>
      <c r="K6" s="123"/>
      <c r="L6" s="124"/>
      <c r="M6" s="123"/>
      <c r="N6" s="124"/>
      <c r="O6" s="124"/>
      <c r="P6" s="124"/>
      <c r="Q6" s="123"/>
      <c r="R6" s="124"/>
      <c r="S6" s="124"/>
      <c r="T6" s="123"/>
      <c r="U6" s="124"/>
      <c r="V6" s="124"/>
      <c r="W6" s="123"/>
      <c r="X6" s="124"/>
      <c r="Y6" s="124"/>
      <c r="Z6" s="124"/>
      <c r="AA6" s="125"/>
      <c r="AB6" s="126" t="n">
        <v>1291.39937</v>
      </c>
      <c r="AC6" s="126" t="n">
        <v>57.7889824298093</v>
      </c>
    </row>
    <row r="7" customFormat="false" ht="27" hidden="false" customHeight="true" outlineLevel="0" collapsed="false">
      <c r="A7" s="98"/>
      <c r="B7" s="127"/>
      <c r="C7" s="128" t="s">
        <v>172</v>
      </c>
      <c r="D7" s="128"/>
      <c r="E7" s="129" t="s">
        <v>173</v>
      </c>
      <c r="F7" s="130" t="n">
        <v>161.6294</v>
      </c>
      <c r="G7" s="131" t="n">
        <v>160.35527</v>
      </c>
      <c r="H7" s="131" t="n">
        <v>1.27413</v>
      </c>
      <c r="I7" s="131"/>
      <c r="J7" s="131"/>
      <c r="K7" s="130"/>
      <c r="L7" s="131"/>
      <c r="M7" s="130"/>
      <c r="N7" s="131"/>
      <c r="O7" s="131"/>
      <c r="P7" s="131"/>
      <c r="Q7" s="130"/>
      <c r="R7" s="131"/>
      <c r="S7" s="131"/>
      <c r="T7" s="130"/>
      <c r="U7" s="131"/>
      <c r="V7" s="131"/>
      <c r="W7" s="130"/>
      <c r="X7" s="131"/>
      <c r="Y7" s="131"/>
      <c r="Z7" s="131"/>
      <c r="AA7" s="132"/>
      <c r="AB7" s="133" t="n">
        <v>161.6294</v>
      </c>
      <c r="AC7" s="133" t="n">
        <v>7.23277304738086</v>
      </c>
    </row>
    <row r="8" customFormat="false" ht="27" hidden="false" customHeight="true" outlineLevel="0" collapsed="false">
      <c r="A8" s="98"/>
      <c r="B8" s="134"/>
      <c r="C8" s="135"/>
      <c r="D8" s="135" t="s">
        <v>174</v>
      </c>
      <c r="E8" s="136" t="s">
        <v>175</v>
      </c>
      <c r="F8" s="137" t="n">
        <v>136.20726</v>
      </c>
      <c r="G8" s="138" t="n">
        <v>135.57744</v>
      </c>
      <c r="H8" s="138" t="n">
        <v>0.62982</v>
      </c>
      <c r="I8" s="138"/>
      <c r="J8" s="138"/>
      <c r="K8" s="137"/>
      <c r="L8" s="138"/>
      <c r="M8" s="137"/>
      <c r="N8" s="138"/>
      <c r="O8" s="138"/>
      <c r="P8" s="138"/>
      <c r="Q8" s="137"/>
      <c r="R8" s="138"/>
      <c r="S8" s="138"/>
      <c r="T8" s="137"/>
      <c r="U8" s="138"/>
      <c r="V8" s="138"/>
      <c r="W8" s="137"/>
      <c r="X8" s="138"/>
      <c r="Y8" s="138"/>
      <c r="Z8" s="138"/>
      <c r="AA8" s="139"/>
      <c r="AB8" s="140" t="n">
        <v>136.20726</v>
      </c>
      <c r="AC8" s="140" t="n">
        <v>6.09515471186305</v>
      </c>
    </row>
    <row r="9" customFormat="false" ht="15.75" hidden="false" customHeight="true" outlineLevel="0" collapsed="false">
      <c r="A9" s="98"/>
      <c r="B9" s="134"/>
      <c r="C9" s="135"/>
      <c r="D9" s="135" t="s">
        <v>176</v>
      </c>
      <c r="E9" s="136" t="s">
        <v>177</v>
      </c>
      <c r="F9" s="137" t="n">
        <v>25.42214</v>
      </c>
      <c r="G9" s="138" t="n">
        <v>24.77783</v>
      </c>
      <c r="H9" s="138" t="n">
        <v>0.64431</v>
      </c>
      <c r="I9" s="138"/>
      <c r="J9" s="138"/>
      <c r="K9" s="137"/>
      <c r="L9" s="138"/>
      <c r="M9" s="137"/>
      <c r="N9" s="138"/>
      <c r="O9" s="138"/>
      <c r="P9" s="138"/>
      <c r="Q9" s="137"/>
      <c r="R9" s="138"/>
      <c r="S9" s="138"/>
      <c r="T9" s="137"/>
      <c r="U9" s="138"/>
      <c r="V9" s="138"/>
      <c r="W9" s="137"/>
      <c r="X9" s="138"/>
      <c r="Y9" s="138"/>
      <c r="Z9" s="138"/>
      <c r="AA9" s="139"/>
      <c r="AB9" s="140" t="n">
        <v>25.42214</v>
      </c>
      <c r="AC9" s="140" t="n">
        <v>1.13761833551781</v>
      </c>
    </row>
    <row r="10" customFormat="false" ht="59.25" hidden="false" customHeight="true" outlineLevel="0" collapsed="false">
      <c r="A10" s="98"/>
      <c r="B10" s="134"/>
      <c r="C10" s="135" t="s">
        <v>178</v>
      </c>
      <c r="D10" s="135"/>
      <c r="E10" s="136" t="s">
        <v>179</v>
      </c>
      <c r="F10" s="137" t="n">
        <v>125.32927</v>
      </c>
      <c r="G10" s="138" t="n">
        <v>125.32927</v>
      </c>
      <c r="H10" s="138"/>
      <c r="I10" s="138"/>
      <c r="J10" s="138"/>
      <c r="K10" s="137"/>
      <c r="L10" s="138"/>
      <c r="M10" s="137"/>
      <c r="N10" s="138"/>
      <c r="O10" s="138"/>
      <c r="P10" s="138"/>
      <c r="Q10" s="137"/>
      <c r="R10" s="138"/>
      <c r="S10" s="138"/>
      <c r="T10" s="137"/>
      <c r="U10" s="138"/>
      <c r="V10" s="138"/>
      <c r="W10" s="137"/>
      <c r="X10" s="138"/>
      <c r="Y10" s="138"/>
      <c r="Z10" s="138"/>
      <c r="AA10" s="139"/>
      <c r="AB10" s="140" t="n">
        <v>125.32927</v>
      </c>
      <c r="AC10" s="140" t="n">
        <v>5.60837425681169</v>
      </c>
    </row>
    <row r="11" customFormat="false" ht="15.75" hidden="false" customHeight="true" outlineLevel="0" collapsed="false">
      <c r="A11" s="98"/>
      <c r="B11" s="134"/>
      <c r="C11" s="135" t="s">
        <v>180</v>
      </c>
      <c r="D11" s="135"/>
      <c r="E11" s="136" t="s">
        <v>181</v>
      </c>
      <c r="F11" s="137" t="n">
        <v>323.68205</v>
      </c>
      <c r="G11" s="138" t="n">
        <v>323.68205</v>
      </c>
      <c r="H11" s="138"/>
      <c r="I11" s="138"/>
      <c r="J11" s="138"/>
      <c r="K11" s="137"/>
      <c r="L11" s="138"/>
      <c r="M11" s="137"/>
      <c r="N11" s="138"/>
      <c r="O11" s="138"/>
      <c r="P11" s="138"/>
      <c r="Q11" s="137"/>
      <c r="R11" s="138"/>
      <c r="S11" s="138"/>
      <c r="T11" s="137"/>
      <c r="U11" s="138"/>
      <c r="V11" s="138"/>
      <c r="W11" s="137"/>
      <c r="X11" s="138"/>
      <c r="Y11" s="138"/>
      <c r="Z11" s="138"/>
      <c r="AA11" s="139"/>
      <c r="AB11" s="140" t="n">
        <v>323.68205</v>
      </c>
      <c r="AC11" s="140" t="n">
        <v>14.4844861588361</v>
      </c>
    </row>
    <row r="12" customFormat="false" ht="15.75" hidden="false" customHeight="true" outlineLevel="0" collapsed="false">
      <c r="A12" s="98"/>
      <c r="B12" s="134"/>
      <c r="C12" s="135" t="s">
        <v>182</v>
      </c>
      <c r="D12" s="135"/>
      <c r="E12" s="136" t="s">
        <v>183</v>
      </c>
      <c r="F12" s="137" t="n">
        <v>263.3834</v>
      </c>
      <c r="G12" s="138" t="n">
        <v>262.89212</v>
      </c>
      <c r="H12" s="138" t="n">
        <v>0.49128</v>
      </c>
      <c r="I12" s="138"/>
      <c r="J12" s="138"/>
      <c r="K12" s="137"/>
      <c r="L12" s="138"/>
      <c r="M12" s="137"/>
      <c r="N12" s="138"/>
      <c r="O12" s="138"/>
      <c r="P12" s="138"/>
      <c r="Q12" s="137"/>
      <c r="R12" s="138"/>
      <c r="S12" s="138"/>
      <c r="T12" s="137"/>
      <c r="U12" s="138"/>
      <c r="V12" s="138"/>
      <c r="W12" s="137"/>
      <c r="X12" s="138"/>
      <c r="Y12" s="138"/>
      <c r="Z12" s="138"/>
      <c r="AA12" s="139"/>
      <c r="AB12" s="140" t="n">
        <v>263.3834</v>
      </c>
      <c r="AC12" s="140" t="n">
        <v>11.7861747717156</v>
      </c>
    </row>
    <row r="13" customFormat="false" ht="27" hidden="false" customHeight="true" outlineLevel="0" collapsed="false">
      <c r="A13" s="98"/>
      <c r="B13" s="134"/>
      <c r="C13" s="135" t="s">
        <v>184</v>
      </c>
      <c r="D13" s="135"/>
      <c r="E13" s="136" t="s">
        <v>185</v>
      </c>
      <c r="F13" s="137" t="n">
        <v>397.94824</v>
      </c>
      <c r="G13" s="138" t="n">
        <v>387.04933</v>
      </c>
      <c r="H13" s="138" t="n">
        <v>10.89891</v>
      </c>
      <c r="I13" s="138"/>
      <c r="J13" s="138"/>
      <c r="K13" s="137"/>
      <c r="L13" s="138"/>
      <c r="M13" s="137"/>
      <c r="N13" s="138"/>
      <c r="O13" s="138"/>
      <c r="P13" s="138"/>
      <c r="Q13" s="137"/>
      <c r="R13" s="138"/>
      <c r="S13" s="138"/>
      <c r="T13" s="137"/>
      <c r="U13" s="138"/>
      <c r="V13" s="138"/>
      <c r="W13" s="137"/>
      <c r="X13" s="138"/>
      <c r="Y13" s="138"/>
      <c r="Z13" s="138"/>
      <c r="AA13" s="139"/>
      <c r="AB13" s="140" t="n">
        <v>397.94824</v>
      </c>
      <c r="AC13" s="140" t="n">
        <v>17.8078326376553</v>
      </c>
    </row>
    <row r="14" customFormat="false" ht="37.5" hidden="false" customHeight="true" outlineLevel="0" collapsed="false">
      <c r="A14" s="98"/>
      <c r="B14" s="134"/>
      <c r="C14" s="135" t="s">
        <v>186</v>
      </c>
      <c r="D14" s="135"/>
      <c r="E14" s="136" t="s">
        <v>187</v>
      </c>
      <c r="F14" s="137" t="n">
        <v>19.42701</v>
      </c>
      <c r="G14" s="138" t="n">
        <v>19.42701</v>
      </c>
      <c r="H14" s="138"/>
      <c r="I14" s="138"/>
      <c r="J14" s="138"/>
      <c r="K14" s="137"/>
      <c r="L14" s="138"/>
      <c r="M14" s="137"/>
      <c r="N14" s="138"/>
      <c r="O14" s="138"/>
      <c r="P14" s="138"/>
      <c r="Q14" s="137"/>
      <c r="R14" s="138"/>
      <c r="S14" s="138"/>
      <c r="T14" s="137"/>
      <c r="U14" s="138"/>
      <c r="V14" s="138"/>
      <c r="W14" s="137"/>
      <c r="X14" s="138"/>
      <c r="Y14" s="138"/>
      <c r="Z14" s="138"/>
      <c r="AA14" s="139"/>
      <c r="AB14" s="145" t="n">
        <v>19.42701</v>
      </c>
      <c r="AC14" s="145" t="n">
        <v>0.869341557409719</v>
      </c>
    </row>
    <row r="15" customFormat="false" ht="37.5" hidden="false" customHeight="true" outlineLevel="0" collapsed="false">
      <c r="A15" s="98"/>
      <c r="B15" s="120" t="s">
        <v>188</v>
      </c>
      <c r="C15" s="121"/>
      <c r="D15" s="121"/>
      <c r="E15" s="122" t="s">
        <v>189</v>
      </c>
      <c r="F15" s="123"/>
      <c r="G15" s="124"/>
      <c r="H15" s="124"/>
      <c r="I15" s="124"/>
      <c r="J15" s="124"/>
      <c r="K15" s="123" t="n">
        <v>5.07765</v>
      </c>
      <c r="L15" s="124" t="n">
        <v>5.07765</v>
      </c>
      <c r="M15" s="123"/>
      <c r="N15" s="124"/>
      <c r="O15" s="124"/>
      <c r="P15" s="124"/>
      <c r="Q15" s="123"/>
      <c r="R15" s="124"/>
      <c r="S15" s="124"/>
      <c r="T15" s="123"/>
      <c r="U15" s="124"/>
      <c r="V15" s="124"/>
      <c r="W15" s="123"/>
      <c r="X15" s="124"/>
      <c r="Y15" s="124"/>
      <c r="Z15" s="124"/>
      <c r="AA15" s="125"/>
      <c r="AB15" s="144" t="n">
        <v>5.07765</v>
      </c>
      <c r="AC15" s="144" t="n">
        <v>0.227220357583666</v>
      </c>
    </row>
    <row r="16" customFormat="false" ht="37.5" hidden="false" customHeight="true" outlineLevel="0" collapsed="false">
      <c r="A16" s="98"/>
      <c r="B16" s="127"/>
      <c r="C16" s="128" t="s">
        <v>190</v>
      </c>
      <c r="D16" s="128"/>
      <c r="E16" s="129" t="s">
        <v>191</v>
      </c>
      <c r="F16" s="130"/>
      <c r="G16" s="131"/>
      <c r="H16" s="131"/>
      <c r="I16" s="131"/>
      <c r="J16" s="131"/>
      <c r="K16" s="130" t="n">
        <v>5.07765</v>
      </c>
      <c r="L16" s="131" t="n">
        <v>5.07765</v>
      </c>
      <c r="M16" s="130"/>
      <c r="N16" s="131"/>
      <c r="O16" s="131"/>
      <c r="P16" s="131"/>
      <c r="Q16" s="130"/>
      <c r="R16" s="131"/>
      <c r="S16" s="131"/>
      <c r="T16" s="130"/>
      <c r="U16" s="131"/>
      <c r="V16" s="131"/>
      <c r="W16" s="130"/>
      <c r="X16" s="131"/>
      <c r="Y16" s="131"/>
      <c r="Z16" s="131"/>
      <c r="AA16" s="132"/>
      <c r="AB16" s="133" t="n">
        <v>5.07765</v>
      </c>
      <c r="AC16" s="133" t="n">
        <v>0.227220357583666</v>
      </c>
    </row>
    <row r="17" customFormat="false" ht="15.75" hidden="false" customHeight="true" outlineLevel="0" collapsed="false">
      <c r="A17" s="98"/>
      <c r="B17" s="134"/>
      <c r="C17" s="135"/>
      <c r="D17" s="135" t="s">
        <v>192</v>
      </c>
      <c r="E17" s="136" t="s">
        <v>193</v>
      </c>
      <c r="F17" s="137"/>
      <c r="G17" s="138"/>
      <c r="H17" s="138"/>
      <c r="I17" s="138"/>
      <c r="J17" s="138"/>
      <c r="K17" s="137" t="n">
        <v>5.07765</v>
      </c>
      <c r="L17" s="138" t="n">
        <v>5.07765</v>
      </c>
      <c r="M17" s="137"/>
      <c r="N17" s="138"/>
      <c r="O17" s="138"/>
      <c r="P17" s="138"/>
      <c r="Q17" s="137"/>
      <c r="R17" s="138"/>
      <c r="S17" s="138"/>
      <c r="T17" s="137"/>
      <c r="U17" s="138"/>
      <c r="V17" s="138"/>
      <c r="W17" s="137"/>
      <c r="X17" s="138"/>
      <c r="Y17" s="138"/>
      <c r="Z17" s="138"/>
      <c r="AA17" s="139"/>
      <c r="AB17" s="145" t="n">
        <v>5.07765</v>
      </c>
      <c r="AC17" s="145" t="n">
        <v>0.227220357583666</v>
      </c>
    </row>
    <row r="18" customFormat="false" ht="37.5" hidden="false" customHeight="true" outlineLevel="0" collapsed="false">
      <c r="A18" s="98"/>
      <c r="B18" s="120" t="s">
        <v>194</v>
      </c>
      <c r="C18" s="121"/>
      <c r="D18" s="121"/>
      <c r="E18" s="122" t="s">
        <v>195</v>
      </c>
      <c r="F18" s="123" t="n">
        <v>441.90255</v>
      </c>
      <c r="G18" s="124"/>
      <c r="H18" s="124"/>
      <c r="I18" s="124" t="n">
        <v>441.90255</v>
      </c>
      <c r="J18" s="124"/>
      <c r="K18" s="123"/>
      <c r="L18" s="124"/>
      <c r="M18" s="123"/>
      <c r="N18" s="124"/>
      <c r="O18" s="124"/>
      <c r="P18" s="124"/>
      <c r="Q18" s="123"/>
      <c r="R18" s="124"/>
      <c r="S18" s="124"/>
      <c r="T18" s="123" t="n">
        <v>1.09529</v>
      </c>
      <c r="U18" s="124" t="n">
        <v>1.09529</v>
      </c>
      <c r="V18" s="124"/>
      <c r="W18" s="123"/>
      <c r="X18" s="124"/>
      <c r="Y18" s="124"/>
      <c r="Z18" s="124"/>
      <c r="AA18" s="125"/>
      <c r="AB18" s="144" t="n">
        <v>442.99784</v>
      </c>
      <c r="AC18" s="144" t="n">
        <v>19.8237624912296</v>
      </c>
    </row>
    <row r="19" customFormat="false" ht="15.75" hidden="false" customHeight="true" outlineLevel="0" collapsed="false">
      <c r="A19" s="98"/>
      <c r="B19" s="127"/>
      <c r="C19" s="128" t="s">
        <v>196</v>
      </c>
      <c r="D19" s="128"/>
      <c r="E19" s="129" t="s">
        <v>197</v>
      </c>
      <c r="F19" s="130" t="n">
        <v>139.59338</v>
      </c>
      <c r="G19" s="131"/>
      <c r="H19" s="131"/>
      <c r="I19" s="131" t="n">
        <v>139.59338</v>
      </c>
      <c r="J19" s="131"/>
      <c r="K19" s="130"/>
      <c r="L19" s="131"/>
      <c r="M19" s="130"/>
      <c r="N19" s="131"/>
      <c r="O19" s="131"/>
      <c r="P19" s="131"/>
      <c r="Q19" s="130"/>
      <c r="R19" s="131"/>
      <c r="S19" s="131"/>
      <c r="T19" s="130"/>
      <c r="U19" s="131"/>
      <c r="V19" s="131"/>
      <c r="W19" s="130"/>
      <c r="X19" s="131"/>
      <c r="Y19" s="131"/>
      <c r="Z19" s="131"/>
      <c r="AA19" s="132"/>
      <c r="AB19" s="133" t="n">
        <v>139.59338</v>
      </c>
      <c r="AC19" s="133" t="n">
        <v>6.24668059435223</v>
      </c>
    </row>
    <row r="20" customFormat="false" ht="37.5" hidden="false" customHeight="true" outlineLevel="0" collapsed="false">
      <c r="A20" s="98"/>
      <c r="B20" s="134"/>
      <c r="C20" s="135" t="s">
        <v>198</v>
      </c>
      <c r="D20" s="135"/>
      <c r="E20" s="136" t="s">
        <v>199</v>
      </c>
      <c r="F20" s="137"/>
      <c r="G20" s="138"/>
      <c r="H20" s="138"/>
      <c r="I20" s="138"/>
      <c r="J20" s="138"/>
      <c r="K20" s="137"/>
      <c r="L20" s="138"/>
      <c r="M20" s="137"/>
      <c r="N20" s="138"/>
      <c r="O20" s="138"/>
      <c r="P20" s="138"/>
      <c r="Q20" s="137"/>
      <c r="R20" s="138"/>
      <c r="S20" s="138"/>
      <c r="T20" s="137" t="n">
        <v>1.09529</v>
      </c>
      <c r="U20" s="138" t="n">
        <v>1.09529</v>
      </c>
      <c r="V20" s="138"/>
      <c r="W20" s="137"/>
      <c r="X20" s="138"/>
      <c r="Y20" s="138"/>
      <c r="Z20" s="138"/>
      <c r="AA20" s="139"/>
      <c r="AB20" s="140" t="n">
        <v>1.09529</v>
      </c>
      <c r="AC20" s="140" t="n">
        <v>0.0490132611459659</v>
      </c>
    </row>
    <row r="21" customFormat="false" ht="37.5" hidden="false" customHeight="true" outlineLevel="0" collapsed="false">
      <c r="A21" s="98"/>
      <c r="B21" s="134"/>
      <c r="C21" s="135" t="s">
        <v>200</v>
      </c>
      <c r="D21" s="135"/>
      <c r="E21" s="136" t="s">
        <v>201</v>
      </c>
      <c r="F21" s="137" t="n">
        <v>188.83288</v>
      </c>
      <c r="G21" s="138"/>
      <c r="H21" s="138"/>
      <c r="I21" s="138" t="n">
        <v>188.83288</v>
      </c>
      <c r="J21" s="138"/>
      <c r="K21" s="137"/>
      <c r="L21" s="138"/>
      <c r="M21" s="137"/>
      <c r="N21" s="138"/>
      <c r="O21" s="138"/>
      <c r="P21" s="138"/>
      <c r="Q21" s="137"/>
      <c r="R21" s="138"/>
      <c r="S21" s="138"/>
      <c r="T21" s="137"/>
      <c r="U21" s="138"/>
      <c r="V21" s="138"/>
      <c r="W21" s="137"/>
      <c r="X21" s="138"/>
      <c r="Y21" s="138"/>
      <c r="Z21" s="138"/>
      <c r="AA21" s="139"/>
      <c r="AB21" s="140" t="n">
        <v>188.83288</v>
      </c>
      <c r="AC21" s="140" t="n">
        <v>8.45010477625546</v>
      </c>
    </row>
    <row r="22" customFormat="false" ht="48" hidden="false" customHeight="true" outlineLevel="0" collapsed="false">
      <c r="A22" s="98"/>
      <c r="B22" s="134"/>
      <c r="C22" s="135"/>
      <c r="D22" s="135" t="s">
        <v>202</v>
      </c>
      <c r="E22" s="136" t="s">
        <v>203</v>
      </c>
      <c r="F22" s="137" t="n">
        <v>0.04285</v>
      </c>
      <c r="G22" s="138"/>
      <c r="H22" s="138"/>
      <c r="I22" s="138" t="n">
        <v>0.04285</v>
      </c>
      <c r="J22" s="138"/>
      <c r="K22" s="137"/>
      <c r="L22" s="138"/>
      <c r="M22" s="137"/>
      <c r="N22" s="138"/>
      <c r="O22" s="138"/>
      <c r="P22" s="138"/>
      <c r="Q22" s="137"/>
      <c r="R22" s="138"/>
      <c r="S22" s="138"/>
      <c r="T22" s="137"/>
      <c r="U22" s="138"/>
      <c r="V22" s="138"/>
      <c r="W22" s="137"/>
      <c r="X22" s="138"/>
      <c r="Y22" s="138"/>
      <c r="Z22" s="138"/>
      <c r="AA22" s="139"/>
      <c r="AB22" s="140" t="n">
        <v>0.04285</v>
      </c>
      <c r="AC22" s="140" t="n">
        <v>0.00191749969424047</v>
      </c>
    </row>
    <row r="23" customFormat="false" ht="27" hidden="false" customHeight="true" outlineLevel="0" collapsed="false">
      <c r="A23" s="98"/>
      <c r="B23" s="134"/>
      <c r="C23" s="135"/>
      <c r="D23" s="135" t="s">
        <v>204</v>
      </c>
      <c r="E23" s="136" t="s">
        <v>205</v>
      </c>
      <c r="F23" s="137" t="n">
        <v>146.16349</v>
      </c>
      <c r="G23" s="138"/>
      <c r="H23" s="138"/>
      <c r="I23" s="138" t="n">
        <v>146.16349</v>
      </c>
      <c r="J23" s="138"/>
      <c r="K23" s="137"/>
      <c r="L23" s="138"/>
      <c r="M23" s="137"/>
      <c r="N23" s="138"/>
      <c r="O23" s="138"/>
      <c r="P23" s="138"/>
      <c r="Q23" s="137"/>
      <c r="R23" s="138"/>
      <c r="S23" s="138"/>
      <c r="T23" s="137"/>
      <c r="U23" s="138"/>
      <c r="V23" s="138"/>
      <c r="W23" s="137"/>
      <c r="X23" s="138"/>
      <c r="Y23" s="138"/>
      <c r="Z23" s="138"/>
      <c r="AA23" s="139"/>
      <c r="AB23" s="140" t="n">
        <v>146.16349</v>
      </c>
      <c r="AC23" s="140" t="n">
        <v>6.54068722016615</v>
      </c>
    </row>
    <row r="24" customFormat="false" ht="27" hidden="false" customHeight="true" outlineLevel="0" collapsed="false">
      <c r="A24" s="98"/>
      <c r="B24" s="134"/>
      <c r="C24" s="135"/>
      <c r="D24" s="135" t="s">
        <v>206</v>
      </c>
      <c r="E24" s="136" t="s">
        <v>207</v>
      </c>
      <c r="F24" s="137" t="n">
        <v>12.02544</v>
      </c>
      <c r="G24" s="138"/>
      <c r="H24" s="138"/>
      <c r="I24" s="138" t="n">
        <v>12.02544</v>
      </c>
      <c r="J24" s="138"/>
      <c r="K24" s="137"/>
      <c r="L24" s="138"/>
      <c r="M24" s="137"/>
      <c r="N24" s="138"/>
      <c r="O24" s="138"/>
      <c r="P24" s="138"/>
      <c r="Q24" s="137"/>
      <c r="R24" s="138"/>
      <c r="S24" s="138"/>
      <c r="T24" s="137"/>
      <c r="U24" s="138"/>
      <c r="V24" s="138"/>
      <c r="W24" s="137"/>
      <c r="X24" s="138"/>
      <c r="Y24" s="138"/>
      <c r="Z24" s="138"/>
      <c r="AA24" s="139"/>
      <c r="AB24" s="140" t="n">
        <v>12.02544</v>
      </c>
      <c r="AC24" s="140" t="n">
        <v>0.538127830177528</v>
      </c>
    </row>
    <row r="25" customFormat="false" ht="15.75" hidden="false" customHeight="true" outlineLevel="0" collapsed="false">
      <c r="A25" s="98"/>
      <c r="B25" s="134"/>
      <c r="C25" s="135"/>
      <c r="D25" s="135" t="s">
        <v>208</v>
      </c>
      <c r="E25" s="136" t="s">
        <v>209</v>
      </c>
      <c r="F25" s="137" t="n">
        <v>11.43652</v>
      </c>
      <c r="G25" s="138"/>
      <c r="H25" s="138"/>
      <c r="I25" s="138" t="n">
        <v>11.43652</v>
      </c>
      <c r="J25" s="138"/>
      <c r="K25" s="137"/>
      <c r="L25" s="138"/>
      <c r="M25" s="137"/>
      <c r="N25" s="138"/>
      <c r="O25" s="138"/>
      <c r="P25" s="138"/>
      <c r="Q25" s="137"/>
      <c r="R25" s="138"/>
      <c r="S25" s="138"/>
      <c r="T25" s="137"/>
      <c r="U25" s="138"/>
      <c r="V25" s="138"/>
      <c r="W25" s="137"/>
      <c r="X25" s="138"/>
      <c r="Y25" s="138"/>
      <c r="Z25" s="138"/>
      <c r="AA25" s="139"/>
      <c r="AB25" s="140" t="n">
        <v>11.43652</v>
      </c>
      <c r="AC25" s="140" t="n">
        <v>0.511774179770711</v>
      </c>
    </row>
    <row r="26" customFormat="false" ht="27" hidden="false" customHeight="true" outlineLevel="0" collapsed="false">
      <c r="A26" s="98"/>
      <c r="B26" s="134"/>
      <c r="C26" s="135"/>
      <c r="D26" s="135" t="s">
        <v>210</v>
      </c>
      <c r="E26" s="136" t="s">
        <v>211</v>
      </c>
      <c r="F26" s="137" t="n">
        <v>15.43391</v>
      </c>
      <c r="G26" s="138"/>
      <c r="H26" s="138"/>
      <c r="I26" s="138" t="n">
        <v>15.43391</v>
      </c>
      <c r="J26" s="138"/>
      <c r="K26" s="137"/>
      <c r="L26" s="138"/>
      <c r="M26" s="137"/>
      <c r="N26" s="138"/>
      <c r="O26" s="138"/>
      <c r="P26" s="138"/>
      <c r="Q26" s="137"/>
      <c r="R26" s="138"/>
      <c r="S26" s="138"/>
      <c r="T26" s="137"/>
      <c r="U26" s="138"/>
      <c r="V26" s="138"/>
      <c r="W26" s="137"/>
      <c r="X26" s="138"/>
      <c r="Y26" s="138"/>
      <c r="Z26" s="138"/>
      <c r="AA26" s="139"/>
      <c r="AB26" s="140" t="n">
        <v>15.43391</v>
      </c>
      <c r="AC26" s="140" t="n">
        <v>0.690653855447722</v>
      </c>
    </row>
    <row r="27" customFormat="false" ht="27" hidden="false" customHeight="true" outlineLevel="0" collapsed="false">
      <c r="A27" s="98"/>
      <c r="B27" s="134"/>
      <c r="C27" s="135"/>
      <c r="D27" s="135" t="s">
        <v>212</v>
      </c>
      <c r="E27" s="136" t="s">
        <v>213</v>
      </c>
      <c r="F27" s="137" t="n">
        <v>1.28882</v>
      </c>
      <c r="G27" s="138"/>
      <c r="H27" s="138"/>
      <c r="I27" s="138" t="n">
        <v>1.28882</v>
      </c>
      <c r="J27" s="138"/>
      <c r="K27" s="137"/>
      <c r="L27" s="138"/>
      <c r="M27" s="137"/>
      <c r="N27" s="138"/>
      <c r="O27" s="138"/>
      <c r="P27" s="138"/>
      <c r="Q27" s="137"/>
      <c r="R27" s="138"/>
      <c r="S27" s="138"/>
      <c r="T27" s="137"/>
      <c r="U27" s="138"/>
      <c r="V27" s="138"/>
      <c r="W27" s="137"/>
      <c r="X27" s="138"/>
      <c r="Y27" s="138"/>
      <c r="Z27" s="138"/>
      <c r="AA27" s="139"/>
      <c r="AB27" s="140" t="n">
        <v>1.28882</v>
      </c>
      <c r="AC27" s="140" t="n">
        <v>0.0576735578980396</v>
      </c>
    </row>
    <row r="28" customFormat="false" ht="15.75" hidden="false" customHeight="true" outlineLevel="0" collapsed="false">
      <c r="A28" s="98"/>
      <c r="B28" s="134"/>
      <c r="C28" s="135"/>
      <c r="D28" s="135" t="s">
        <v>214</v>
      </c>
      <c r="E28" s="136" t="s">
        <v>215</v>
      </c>
      <c r="F28" s="137" t="n">
        <v>2.44185</v>
      </c>
      <c r="G28" s="138"/>
      <c r="H28" s="138"/>
      <c r="I28" s="138" t="n">
        <v>2.44185</v>
      </c>
      <c r="J28" s="138"/>
      <c r="K28" s="137"/>
      <c r="L28" s="138"/>
      <c r="M28" s="137"/>
      <c r="N28" s="138"/>
      <c r="O28" s="138"/>
      <c r="P28" s="138"/>
      <c r="Q28" s="137"/>
      <c r="R28" s="138"/>
      <c r="S28" s="138"/>
      <c r="T28" s="137"/>
      <c r="U28" s="138"/>
      <c r="V28" s="138"/>
      <c r="W28" s="137"/>
      <c r="X28" s="138"/>
      <c r="Y28" s="138"/>
      <c r="Z28" s="138"/>
      <c r="AA28" s="139"/>
      <c r="AB28" s="140" t="n">
        <v>2.44185</v>
      </c>
      <c r="AC28" s="140" t="n">
        <v>0.109270633101075</v>
      </c>
    </row>
    <row r="29" customFormat="false" ht="37.5" hidden="false" customHeight="true" outlineLevel="0" collapsed="false">
      <c r="A29" s="98"/>
      <c r="B29" s="134"/>
      <c r="C29" s="135" t="s">
        <v>216</v>
      </c>
      <c r="D29" s="135"/>
      <c r="E29" s="136" t="s">
        <v>217</v>
      </c>
      <c r="F29" s="137" t="n">
        <v>68.9309</v>
      </c>
      <c r="G29" s="138"/>
      <c r="H29" s="138"/>
      <c r="I29" s="138" t="n">
        <v>68.9309</v>
      </c>
      <c r="J29" s="138"/>
      <c r="K29" s="137"/>
      <c r="L29" s="138"/>
      <c r="M29" s="137"/>
      <c r="N29" s="138"/>
      <c r="O29" s="138"/>
      <c r="P29" s="138"/>
      <c r="Q29" s="137"/>
      <c r="R29" s="138"/>
      <c r="S29" s="138"/>
      <c r="T29" s="137"/>
      <c r="U29" s="138"/>
      <c r="V29" s="138"/>
      <c r="W29" s="137"/>
      <c r="X29" s="138"/>
      <c r="Y29" s="138"/>
      <c r="Z29" s="138"/>
      <c r="AA29" s="139"/>
      <c r="AB29" s="140" t="n">
        <v>68.9309</v>
      </c>
      <c r="AC29" s="140" t="n">
        <v>3.08459695854656</v>
      </c>
    </row>
    <row r="30" customFormat="false" ht="59.25" hidden="false" customHeight="true" outlineLevel="0" collapsed="false">
      <c r="A30" s="98"/>
      <c r="B30" s="134"/>
      <c r="C30" s="135" t="s">
        <v>218</v>
      </c>
      <c r="D30" s="135"/>
      <c r="E30" s="136" t="s">
        <v>219</v>
      </c>
      <c r="F30" s="137" t="n">
        <v>44.54539</v>
      </c>
      <c r="G30" s="138"/>
      <c r="H30" s="138"/>
      <c r="I30" s="138" t="n">
        <v>44.54539</v>
      </c>
      <c r="J30" s="138"/>
      <c r="K30" s="137"/>
      <c r="L30" s="138"/>
      <c r="M30" s="137"/>
      <c r="N30" s="138"/>
      <c r="O30" s="138"/>
      <c r="P30" s="138"/>
      <c r="Q30" s="137"/>
      <c r="R30" s="138"/>
      <c r="S30" s="138"/>
      <c r="T30" s="137"/>
      <c r="U30" s="138"/>
      <c r="V30" s="138"/>
      <c r="W30" s="137"/>
      <c r="X30" s="138"/>
      <c r="Y30" s="138"/>
      <c r="Z30" s="138"/>
      <c r="AA30" s="139"/>
      <c r="AB30" s="145" t="n">
        <v>44.54539</v>
      </c>
      <c r="AC30" s="145" t="n">
        <v>1.99336690092934</v>
      </c>
    </row>
    <row r="31" customFormat="false" ht="37.5" hidden="false" customHeight="true" outlineLevel="0" collapsed="false">
      <c r="A31" s="98"/>
      <c r="B31" s="120" t="s">
        <v>220</v>
      </c>
      <c r="C31" s="121"/>
      <c r="D31" s="121"/>
      <c r="E31" s="122" t="s">
        <v>221</v>
      </c>
      <c r="F31" s="123"/>
      <c r="G31" s="124"/>
      <c r="H31" s="124"/>
      <c r="I31" s="124"/>
      <c r="J31" s="124"/>
      <c r="K31" s="123"/>
      <c r="L31" s="124"/>
      <c r="M31" s="123" t="n">
        <v>54.44728</v>
      </c>
      <c r="N31" s="124" t="n">
        <v>27.06822</v>
      </c>
      <c r="O31" s="124" t="n">
        <v>13.45559</v>
      </c>
      <c r="P31" s="124" t="n">
        <v>13.92347</v>
      </c>
      <c r="Q31" s="123"/>
      <c r="R31" s="124"/>
      <c r="S31" s="124"/>
      <c r="T31" s="123"/>
      <c r="U31" s="124"/>
      <c r="V31" s="124"/>
      <c r="W31" s="123"/>
      <c r="X31" s="124"/>
      <c r="Y31" s="124"/>
      <c r="Z31" s="124"/>
      <c r="AA31" s="125"/>
      <c r="AB31" s="144" t="n">
        <v>54.44728</v>
      </c>
      <c r="AC31" s="144" t="n">
        <v>2.43646774217561</v>
      </c>
    </row>
    <row r="32" customFormat="false" ht="59.25" hidden="false" customHeight="true" outlineLevel="0" collapsed="false">
      <c r="A32" s="98"/>
      <c r="B32" s="127"/>
      <c r="C32" s="128" t="s">
        <v>222</v>
      </c>
      <c r="D32" s="128"/>
      <c r="E32" s="129" t="s">
        <v>223</v>
      </c>
      <c r="F32" s="130"/>
      <c r="G32" s="131"/>
      <c r="H32" s="131"/>
      <c r="I32" s="131"/>
      <c r="J32" s="131"/>
      <c r="K32" s="130"/>
      <c r="L32" s="131"/>
      <c r="M32" s="130" t="n">
        <v>13.92347</v>
      </c>
      <c r="N32" s="131"/>
      <c r="O32" s="131"/>
      <c r="P32" s="131" t="n">
        <v>13.92347</v>
      </c>
      <c r="Q32" s="130"/>
      <c r="R32" s="131"/>
      <c r="S32" s="131"/>
      <c r="T32" s="130"/>
      <c r="U32" s="131"/>
      <c r="V32" s="131"/>
      <c r="W32" s="130"/>
      <c r="X32" s="131"/>
      <c r="Y32" s="131"/>
      <c r="Z32" s="131"/>
      <c r="AA32" s="132"/>
      <c r="AB32" s="133" t="n">
        <v>13.92347</v>
      </c>
      <c r="AC32" s="133" t="n">
        <v>0.623062998080894</v>
      </c>
    </row>
    <row r="33" customFormat="false" ht="15.75" hidden="false" customHeight="true" outlineLevel="0" collapsed="false">
      <c r="A33" s="98"/>
      <c r="B33" s="134"/>
      <c r="C33" s="135"/>
      <c r="D33" s="135" t="s">
        <v>224</v>
      </c>
      <c r="E33" s="136" t="s">
        <v>225</v>
      </c>
      <c r="F33" s="137"/>
      <c r="G33" s="138"/>
      <c r="H33" s="138"/>
      <c r="I33" s="138"/>
      <c r="J33" s="138"/>
      <c r="K33" s="137"/>
      <c r="L33" s="138"/>
      <c r="M33" s="137" t="n">
        <v>13.92347</v>
      </c>
      <c r="N33" s="138"/>
      <c r="O33" s="138"/>
      <c r="P33" s="138" t="n">
        <v>13.92347</v>
      </c>
      <c r="Q33" s="137"/>
      <c r="R33" s="138"/>
      <c r="S33" s="138"/>
      <c r="T33" s="137"/>
      <c r="U33" s="138"/>
      <c r="V33" s="138"/>
      <c r="W33" s="137"/>
      <c r="X33" s="138"/>
      <c r="Y33" s="138"/>
      <c r="Z33" s="138"/>
      <c r="AA33" s="139"/>
      <c r="AB33" s="140" t="n">
        <v>13.92347</v>
      </c>
      <c r="AC33" s="140" t="n">
        <v>0.623062998080894</v>
      </c>
    </row>
    <row r="34" customFormat="false" ht="37.5" hidden="false" customHeight="true" outlineLevel="0" collapsed="false">
      <c r="A34" s="98"/>
      <c r="B34" s="134"/>
      <c r="C34" s="135" t="s">
        <v>226</v>
      </c>
      <c r="D34" s="135"/>
      <c r="E34" s="136" t="s">
        <v>227</v>
      </c>
      <c r="F34" s="137"/>
      <c r="G34" s="138"/>
      <c r="H34" s="138"/>
      <c r="I34" s="138"/>
      <c r="J34" s="138"/>
      <c r="K34" s="137"/>
      <c r="L34" s="138"/>
      <c r="M34" s="137" t="n">
        <v>40.52381</v>
      </c>
      <c r="N34" s="138" t="n">
        <v>27.06822</v>
      </c>
      <c r="O34" s="138" t="n">
        <v>13.45559</v>
      </c>
      <c r="P34" s="138"/>
      <c r="Q34" s="137"/>
      <c r="R34" s="138"/>
      <c r="S34" s="138"/>
      <c r="T34" s="137"/>
      <c r="U34" s="138"/>
      <c r="V34" s="138"/>
      <c r="W34" s="137"/>
      <c r="X34" s="138"/>
      <c r="Y34" s="138"/>
      <c r="Z34" s="138"/>
      <c r="AA34" s="139"/>
      <c r="AB34" s="145" t="n">
        <v>40.52381</v>
      </c>
      <c r="AC34" s="145" t="n">
        <v>1.81340474409472</v>
      </c>
    </row>
    <row r="35" customFormat="false" ht="48" hidden="false" customHeight="true" outlineLevel="0" collapsed="false">
      <c r="A35" s="98"/>
      <c r="B35" s="120" t="s">
        <v>228</v>
      </c>
      <c r="C35" s="121"/>
      <c r="D35" s="121"/>
      <c r="E35" s="122" t="s">
        <v>229</v>
      </c>
      <c r="F35" s="123"/>
      <c r="G35" s="124"/>
      <c r="H35" s="124"/>
      <c r="I35" s="124"/>
      <c r="J35" s="124"/>
      <c r="K35" s="123"/>
      <c r="L35" s="124"/>
      <c r="M35" s="123"/>
      <c r="N35" s="124"/>
      <c r="O35" s="124"/>
      <c r="P35" s="124"/>
      <c r="Q35" s="123" t="n">
        <v>287.8023</v>
      </c>
      <c r="R35" s="124" t="n">
        <v>264.96373</v>
      </c>
      <c r="S35" s="124" t="n">
        <v>22.83857</v>
      </c>
      <c r="T35" s="123"/>
      <c r="U35" s="124"/>
      <c r="V35" s="124"/>
      <c r="W35" s="123"/>
      <c r="X35" s="124"/>
      <c r="Y35" s="124"/>
      <c r="Z35" s="124"/>
      <c r="AA35" s="125"/>
      <c r="AB35" s="144" t="n">
        <v>287.8023</v>
      </c>
      <c r="AC35" s="144" t="n">
        <v>12.8788990023735</v>
      </c>
    </row>
    <row r="36" customFormat="false" ht="15.75" hidden="false" customHeight="true" outlineLevel="0" collapsed="false">
      <c r="A36" s="98"/>
      <c r="B36" s="127"/>
      <c r="C36" s="128" t="s">
        <v>230</v>
      </c>
      <c r="D36" s="128"/>
      <c r="E36" s="129" t="s">
        <v>231</v>
      </c>
      <c r="F36" s="130"/>
      <c r="G36" s="131"/>
      <c r="H36" s="131"/>
      <c r="I36" s="131"/>
      <c r="J36" s="131"/>
      <c r="K36" s="130"/>
      <c r="L36" s="131"/>
      <c r="M36" s="130"/>
      <c r="N36" s="131"/>
      <c r="O36" s="131"/>
      <c r="P36" s="131"/>
      <c r="Q36" s="130" t="n">
        <v>264.96373</v>
      </c>
      <c r="R36" s="131" t="n">
        <v>264.96373</v>
      </c>
      <c r="S36" s="131"/>
      <c r="T36" s="130"/>
      <c r="U36" s="131"/>
      <c r="V36" s="131"/>
      <c r="W36" s="130"/>
      <c r="X36" s="131"/>
      <c r="Y36" s="131"/>
      <c r="Z36" s="131"/>
      <c r="AA36" s="132"/>
      <c r="AB36" s="133" t="n">
        <v>264.96373</v>
      </c>
      <c r="AC36" s="133" t="n">
        <v>11.8568931449198</v>
      </c>
    </row>
    <row r="37" customFormat="false" ht="80.25" hidden="false" customHeight="true" outlineLevel="0" collapsed="false">
      <c r="A37" s="98"/>
      <c r="B37" s="134"/>
      <c r="C37" s="135" t="s">
        <v>232</v>
      </c>
      <c r="D37" s="135"/>
      <c r="E37" s="136" t="s">
        <v>233</v>
      </c>
      <c r="F37" s="137"/>
      <c r="G37" s="138"/>
      <c r="H37" s="138"/>
      <c r="I37" s="138"/>
      <c r="J37" s="138"/>
      <c r="K37" s="137"/>
      <c r="L37" s="138"/>
      <c r="M37" s="137"/>
      <c r="N37" s="138"/>
      <c r="O37" s="138"/>
      <c r="P37" s="138"/>
      <c r="Q37" s="137" t="n">
        <v>22.83857</v>
      </c>
      <c r="R37" s="138"/>
      <c r="S37" s="138" t="n">
        <v>22.83857</v>
      </c>
      <c r="T37" s="137"/>
      <c r="U37" s="138"/>
      <c r="V37" s="138"/>
      <c r="W37" s="137"/>
      <c r="X37" s="138"/>
      <c r="Y37" s="138"/>
      <c r="Z37" s="138"/>
      <c r="AA37" s="139"/>
      <c r="AB37" s="145" t="n">
        <v>22.83857</v>
      </c>
      <c r="AC37" s="145" t="n">
        <v>1.02200585745366</v>
      </c>
    </row>
    <row r="38" customFormat="false" ht="59.25" hidden="false" customHeight="true" outlineLevel="0" collapsed="false">
      <c r="A38" s="98"/>
      <c r="B38" s="120" t="s">
        <v>234</v>
      </c>
      <c r="C38" s="121"/>
      <c r="D38" s="121"/>
      <c r="E38" s="122" t="s">
        <v>235</v>
      </c>
      <c r="F38" s="123"/>
      <c r="G38" s="124"/>
      <c r="H38" s="124"/>
      <c r="I38" s="124"/>
      <c r="J38" s="124"/>
      <c r="K38" s="123"/>
      <c r="L38" s="124"/>
      <c r="M38" s="123"/>
      <c r="N38" s="124"/>
      <c r="O38" s="124"/>
      <c r="P38" s="124"/>
      <c r="Q38" s="123"/>
      <c r="R38" s="124"/>
      <c r="S38" s="124"/>
      <c r="T38" s="123" t="n">
        <v>7.07746</v>
      </c>
      <c r="U38" s="124"/>
      <c r="V38" s="124" t="n">
        <v>7.07746</v>
      </c>
      <c r="W38" s="123" t="n">
        <v>74.63296</v>
      </c>
      <c r="X38" s="124" t="n">
        <v>24.78866</v>
      </c>
      <c r="Y38" s="124" t="n">
        <v>27.65085</v>
      </c>
      <c r="Z38" s="124" t="n">
        <v>22.19345</v>
      </c>
      <c r="AA38" s="125"/>
      <c r="AB38" s="144" t="n">
        <v>81.71042</v>
      </c>
      <c r="AC38" s="144" t="n">
        <v>3.6564692034133</v>
      </c>
    </row>
    <row r="39" customFormat="false" ht="48" hidden="false" customHeight="true" outlineLevel="0" collapsed="false">
      <c r="A39" s="98"/>
      <c r="B39" s="127"/>
      <c r="C39" s="128" t="s">
        <v>236</v>
      </c>
      <c r="D39" s="128"/>
      <c r="E39" s="129" t="s">
        <v>237</v>
      </c>
      <c r="F39" s="130"/>
      <c r="G39" s="131"/>
      <c r="H39" s="131"/>
      <c r="I39" s="131"/>
      <c r="J39" s="131"/>
      <c r="K39" s="130"/>
      <c r="L39" s="131"/>
      <c r="M39" s="130"/>
      <c r="N39" s="131"/>
      <c r="O39" s="131"/>
      <c r="P39" s="131"/>
      <c r="Q39" s="130"/>
      <c r="R39" s="131"/>
      <c r="S39" s="131"/>
      <c r="T39" s="130" t="n">
        <v>7.07746</v>
      </c>
      <c r="U39" s="131"/>
      <c r="V39" s="131" t="n">
        <v>7.07746</v>
      </c>
      <c r="W39" s="130" t="n">
        <v>47.29041</v>
      </c>
      <c r="X39" s="131" t="n">
        <v>24.78866</v>
      </c>
      <c r="Y39" s="131" t="n">
        <v>0.3083</v>
      </c>
      <c r="Z39" s="131" t="n">
        <v>22.19345</v>
      </c>
      <c r="AA39" s="132"/>
      <c r="AB39" s="133" t="n">
        <v>54.36787</v>
      </c>
      <c r="AC39" s="133" t="n">
        <v>2.43291421473758</v>
      </c>
    </row>
    <row r="40" customFormat="false" ht="27" hidden="false" customHeight="true" outlineLevel="0" collapsed="false">
      <c r="A40" s="98"/>
      <c r="B40" s="134"/>
      <c r="C40" s="135"/>
      <c r="D40" s="135" t="s">
        <v>238</v>
      </c>
      <c r="E40" s="136" t="s">
        <v>239</v>
      </c>
      <c r="F40" s="137"/>
      <c r="G40" s="138"/>
      <c r="H40" s="138"/>
      <c r="I40" s="138"/>
      <c r="J40" s="138"/>
      <c r="K40" s="137"/>
      <c r="L40" s="138"/>
      <c r="M40" s="137"/>
      <c r="N40" s="138"/>
      <c r="O40" s="138"/>
      <c r="P40" s="138"/>
      <c r="Q40" s="137"/>
      <c r="R40" s="138"/>
      <c r="S40" s="138"/>
      <c r="T40" s="137"/>
      <c r="U40" s="138"/>
      <c r="V40" s="138"/>
      <c r="W40" s="137" t="n">
        <v>20.9104</v>
      </c>
      <c r="X40" s="138" t="n">
        <v>20.9104</v>
      </c>
      <c r="Y40" s="138"/>
      <c r="Z40" s="138"/>
      <c r="AA40" s="139"/>
      <c r="AB40" s="140" t="n">
        <v>20.9104</v>
      </c>
      <c r="AC40" s="140" t="n">
        <v>0.93572195114226</v>
      </c>
    </row>
    <row r="41" customFormat="false" ht="27" hidden="false" customHeight="true" outlineLevel="0" collapsed="false">
      <c r="A41" s="98"/>
      <c r="B41" s="134"/>
      <c r="C41" s="135"/>
      <c r="D41" s="135" t="s">
        <v>240</v>
      </c>
      <c r="E41" s="136" t="s">
        <v>241</v>
      </c>
      <c r="F41" s="137"/>
      <c r="G41" s="138"/>
      <c r="H41" s="138"/>
      <c r="I41" s="138"/>
      <c r="J41" s="138"/>
      <c r="K41" s="137"/>
      <c r="L41" s="138"/>
      <c r="M41" s="137"/>
      <c r="N41" s="138"/>
      <c r="O41" s="138"/>
      <c r="P41" s="138"/>
      <c r="Q41" s="137"/>
      <c r="R41" s="138"/>
      <c r="S41" s="138"/>
      <c r="T41" s="137"/>
      <c r="U41" s="138"/>
      <c r="V41" s="138"/>
      <c r="W41" s="137" t="n">
        <v>22.19345</v>
      </c>
      <c r="X41" s="138"/>
      <c r="Y41" s="138"/>
      <c r="Z41" s="138" t="n">
        <v>22.19345</v>
      </c>
      <c r="AA41" s="139"/>
      <c r="AB41" s="140" t="n">
        <v>22.19345</v>
      </c>
      <c r="AC41" s="140" t="n">
        <v>0.993137306631064</v>
      </c>
    </row>
    <row r="42" customFormat="false" ht="59.25" hidden="false" customHeight="true" outlineLevel="0" collapsed="false">
      <c r="A42" s="98"/>
      <c r="B42" s="134"/>
      <c r="C42" s="135"/>
      <c r="D42" s="135" t="s">
        <v>242</v>
      </c>
      <c r="E42" s="136" t="s">
        <v>243</v>
      </c>
      <c r="F42" s="137"/>
      <c r="G42" s="138"/>
      <c r="H42" s="138"/>
      <c r="I42" s="138"/>
      <c r="J42" s="138"/>
      <c r="K42" s="137"/>
      <c r="L42" s="138"/>
      <c r="M42" s="137"/>
      <c r="N42" s="138"/>
      <c r="O42" s="138"/>
      <c r="P42" s="138"/>
      <c r="Q42" s="137"/>
      <c r="R42" s="138"/>
      <c r="S42" s="138"/>
      <c r="T42" s="137" t="n">
        <v>7.07746</v>
      </c>
      <c r="U42" s="138"/>
      <c r="V42" s="138" t="n">
        <v>7.07746</v>
      </c>
      <c r="W42" s="137" t="n">
        <v>4.18656</v>
      </c>
      <c r="X42" s="138" t="n">
        <v>3.87826</v>
      </c>
      <c r="Y42" s="138" t="n">
        <v>0.3083</v>
      </c>
      <c r="Z42" s="138"/>
      <c r="AA42" s="139"/>
      <c r="AB42" s="140" t="n">
        <v>11.26402</v>
      </c>
      <c r="AC42" s="140" t="n">
        <v>0.504054956964259</v>
      </c>
    </row>
    <row r="43" customFormat="false" ht="37.5" hidden="false" customHeight="true" outlineLevel="0" collapsed="false">
      <c r="A43" s="98"/>
      <c r="B43" s="134"/>
      <c r="C43" s="135" t="s">
        <v>244</v>
      </c>
      <c r="D43" s="135"/>
      <c r="E43" s="136" t="s">
        <v>245</v>
      </c>
      <c r="F43" s="137"/>
      <c r="G43" s="138"/>
      <c r="H43" s="138"/>
      <c r="I43" s="138"/>
      <c r="J43" s="138"/>
      <c r="K43" s="137"/>
      <c r="L43" s="138"/>
      <c r="M43" s="137"/>
      <c r="N43" s="138"/>
      <c r="O43" s="138"/>
      <c r="P43" s="138"/>
      <c r="Q43" s="137"/>
      <c r="R43" s="138"/>
      <c r="S43" s="138"/>
      <c r="T43" s="137"/>
      <c r="U43" s="138"/>
      <c r="V43" s="138"/>
      <c r="W43" s="137" t="n">
        <v>0.36509</v>
      </c>
      <c r="X43" s="138"/>
      <c r="Y43" s="138" t="n">
        <v>0.36509</v>
      </c>
      <c r="Z43" s="138"/>
      <c r="AA43" s="139"/>
      <c r="AB43" s="140" t="n">
        <v>0.36509</v>
      </c>
      <c r="AC43" s="140" t="n">
        <v>0.0163374553878705</v>
      </c>
    </row>
    <row r="44" customFormat="false" ht="48" hidden="false" customHeight="true" outlineLevel="0" collapsed="false">
      <c r="A44" s="98"/>
      <c r="B44" s="134"/>
      <c r="C44" s="135" t="s">
        <v>246</v>
      </c>
      <c r="D44" s="135"/>
      <c r="E44" s="136" t="s">
        <v>247</v>
      </c>
      <c r="F44" s="137"/>
      <c r="G44" s="138"/>
      <c r="H44" s="138"/>
      <c r="I44" s="138"/>
      <c r="J44" s="138"/>
      <c r="K44" s="137"/>
      <c r="L44" s="138"/>
      <c r="M44" s="137"/>
      <c r="N44" s="138"/>
      <c r="O44" s="138"/>
      <c r="P44" s="138"/>
      <c r="Q44" s="137"/>
      <c r="R44" s="138"/>
      <c r="S44" s="138"/>
      <c r="T44" s="137"/>
      <c r="U44" s="138"/>
      <c r="V44" s="138"/>
      <c r="W44" s="137" t="n">
        <v>23.93296</v>
      </c>
      <c r="X44" s="138"/>
      <c r="Y44" s="138" t="n">
        <v>23.93296</v>
      </c>
      <c r="Z44" s="138"/>
      <c r="AA44" s="139"/>
      <c r="AB44" s="140" t="n">
        <v>23.93296</v>
      </c>
      <c r="AC44" s="140" t="n">
        <v>1.07097884439368</v>
      </c>
    </row>
    <row r="45" customFormat="false" ht="37.5" hidden="false" customHeight="true" outlineLevel="0" collapsed="false">
      <c r="A45" s="98"/>
      <c r="B45" s="134"/>
      <c r="C45" s="135" t="s">
        <v>248</v>
      </c>
      <c r="D45" s="135"/>
      <c r="E45" s="136" t="s">
        <v>249</v>
      </c>
      <c r="F45" s="137"/>
      <c r="G45" s="138"/>
      <c r="H45" s="138"/>
      <c r="I45" s="138"/>
      <c r="J45" s="138"/>
      <c r="K45" s="137"/>
      <c r="L45" s="138"/>
      <c r="M45" s="137"/>
      <c r="N45" s="138"/>
      <c r="O45" s="138"/>
      <c r="P45" s="138"/>
      <c r="Q45" s="137"/>
      <c r="R45" s="138"/>
      <c r="S45" s="138"/>
      <c r="T45" s="137"/>
      <c r="U45" s="138"/>
      <c r="V45" s="138"/>
      <c r="W45" s="137" t="n">
        <v>3.0445</v>
      </c>
      <c r="X45" s="138"/>
      <c r="Y45" s="138" t="n">
        <v>3.0445</v>
      </c>
      <c r="Z45" s="138"/>
      <c r="AA45" s="139"/>
      <c r="AB45" s="145" t="n">
        <v>3.0445</v>
      </c>
      <c r="AC45" s="145" t="n">
        <v>0.136238688894168</v>
      </c>
    </row>
    <row r="46" customFormat="false" ht="27" hidden="false" customHeight="true" outlineLevel="0" collapsed="false">
      <c r="A46" s="98"/>
      <c r="B46" s="120" t="s">
        <v>250</v>
      </c>
      <c r="C46" s="121"/>
      <c r="D46" s="121"/>
      <c r="E46" s="122" t="s">
        <v>251</v>
      </c>
      <c r="F46" s="123" t="n">
        <v>19.15516</v>
      </c>
      <c r="G46" s="124"/>
      <c r="H46" s="124"/>
      <c r="I46" s="124"/>
      <c r="J46" s="124" t="n">
        <v>19.15516</v>
      </c>
      <c r="K46" s="123"/>
      <c r="L46" s="124"/>
      <c r="M46" s="123"/>
      <c r="N46" s="124"/>
      <c r="O46" s="124"/>
      <c r="P46" s="124"/>
      <c r="Q46" s="123"/>
      <c r="R46" s="124"/>
      <c r="S46" s="124"/>
      <c r="T46" s="123"/>
      <c r="U46" s="124"/>
      <c r="V46" s="124"/>
      <c r="W46" s="123"/>
      <c r="X46" s="124"/>
      <c r="Y46" s="124"/>
      <c r="Z46" s="124"/>
      <c r="AA46" s="125"/>
      <c r="AB46" s="144" t="n">
        <v>19.15516</v>
      </c>
      <c r="AC46" s="144" t="n">
        <v>0.857176509757928</v>
      </c>
    </row>
    <row r="47" customFormat="false" ht="48" hidden="false" customHeight="true" outlineLevel="0" collapsed="false">
      <c r="A47" s="98"/>
      <c r="B47" s="185" t="s">
        <v>252</v>
      </c>
      <c r="C47" s="186"/>
      <c r="D47" s="186"/>
      <c r="E47" s="187" t="s">
        <v>253</v>
      </c>
      <c r="F47" s="188"/>
      <c r="G47" s="189"/>
      <c r="H47" s="189"/>
      <c r="I47" s="189"/>
      <c r="J47" s="189"/>
      <c r="K47" s="188"/>
      <c r="L47" s="189"/>
      <c r="M47" s="188"/>
      <c r="N47" s="189"/>
      <c r="O47" s="189"/>
      <c r="P47" s="189"/>
      <c r="Q47" s="188"/>
      <c r="R47" s="189"/>
      <c r="S47" s="189"/>
      <c r="T47" s="188"/>
      <c r="U47" s="189"/>
      <c r="V47" s="189"/>
      <c r="W47" s="188"/>
      <c r="X47" s="189"/>
      <c r="Y47" s="189"/>
      <c r="Z47" s="189"/>
      <c r="AA47" s="207" t="n">
        <v>52.09091</v>
      </c>
      <c r="AB47" s="208" t="n">
        <v>52.09091</v>
      </c>
      <c r="AC47" s="208" t="n">
        <v>2.33102226365712</v>
      </c>
    </row>
    <row r="48" customFormat="false" ht="15.75" hidden="false" customHeight="true" outlineLevel="0" collapsed="false">
      <c r="A48" s="98"/>
      <c r="B48" s="193" t="s">
        <v>254</v>
      </c>
      <c r="C48" s="194"/>
      <c r="D48" s="194"/>
      <c r="E48" s="194"/>
      <c r="F48" s="154" t="n">
        <v>1752.45708</v>
      </c>
      <c r="G48" s="155" t="n">
        <v>1278.73505</v>
      </c>
      <c r="H48" s="156" t="n">
        <v>12.66432</v>
      </c>
      <c r="I48" s="156" t="n">
        <v>441.90255</v>
      </c>
      <c r="J48" s="157" t="n">
        <v>19.15516</v>
      </c>
      <c r="K48" s="154" t="n">
        <v>5.07765</v>
      </c>
      <c r="L48" s="154" t="n">
        <v>5.07765</v>
      </c>
      <c r="M48" s="154" t="n">
        <v>54.44728</v>
      </c>
      <c r="N48" s="155" t="n">
        <v>27.06822</v>
      </c>
      <c r="O48" s="156" t="n">
        <v>13.45559</v>
      </c>
      <c r="P48" s="157" t="n">
        <v>13.92347</v>
      </c>
      <c r="Q48" s="154" t="n">
        <v>287.8023</v>
      </c>
      <c r="R48" s="155" t="n">
        <v>264.96373</v>
      </c>
      <c r="S48" s="156" t="n">
        <v>22.83857</v>
      </c>
      <c r="T48" s="154" t="n">
        <v>8.17275</v>
      </c>
      <c r="U48" s="155" t="n">
        <v>1.09529</v>
      </c>
      <c r="V48" s="157" t="n">
        <v>7.07746</v>
      </c>
      <c r="W48" s="154" t="n">
        <v>74.63296</v>
      </c>
      <c r="X48" s="155" t="n">
        <v>24.78866</v>
      </c>
      <c r="Y48" s="156" t="n">
        <v>27.65085</v>
      </c>
      <c r="Z48" s="157" t="n">
        <v>22.19345</v>
      </c>
      <c r="AA48" s="158" t="n">
        <v>52.09091</v>
      </c>
      <c r="AB48" s="195" t="n">
        <v>2234.68093</v>
      </c>
      <c r="AC48" s="167"/>
    </row>
    <row r="49" customFormat="false" ht="15.75" hidden="false" customHeight="true" outlineLevel="0" collapsed="false">
      <c r="A49" s="98"/>
      <c r="B49" s="198" t="s">
        <v>255</v>
      </c>
      <c r="C49" s="198"/>
      <c r="D49" s="198"/>
      <c r="E49" s="198"/>
      <c r="F49" s="147" t="n">
        <v>78.4209081696509</v>
      </c>
      <c r="G49" s="148" t="n">
        <v>57.2222652833038</v>
      </c>
      <c r="H49" s="149" t="n">
        <v>0.566717146505564</v>
      </c>
      <c r="I49" s="149" t="n">
        <v>19.7747492300836</v>
      </c>
      <c r="J49" s="150" t="n">
        <v>0.857176509757928</v>
      </c>
      <c r="K49" s="147" t="n">
        <v>0.227220357583666</v>
      </c>
      <c r="L49" s="147" t="n">
        <v>0.227220357583666</v>
      </c>
      <c r="M49" s="147" t="n">
        <v>2.43646774217561</v>
      </c>
      <c r="N49" s="148" t="n">
        <v>1.21127896321199</v>
      </c>
      <c r="O49" s="149" t="n">
        <v>0.602125780882732</v>
      </c>
      <c r="P49" s="150" t="n">
        <v>0.623062998080894</v>
      </c>
      <c r="Q49" s="147" t="n">
        <v>12.8788990023735</v>
      </c>
      <c r="R49" s="148" t="n">
        <v>11.8568931449198</v>
      </c>
      <c r="S49" s="149" t="n">
        <v>1.02200585745366</v>
      </c>
      <c r="T49" s="147" t="n">
        <v>0.365723351834394</v>
      </c>
      <c r="U49" s="148" t="n">
        <v>0.0490132611459659</v>
      </c>
      <c r="V49" s="150" t="n">
        <v>0.316710090688428</v>
      </c>
      <c r="W49" s="147" t="n">
        <v>3.33975911272488</v>
      </c>
      <c r="X49" s="148" t="n">
        <v>1.10927066442546</v>
      </c>
      <c r="Y49" s="149" t="n">
        <v>1.23735114166835</v>
      </c>
      <c r="Z49" s="150" t="n">
        <v>0.993137306631064</v>
      </c>
      <c r="AA49" s="151" t="n">
        <v>2.33102226365712</v>
      </c>
      <c r="AB49" s="152"/>
      <c r="AC49" s="209"/>
    </row>
    <row r="50" customFormat="false" ht="13.5" hidden="false" customHeight="true" outlineLevel="0" collapsed="false">
      <c r="A50" s="98"/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</row>
  </sheetData>
  <mergeCells count="6">
    <mergeCell ref="B1:F1"/>
    <mergeCell ref="B2:F2"/>
    <mergeCell ref="E3:E4"/>
    <mergeCell ref="AC3:AC5"/>
    <mergeCell ref="B5:D5"/>
    <mergeCell ref="B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40625" defaultRowHeight="14.25" zeroHeight="false" outlineLevelRow="0" outlineLevelCol="0"/>
  <cols>
    <col collapsed="false" customWidth="true" hidden="false" outlineLevel="0" max="1" min="1" style="0" width="1.16"/>
    <col collapsed="false" customWidth="true" hidden="false" outlineLevel="0" max="2" min="2" style="0" width="14.83"/>
    <col collapsed="false" customWidth="true" hidden="false" outlineLevel="0" max="3" min="3" style="0" width="7.67"/>
    <col collapsed="false" customWidth="true" hidden="false" outlineLevel="0" max="4" min="4" style="0" width="23.16"/>
    <col collapsed="false" customWidth="true" hidden="false" outlineLevel="0" max="6" min="5" style="0" width="8.5"/>
    <col collapsed="false" customWidth="true" hidden="false" outlineLevel="0" max="10" min="7" style="0" width="7.33"/>
    <col collapsed="false" customWidth="true" hidden="false" outlineLevel="0" max="11" min="11" style="0" width="6"/>
    <col collapsed="false" customWidth="true" hidden="false" outlineLevel="0" max="13" min="12" style="0" width="7.33"/>
    <col collapsed="false" customWidth="true" hidden="false" outlineLevel="0" max="14" min="14" style="0" width="7.16"/>
    <col collapsed="false" customWidth="true" hidden="false" outlineLevel="0" max="15" min="15" style="0" width="6.33"/>
    <col collapsed="false" customWidth="true" hidden="false" outlineLevel="0" max="16" min="16" style="0" width="7.33"/>
    <col collapsed="false" customWidth="true" hidden="false" outlineLevel="0" max="17" min="17" style="0" width="8.83"/>
    <col collapsed="false" customWidth="true" hidden="false" outlineLevel="0" max="18" min="18" style="0" width="7.5"/>
    <col collapsed="false" customWidth="true" hidden="false" outlineLevel="0" max="19" min="19" style="0" width="7.16"/>
    <col collapsed="false" customWidth="true" hidden="false" outlineLevel="0" max="20" min="20" style="0" width="7.33"/>
    <col collapsed="false" customWidth="true" hidden="false" outlineLevel="0" max="22" min="21" style="0" width="6.33"/>
    <col collapsed="false" customWidth="true" hidden="false" outlineLevel="0" max="23" min="23" style="0" width="7.33"/>
    <col collapsed="false" customWidth="true" hidden="false" outlineLevel="0" max="24" min="24" style="0" width="6.51"/>
    <col collapsed="false" customWidth="true" hidden="false" outlineLevel="0" max="25" min="25" style="0" width="8.5"/>
    <col collapsed="false" customWidth="true" hidden="false" outlineLevel="0" max="26" min="26" style="0" width="7.33"/>
  </cols>
  <sheetData>
    <row r="1" customFormat="false" ht="13.5" hidden="false" customHeight="true" outlineLevel="0" collapsed="false">
      <c r="A1" s="98"/>
      <c r="B1" s="99" t="s">
        <v>77</v>
      </c>
      <c r="C1" s="99"/>
      <c r="D1" s="99"/>
      <c r="E1" s="99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</row>
    <row r="2" customFormat="false" ht="28.5" hidden="false" customHeight="true" outlineLevel="0" collapsed="false">
      <c r="A2" s="98"/>
      <c r="B2" s="100" t="str">
        <f aca="false">CONCATENATE("Currency: ","Jordanian Dinar (JOD)")</f>
        <v>Currency: Jordanian Dinar (JOD)</v>
      </c>
      <c r="C2" s="100"/>
      <c r="D2" s="100"/>
      <c r="E2" s="100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</row>
    <row r="3" customFormat="false" ht="15.75" hidden="false" customHeight="true" outlineLevel="0" collapsed="false">
      <c r="A3" s="98"/>
      <c r="B3" s="101"/>
      <c r="C3" s="102"/>
      <c r="D3" s="103" t="s">
        <v>312</v>
      </c>
      <c r="E3" s="104" t="s">
        <v>313</v>
      </c>
      <c r="F3" s="105"/>
      <c r="G3" s="105"/>
      <c r="H3" s="105"/>
      <c r="I3" s="105"/>
      <c r="J3" s="105"/>
      <c r="K3" s="105"/>
      <c r="L3" s="104" t="s">
        <v>314</v>
      </c>
      <c r="M3" s="105"/>
      <c r="N3" s="104" t="s">
        <v>315</v>
      </c>
      <c r="O3" s="105"/>
      <c r="P3" s="105"/>
      <c r="Q3" s="105"/>
      <c r="R3" s="105"/>
      <c r="S3" s="104" t="s">
        <v>316</v>
      </c>
      <c r="T3" s="104" t="s">
        <v>317</v>
      </c>
      <c r="U3" s="104" t="s">
        <v>318</v>
      </c>
      <c r="V3" s="105"/>
      <c r="W3" s="105"/>
      <c r="X3" s="106" t="s">
        <v>319</v>
      </c>
      <c r="Y3" s="107" t="s">
        <v>320</v>
      </c>
      <c r="Z3" s="108" t="s">
        <v>87</v>
      </c>
    </row>
    <row r="4" customFormat="false" ht="15.75" hidden="false" customHeight="true" outlineLevel="0" collapsed="false">
      <c r="A4" s="98"/>
      <c r="B4" s="109"/>
      <c r="C4" s="110"/>
      <c r="D4" s="103"/>
      <c r="E4" s="111"/>
      <c r="F4" s="112" t="s">
        <v>321</v>
      </c>
      <c r="G4" s="112"/>
      <c r="H4" s="112"/>
      <c r="I4" s="112"/>
      <c r="J4" s="112"/>
      <c r="K4" s="112" t="s">
        <v>322</v>
      </c>
      <c r="L4" s="111"/>
      <c r="M4" s="112" t="s">
        <v>323</v>
      </c>
      <c r="N4" s="111"/>
      <c r="O4" s="112" t="s">
        <v>324</v>
      </c>
      <c r="P4" s="112"/>
      <c r="Q4" s="112"/>
      <c r="R4" s="112" t="s">
        <v>325</v>
      </c>
      <c r="S4" s="111"/>
      <c r="T4" s="111"/>
      <c r="U4" s="111"/>
      <c r="V4" s="112" t="s">
        <v>326</v>
      </c>
      <c r="W4" s="112"/>
      <c r="X4" s="113"/>
      <c r="Y4" s="114"/>
      <c r="Z4" s="108"/>
    </row>
    <row r="5" customFormat="false" ht="15.75" hidden="false" customHeight="true" outlineLevel="0" collapsed="false">
      <c r="A5" s="98"/>
      <c r="B5" s="109"/>
      <c r="C5" s="110"/>
      <c r="D5" s="103"/>
      <c r="E5" s="111"/>
      <c r="F5" s="112"/>
      <c r="G5" s="112" t="s">
        <v>327</v>
      </c>
      <c r="H5" s="112" t="s">
        <v>328</v>
      </c>
      <c r="I5" s="112" t="s">
        <v>329</v>
      </c>
      <c r="J5" s="112" t="s">
        <v>330</v>
      </c>
      <c r="K5" s="112"/>
      <c r="L5" s="111"/>
      <c r="M5" s="112"/>
      <c r="N5" s="111"/>
      <c r="O5" s="112"/>
      <c r="P5" s="112" t="s">
        <v>331</v>
      </c>
      <c r="Q5" s="112" t="s">
        <v>332</v>
      </c>
      <c r="R5" s="112"/>
      <c r="S5" s="111"/>
      <c r="T5" s="111"/>
      <c r="U5" s="111"/>
      <c r="V5" s="112"/>
      <c r="W5" s="112" t="s">
        <v>333</v>
      </c>
      <c r="X5" s="113"/>
      <c r="Y5" s="114"/>
      <c r="Z5" s="108"/>
    </row>
    <row r="6" customFormat="false" ht="111.75" hidden="false" customHeight="true" outlineLevel="0" collapsed="false">
      <c r="A6" s="98"/>
      <c r="B6" s="115" t="s">
        <v>100</v>
      </c>
      <c r="C6" s="115"/>
      <c r="D6" s="116" t="s">
        <v>101</v>
      </c>
      <c r="E6" s="117" t="s">
        <v>334</v>
      </c>
      <c r="F6" s="118" t="s">
        <v>335</v>
      </c>
      <c r="G6" s="118" t="s">
        <v>336</v>
      </c>
      <c r="H6" s="118" t="s">
        <v>337</v>
      </c>
      <c r="I6" s="118" t="s">
        <v>338</v>
      </c>
      <c r="J6" s="118" t="s">
        <v>339</v>
      </c>
      <c r="K6" s="118" t="s">
        <v>340</v>
      </c>
      <c r="L6" s="117" t="s">
        <v>341</v>
      </c>
      <c r="M6" s="118" t="s">
        <v>342</v>
      </c>
      <c r="N6" s="117" t="s">
        <v>343</v>
      </c>
      <c r="O6" s="118" t="s">
        <v>344</v>
      </c>
      <c r="P6" s="118" t="s">
        <v>345</v>
      </c>
      <c r="Q6" s="118" t="s">
        <v>346</v>
      </c>
      <c r="R6" s="118" t="s">
        <v>347</v>
      </c>
      <c r="S6" s="117" t="s">
        <v>348</v>
      </c>
      <c r="T6" s="117" t="s">
        <v>349</v>
      </c>
      <c r="U6" s="117" t="s">
        <v>350</v>
      </c>
      <c r="V6" s="118" t="s">
        <v>351</v>
      </c>
      <c r="W6" s="118" t="s">
        <v>352</v>
      </c>
      <c r="X6" s="119" t="s">
        <v>353</v>
      </c>
      <c r="Y6" s="114"/>
      <c r="Z6" s="108"/>
    </row>
    <row r="7" customFormat="false" ht="48" hidden="false" customHeight="true" outlineLevel="0" collapsed="false">
      <c r="A7" s="98"/>
      <c r="B7" s="120" t="s">
        <v>121</v>
      </c>
      <c r="C7" s="121"/>
      <c r="D7" s="122" t="s">
        <v>122</v>
      </c>
      <c r="E7" s="123" t="n">
        <v>981.92788</v>
      </c>
      <c r="F7" s="124" t="n">
        <v>977.18687</v>
      </c>
      <c r="G7" s="124" t="n">
        <v>384.28633</v>
      </c>
      <c r="H7" s="124" t="n">
        <v>272.83402</v>
      </c>
      <c r="I7" s="124" t="n">
        <v>123.78598</v>
      </c>
      <c r="J7" s="124" t="n">
        <v>196.28054</v>
      </c>
      <c r="K7" s="124" t="n">
        <v>4.74101</v>
      </c>
      <c r="L7" s="123"/>
      <c r="M7" s="124"/>
      <c r="N7" s="123"/>
      <c r="O7" s="124"/>
      <c r="P7" s="124"/>
      <c r="Q7" s="124"/>
      <c r="R7" s="124"/>
      <c r="S7" s="123"/>
      <c r="T7" s="123"/>
      <c r="U7" s="123"/>
      <c r="V7" s="124"/>
      <c r="W7" s="124"/>
      <c r="X7" s="125"/>
      <c r="Y7" s="126" t="n">
        <v>981.92788</v>
      </c>
      <c r="Z7" s="126" t="n">
        <v>43.9404059000011</v>
      </c>
    </row>
    <row r="8" customFormat="false" ht="15.75" hidden="false" customHeight="true" outlineLevel="0" collapsed="false">
      <c r="A8" s="98"/>
      <c r="B8" s="127"/>
      <c r="C8" s="128" t="s">
        <v>123</v>
      </c>
      <c r="D8" s="129" t="s">
        <v>124</v>
      </c>
      <c r="E8" s="130" t="n">
        <v>853.40089</v>
      </c>
      <c r="F8" s="131" t="n">
        <v>853.40089</v>
      </c>
      <c r="G8" s="131" t="n">
        <v>384.28633</v>
      </c>
      <c r="H8" s="131" t="n">
        <v>272.83402</v>
      </c>
      <c r="I8" s="131"/>
      <c r="J8" s="131" t="n">
        <v>196.28054</v>
      </c>
      <c r="K8" s="131"/>
      <c r="L8" s="130"/>
      <c r="M8" s="131"/>
      <c r="N8" s="130"/>
      <c r="O8" s="131"/>
      <c r="P8" s="131"/>
      <c r="Q8" s="131"/>
      <c r="R8" s="131"/>
      <c r="S8" s="130"/>
      <c r="T8" s="130"/>
      <c r="U8" s="130"/>
      <c r="V8" s="131"/>
      <c r="W8" s="131"/>
      <c r="X8" s="132"/>
      <c r="Y8" s="133" t="n">
        <v>853.40089</v>
      </c>
      <c r="Z8" s="133" t="n">
        <v>38.188936545953</v>
      </c>
    </row>
    <row r="9" customFormat="false" ht="27" hidden="false" customHeight="true" outlineLevel="0" collapsed="false">
      <c r="A9" s="98"/>
      <c r="B9" s="134"/>
      <c r="C9" s="135" t="s">
        <v>125</v>
      </c>
      <c r="D9" s="136" t="s">
        <v>126</v>
      </c>
      <c r="E9" s="137" t="n">
        <v>128.52699</v>
      </c>
      <c r="F9" s="138" t="n">
        <v>123.78598</v>
      </c>
      <c r="G9" s="138"/>
      <c r="H9" s="138"/>
      <c r="I9" s="138" t="n">
        <v>123.78598</v>
      </c>
      <c r="J9" s="138"/>
      <c r="K9" s="138" t="n">
        <v>4.74101</v>
      </c>
      <c r="L9" s="137"/>
      <c r="M9" s="138"/>
      <c r="N9" s="137"/>
      <c r="O9" s="138"/>
      <c r="P9" s="138"/>
      <c r="Q9" s="138"/>
      <c r="R9" s="138"/>
      <c r="S9" s="137"/>
      <c r="T9" s="137"/>
      <c r="U9" s="137"/>
      <c r="V9" s="138"/>
      <c r="W9" s="138"/>
      <c r="X9" s="139"/>
      <c r="Y9" s="140" t="n">
        <v>128.52699</v>
      </c>
      <c r="Z9" s="140" t="n">
        <v>5.75146935404806</v>
      </c>
    </row>
    <row r="10" customFormat="false" ht="27" hidden="false" customHeight="true" outlineLevel="0" collapsed="false">
      <c r="A10" s="98"/>
      <c r="B10" s="120" t="s">
        <v>127</v>
      </c>
      <c r="C10" s="121"/>
      <c r="D10" s="122" t="s">
        <v>128</v>
      </c>
      <c r="E10" s="141" t="n">
        <v>62.50815</v>
      </c>
      <c r="F10" s="142" t="n">
        <v>62.50815</v>
      </c>
      <c r="G10" s="142"/>
      <c r="H10" s="142" t="n">
        <v>61.80946</v>
      </c>
      <c r="I10" s="142" t="n">
        <v>0.69869</v>
      </c>
      <c r="J10" s="142"/>
      <c r="K10" s="142"/>
      <c r="L10" s="141" t="n">
        <v>218.8413</v>
      </c>
      <c r="M10" s="142" t="n">
        <v>218.8413</v>
      </c>
      <c r="N10" s="141" t="n">
        <v>55.16118</v>
      </c>
      <c r="O10" s="142" t="n">
        <v>23.72531</v>
      </c>
      <c r="P10" s="142" t="n">
        <v>16.16749</v>
      </c>
      <c r="Q10" s="142" t="n">
        <v>7.55782</v>
      </c>
      <c r="R10" s="142" t="n">
        <v>31.43587</v>
      </c>
      <c r="S10" s="141" t="n">
        <v>20.83187</v>
      </c>
      <c r="T10" s="141"/>
      <c r="U10" s="141"/>
      <c r="V10" s="142"/>
      <c r="W10" s="142"/>
      <c r="X10" s="143" t="n">
        <v>48</v>
      </c>
      <c r="Y10" s="144" t="n">
        <v>405.3425</v>
      </c>
      <c r="Z10" s="144" t="n">
        <v>18.1387190864987</v>
      </c>
    </row>
    <row r="11" customFormat="false" ht="27" hidden="false" customHeight="true" outlineLevel="0" collapsed="false">
      <c r="A11" s="98"/>
      <c r="B11" s="127"/>
      <c r="C11" s="128" t="s">
        <v>129</v>
      </c>
      <c r="D11" s="129" t="s">
        <v>130</v>
      </c>
      <c r="E11" s="130" t="n">
        <v>57.71392</v>
      </c>
      <c r="F11" s="131" t="n">
        <v>57.71392</v>
      </c>
      <c r="G11" s="131"/>
      <c r="H11" s="131" t="n">
        <v>57.01523</v>
      </c>
      <c r="I11" s="131" t="n">
        <v>0.69869</v>
      </c>
      <c r="J11" s="131"/>
      <c r="K11" s="131"/>
      <c r="L11" s="130" t="n">
        <v>218.8413</v>
      </c>
      <c r="M11" s="131" t="n">
        <v>218.8413</v>
      </c>
      <c r="N11" s="130" t="n">
        <v>16.16749</v>
      </c>
      <c r="O11" s="131" t="n">
        <v>16.16749</v>
      </c>
      <c r="P11" s="131" t="n">
        <v>16.16749</v>
      </c>
      <c r="Q11" s="131"/>
      <c r="R11" s="131"/>
      <c r="S11" s="130"/>
      <c r="T11" s="130"/>
      <c r="U11" s="130"/>
      <c r="V11" s="131"/>
      <c r="W11" s="131"/>
      <c r="X11" s="132"/>
      <c r="Y11" s="133" t="n">
        <v>292.72271</v>
      </c>
      <c r="Z11" s="133" t="n">
        <v>13.0990828914526</v>
      </c>
    </row>
    <row r="12" customFormat="false" ht="37.5" hidden="false" customHeight="true" outlineLevel="0" collapsed="false">
      <c r="A12" s="98"/>
      <c r="B12" s="134"/>
      <c r="C12" s="135" t="s">
        <v>131</v>
      </c>
      <c r="D12" s="136" t="s">
        <v>132</v>
      </c>
      <c r="E12" s="137"/>
      <c r="F12" s="138"/>
      <c r="G12" s="138"/>
      <c r="H12" s="138"/>
      <c r="I12" s="138"/>
      <c r="J12" s="138"/>
      <c r="K12" s="138"/>
      <c r="L12" s="137"/>
      <c r="M12" s="138"/>
      <c r="N12" s="137"/>
      <c r="O12" s="138"/>
      <c r="P12" s="138"/>
      <c r="Q12" s="138"/>
      <c r="R12" s="138"/>
      <c r="S12" s="137" t="n">
        <v>20.83187</v>
      </c>
      <c r="T12" s="137"/>
      <c r="U12" s="137"/>
      <c r="V12" s="138"/>
      <c r="W12" s="138"/>
      <c r="X12" s="139"/>
      <c r="Y12" s="140" t="n">
        <v>20.83187</v>
      </c>
      <c r="Z12" s="140" t="n">
        <v>0.932207794584726</v>
      </c>
    </row>
    <row r="13" customFormat="false" ht="15.75" hidden="false" customHeight="true" outlineLevel="0" collapsed="false">
      <c r="A13" s="98"/>
      <c r="B13" s="134"/>
      <c r="C13" s="135" t="s">
        <v>133</v>
      </c>
      <c r="D13" s="136" t="s">
        <v>134</v>
      </c>
      <c r="E13" s="137" t="n">
        <v>4.79423</v>
      </c>
      <c r="F13" s="138" t="n">
        <v>4.79423</v>
      </c>
      <c r="G13" s="138"/>
      <c r="H13" s="138" t="n">
        <v>4.79423</v>
      </c>
      <c r="I13" s="138"/>
      <c r="J13" s="138"/>
      <c r="K13" s="138"/>
      <c r="L13" s="137"/>
      <c r="M13" s="138"/>
      <c r="N13" s="137" t="n">
        <v>14.44187</v>
      </c>
      <c r="O13" s="138" t="n">
        <v>7.55782</v>
      </c>
      <c r="P13" s="138"/>
      <c r="Q13" s="138" t="n">
        <v>7.55782</v>
      </c>
      <c r="R13" s="138" t="n">
        <v>6.88405</v>
      </c>
      <c r="S13" s="137"/>
      <c r="T13" s="137"/>
      <c r="U13" s="137"/>
      <c r="V13" s="138"/>
      <c r="W13" s="138"/>
      <c r="X13" s="139"/>
      <c r="Y13" s="140" t="n">
        <v>19.2361</v>
      </c>
      <c r="Z13" s="140" t="n">
        <v>0.860798495642074</v>
      </c>
    </row>
    <row r="14" customFormat="false" ht="27" hidden="false" customHeight="true" outlineLevel="0" collapsed="false">
      <c r="A14" s="98"/>
      <c r="B14" s="134"/>
      <c r="C14" s="135" t="s">
        <v>135</v>
      </c>
      <c r="D14" s="136" t="s">
        <v>136</v>
      </c>
      <c r="E14" s="137"/>
      <c r="F14" s="138"/>
      <c r="G14" s="138"/>
      <c r="H14" s="138"/>
      <c r="I14" s="138"/>
      <c r="J14" s="138"/>
      <c r="K14" s="138"/>
      <c r="L14" s="137"/>
      <c r="M14" s="138"/>
      <c r="N14" s="137" t="n">
        <v>24.55182</v>
      </c>
      <c r="O14" s="138"/>
      <c r="P14" s="138"/>
      <c r="Q14" s="138"/>
      <c r="R14" s="138" t="n">
        <v>24.55182</v>
      </c>
      <c r="S14" s="137"/>
      <c r="T14" s="137"/>
      <c r="U14" s="137"/>
      <c r="V14" s="138"/>
      <c r="W14" s="138"/>
      <c r="X14" s="139" t="n">
        <v>48</v>
      </c>
      <c r="Y14" s="145" t="n">
        <v>72.55182</v>
      </c>
      <c r="Z14" s="145" t="n">
        <v>3.2466299048193</v>
      </c>
    </row>
    <row r="15" customFormat="false" ht="27" hidden="false" customHeight="true" outlineLevel="0" collapsed="false">
      <c r="A15" s="98"/>
      <c r="B15" s="120" t="s">
        <v>137</v>
      </c>
      <c r="C15" s="121"/>
      <c r="D15" s="122" t="s">
        <v>138</v>
      </c>
      <c r="E15" s="141"/>
      <c r="F15" s="142"/>
      <c r="G15" s="142"/>
      <c r="H15" s="142"/>
      <c r="I15" s="142"/>
      <c r="J15" s="142"/>
      <c r="K15" s="142"/>
      <c r="L15" s="141"/>
      <c r="M15" s="142"/>
      <c r="N15" s="141"/>
      <c r="O15" s="142"/>
      <c r="P15" s="142"/>
      <c r="Q15" s="142"/>
      <c r="R15" s="142"/>
      <c r="S15" s="141"/>
      <c r="T15" s="141" t="n">
        <v>804.48576</v>
      </c>
      <c r="U15" s="141"/>
      <c r="V15" s="142"/>
      <c r="W15" s="142"/>
      <c r="X15" s="143"/>
      <c r="Y15" s="144" t="n">
        <v>804.48576</v>
      </c>
      <c r="Z15" s="144" t="n">
        <v>36.0000276549545</v>
      </c>
    </row>
    <row r="16" customFormat="false" ht="27" hidden="false" customHeight="true" outlineLevel="0" collapsed="false">
      <c r="A16" s="98"/>
      <c r="B16" s="127"/>
      <c r="C16" s="128" t="s">
        <v>139</v>
      </c>
      <c r="D16" s="129" t="s">
        <v>140</v>
      </c>
      <c r="E16" s="130"/>
      <c r="F16" s="131"/>
      <c r="G16" s="131"/>
      <c r="H16" s="131"/>
      <c r="I16" s="131"/>
      <c r="J16" s="131"/>
      <c r="K16" s="131"/>
      <c r="L16" s="130"/>
      <c r="M16" s="131"/>
      <c r="N16" s="130"/>
      <c r="O16" s="131"/>
      <c r="P16" s="131"/>
      <c r="Q16" s="131"/>
      <c r="R16" s="131"/>
      <c r="S16" s="130"/>
      <c r="T16" s="130" t="n">
        <v>3.314</v>
      </c>
      <c r="U16" s="130"/>
      <c r="V16" s="131"/>
      <c r="W16" s="131"/>
      <c r="X16" s="132"/>
      <c r="Y16" s="133" t="n">
        <v>3.314</v>
      </c>
      <c r="Z16" s="133" t="n">
        <v>0.148298574792075</v>
      </c>
    </row>
    <row r="17" customFormat="false" ht="27" hidden="false" customHeight="true" outlineLevel="0" collapsed="false">
      <c r="A17" s="98"/>
      <c r="B17" s="134"/>
      <c r="C17" s="135" t="s">
        <v>141</v>
      </c>
      <c r="D17" s="136" t="s">
        <v>142</v>
      </c>
      <c r="E17" s="137"/>
      <c r="F17" s="138"/>
      <c r="G17" s="138"/>
      <c r="H17" s="138"/>
      <c r="I17" s="138"/>
      <c r="J17" s="138"/>
      <c r="K17" s="138"/>
      <c r="L17" s="137"/>
      <c r="M17" s="138"/>
      <c r="N17" s="137"/>
      <c r="O17" s="138"/>
      <c r="P17" s="138"/>
      <c r="Q17" s="138"/>
      <c r="R17" s="138"/>
      <c r="S17" s="137"/>
      <c r="T17" s="137" t="n">
        <v>25.0386</v>
      </c>
      <c r="U17" s="137"/>
      <c r="V17" s="138"/>
      <c r="W17" s="138"/>
      <c r="X17" s="139"/>
      <c r="Y17" s="140" t="n">
        <v>25.0386</v>
      </c>
      <c r="Z17" s="140" t="n">
        <v>1.12045524888016</v>
      </c>
    </row>
    <row r="18" customFormat="false" ht="27" hidden="false" customHeight="true" outlineLevel="0" collapsed="false">
      <c r="A18" s="98"/>
      <c r="B18" s="134"/>
      <c r="C18" s="135" t="s">
        <v>143</v>
      </c>
      <c r="D18" s="136" t="s">
        <v>144</v>
      </c>
      <c r="E18" s="137"/>
      <c r="F18" s="138"/>
      <c r="G18" s="138"/>
      <c r="H18" s="138"/>
      <c r="I18" s="138"/>
      <c r="J18" s="138"/>
      <c r="K18" s="138"/>
      <c r="L18" s="137"/>
      <c r="M18" s="138"/>
      <c r="N18" s="137"/>
      <c r="O18" s="138"/>
      <c r="P18" s="138"/>
      <c r="Q18" s="138"/>
      <c r="R18" s="138"/>
      <c r="S18" s="137"/>
      <c r="T18" s="137" t="n">
        <v>776.13316</v>
      </c>
      <c r="U18" s="137"/>
      <c r="V18" s="138"/>
      <c r="W18" s="138"/>
      <c r="X18" s="139"/>
      <c r="Y18" s="145" t="n">
        <v>776.13316</v>
      </c>
      <c r="Z18" s="145" t="n">
        <v>34.7312738312823</v>
      </c>
    </row>
    <row r="19" customFormat="false" ht="27" hidden="false" customHeight="true" outlineLevel="0" collapsed="false">
      <c r="A19" s="98"/>
      <c r="B19" s="120" t="s">
        <v>145</v>
      </c>
      <c r="C19" s="121"/>
      <c r="D19" s="122" t="s">
        <v>146</v>
      </c>
      <c r="E19" s="141"/>
      <c r="F19" s="142"/>
      <c r="G19" s="142"/>
      <c r="H19" s="142"/>
      <c r="I19" s="142"/>
      <c r="J19" s="142"/>
      <c r="K19" s="142"/>
      <c r="L19" s="141"/>
      <c r="M19" s="142"/>
      <c r="N19" s="141"/>
      <c r="O19" s="142"/>
      <c r="P19" s="142"/>
      <c r="Q19" s="142"/>
      <c r="R19" s="142"/>
      <c r="S19" s="141" t="n">
        <v>26.88518</v>
      </c>
      <c r="T19" s="141"/>
      <c r="U19" s="141" t="n">
        <v>16.03963</v>
      </c>
      <c r="V19" s="142" t="n">
        <v>16.03963</v>
      </c>
      <c r="W19" s="142" t="n">
        <v>16.03963</v>
      </c>
      <c r="X19" s="143"/>
      <c r="Y19" s="144" t="n">
        <v>42.92481</v>
      </c>
      <c r="Z19" s="144" t="n">
        <v>1.92084735854575</v>
      </c>
    </row>
    <row r="20" customFormat="false" ht="27" hidden="false" customHeight="true" outlineLevel="0" collapsed="false">
      <c r="A20" s="98"/>
      <c r="B20" s="127"/>
      <c r="C20" s="128" t="s">
        <v>147</v>
      </c>
      <c r="D20" s="129" t="s">
        <v>148</v>
      </c>
      <c r="E20" s="130"/>
      <c r="F20" s="131"/>
      <c r="G20" s="131"/>
      <c r="H20" s="131"/>
      <c r="I20" s="131"/>
      <c r="J20" s="131"/>
      <c r="K20" s="131"/>
      <c r="L20" s="130"/>
      <c r="M20" s="131"/>
      <c r="N20" s="130"/>
      <c r="O20" s="131"/>
      <c r="P20" s="131"/>
      <c r="Q20" s="131"/>
      <c r="R20" s="131"/>
      <c r="S20" s="130" t="n">
        <v>26.88518</v>
      </c>
      <c r="T20" s="130"/>
      <c r="U20" s="130" t="n">
        <v>16.03963</v>
      </c>
      <c r="V20" s="131" t="n">
        <v>16.03963</v>
      </c>
      <c r="W20" s="131" t="n">
        <v>16.03963</v>
      </c>
      <c r="X20" s="132"/>
      <c r="Y20" s="133" t="n">
        <v>42.92481</v>
      </c>
      <c r="Z20" s="133" t="n">
        <v>1.92084735854575</v>
      </c>
    </row>
    <row r="21" customFormat="false" ht="15.75" hidden="false" customHeight="true" outlineLevel="0" collapsed="false">
      <c r="A21" s="98"/>
      <c r="B21" s="146" t="s">
        <v>149</v>
      </c>
      <c r="C21" s="146"/>
      <c r="D21" s="146"/>
      <c r="E21" s="147" t="n">
        <v>1044.43603</v>
      </c>
      <c r="F21" s="148" t="n">
        <v>1039.69502</v>
      </c>
      <c r="G21" s="149" t="n">
        <v>384.28633</v>
      </c>
      <c r="H21" s="149" t="n">
        <v>334.64348</v>
      </c>
      <c r="I21" s="149" t="n">
        <v>124.48467</v>
      </c>
      <c r="J21" s="149" t="n">
        <v>196.28054</v>
      </c>
      <c r="K21" s="149" t="n">
        <v>4.74101</v>
      </c>
      <c r="L21" s="147" t="n">
        <v>218.8413</v>
      </c>
      <c r="M21" s="147" t="n">
        <v>218.8413</v>
      </c>
      <c r="N21" s="147" t="n">
        <v>55.16118</v>
      </c>
      <c r="O21" s="148" t="n">
        <v>23.72531</v>
      </c>
      <c r="P21" s="149" t="n">
        <v>16.16749</v>
      </c>
      <c r="Q21" s="149" t="n">
        <v>7.55782</v>
      </c>
      <c r="R21" s="150" t="n">
        <v>31.43587</v>
      </c>
      <c r="S21" s="147" t="n">
        <v>47.71705</v>
      </c>
      <c r="T21" s="147" t="n">
        <v>804.48576</v>
      </c>
      <c r="U21" s="147" t="n">
        <v>16.03963</v>
      </c>
      <c r="V21" s="148" t="n">
        <v>16.03963</v>
      </c>
      <c r="W21" s="150" t="n">
        <v>16.03963</v>
      </c>
      <c r="X21" s="151" t="n">
        <v>48</v>
      </c>
      <c r="Y21" s="152" t="n">
        <v>2234.68095</v>
      </c>
      <c r="Z21" s="152" t="n">
        <v>100</v>
      </c>
    </row>
    <row r="22" customFormat="false" ht="15.75" hidden="false" customHeight="true" outlineLevel="0" collapsed="false">
      <c r="A22" s="98"/>
      <c r="B22" s="153" t="s">
        <v>354</v>
      </c>
      <c r="C22" s="153"/>
      <c r="D22" s="153"/>
      <c r="E22" s="154" t="n">
        <v>46.7375904376864</v>
      </c>
      <c r="F22" s="155" t="n">
        <v>46.5254344249903</v>
      </c>
      <c r="G22" s="156" t="n">
        <v>17.1964740648995</v>
      </c>
      <c r="H22" s="156" t="n">
        <v>14.9750003462463</v>
      </c>
      <c r="I22" s="156" t="n">
        <v>5.57057910213089</v>
      </c>
      <c r="J22" s="156" t="n">
        <v>8.7833809117136</v>
      </c>
      <c r="K22" s="156" t="n">
        <v>0.21215601269613</v>
      </c>
      <c r="L22" s="154" t="n">
        <v>9.79295500773835</v>
      </c>
      <c r="M22" s="154" t="n">
        <v>9.79295500773835</v>
      </c>
      <c r="N22" s="154" t="n">
        <v>2.46841411522303</v>
      </c>
      <c r="O22" s="155" t="n">
        <v>1.06168668059751</v>
      </c>
      <c r="P22" s="156" t="n">
        <v>0.723480906748679</v>
      </c>
      <c r="Q22" s="156" t="n">
        <v>0.338205773848835</v>
      </c>
      <c r="R22" s="157" t="n">
        <v>1.40672743462551</v>
      </c>
      <c r="S22" s="154" t="n">
        <v>2.13529586852208</v>
      </c>
      <c r="T22" s="154" t="n">
        <v>36.0000276549545</v>
      </c>
      <c r="U22" s="154" t="n">
        <v>0.717759284608391</v>
      </c>
      <c r="V22" s="155" t="n">
        <v>0.717759284608391</v>
      </c>
      <c r="W22" s="157" t="n">
        <v>0.717759284608391</v>
      </c>
      <c r="X22" s="158" t="n">
        <v>2.14795763126723</v>
      </c>
      <c r="Y22" s="152" t="n">
        <v>100</v>
      </c>
      <c r="Z22" s="152"/>
    </row>
    <row r="23" customFormat="false" ht="15.75" hidden="false" customHeight="true" outlineLevel="0" collapsed="false">
      <c r="A23" s="98"/>
      <c r="B23" s="159" t="s">
        <v>151</v>
      </c>
      <c r="C23" s="159"/>
      <c r="D23" s="159"/>
      <c r="E23" s="137"/>
      <c r="F23" s="138"/>
      <c r="G23" s="138"/>
      <c r="H23" s="138"/>
      <c r="I23" s="138"/>
      <c r="J23" s="138"/>
      <c r="K23" s="138"/>
      <c r="L23" s="137"/>
      <c r="M23" s="138"/>
      <c r="N23" s="137"/>
      <c r="O23" s="138"/>
      <c r="P23" s="138"/>
      <c r="Q23" s="138"/>
      <c r="R23" s="138"/>
      <c r="S23" s="137"/>
      <c r="T23" s="137"/>
      <c r="U23" s="137"/>
      <c r="V23" s="138"/>
      <c r="W23" s="138"/>
      <c r="X23" s="139"/>
      <c r="Y23" s="140"/>
      <c r="Z23" s="140"/>
    </row>
    <row r="24" customFormat="false" ht="15.75" hidden="false" customHeight="true" outlineLevel="0" collapsed="false">
      <c r="A24" s="98"/>
      <c r="B24" s="134"/>
      <c r="C24" s="129" t="s">
        <v>152</v>
      </c>
      <c r="D24" s="129"/>
      <c r="E24" s="137" t="n">
        <v>1044.43603</v>
      </c>
      <c r="F24" s="138" t="n">
        <v>1039.69502</v>
      </c>
      <c r="G24" s="138" t="n">
        <v>384.28633</v>
      </c>
      <c r="H24" s="138" t="n">
        <v>334.64348</v>
      </c>
      <c r="I24" s="138" t="n">
        <v>124.48467</v>
      </c>
      <c r="J24" s="138" t="n">
        <v>196.28054</v>
      </c>
      <c r="K24" s="138" t="n">
        <v>4.74101</v>
      </c>
      <c r="L24" s="137" t="n">
        <v>218.8413</v>
      </c>
      <c r="M24" s="138" t="n">
        <v>218.8413</v>
      </c>
      <c r="N24" s="137" t="n">
        <v>55.16119</v>
      </c>
      <c r="O24" s="138" t="n">
        <v>23.72531</v>
      </c>
      <c r="P24" s="138" t="n">
        <v>16.16749</v>
      </c>
      <c r="Q24" s="138" t="n">
        <v>7.55782</v>
      </c>
      <c r="R24" s="138" t="n">
        <v>31.43588</v>
      </c>
      <c r="S24" s="137" t="n">
        <v>47.71705</v>
      </c>
      <c r="T24" s="137" t="n">
        <v>804.48576</v>
      </c>
      <c r="U24" s="137" t="n">
        <v>16.03963</v>
      </c>
      <c r="V24" s="138" t="n">
        <v>16.03963</v>
      </c>
      <c r="W24" s="138" t="n">
        <v>16.03963</v>
      </c>
      <c r="X24" s="139"/>
      <c r="Y24" s="160" t="n">
        <v>2186.68096</v>
      </c>
      <c r="Z24" s="140"/>
    </row>
    <row r="25" customFormat="false" ht="27" hidden="false" customHeight="true" outlineLevel="0" collapsed="false">
      <c r="A25" s="98"/>
      <c r="B25" s="134"/>
      <c r="C25" s="135" t="s">
        <v>153</v>
      </c>
      <c r="D25" s="136" t="s">
        <v>154</v>
      </c>
      <c r="E25" s="137" t="n">
        <v>1044.43603</v>
      </c>
      <c r="F25" s="138" t="n">
        <v>1039.69502</v>
      </c>
      <c r="G25" s="138" t="n">
        <v>384.28633</v>
      </c>
      <c r="H25" s="138" t="n">
        <v>334.64348</v>
      </c>
      <c r="I25" s="138" t="n">
        <v>124.48467</v>
      </c>
      <c r="J25" s="138" t="n">
        <v>196.28054</v>
      </c>
      <c r="K25" s="138" t="n">
        <v>4.74101</v>
      </c>
      <c r="L25" s="137"/>
      <c r="M25" s="138"/>
      <c r="N25" s="137"/>
      <c r="O25" s="138"/>
      <c r="P25" s="138"/>
      <c r="Q25" s="138"/>
      <c r="R25" s="138"/>
      <c r="S25" s="137"/>
      <c r="T25" s="137"/>
      <c r="U25" s="137"/>
      <c r="V25" s="138"/>
      <c r="W25" s="138"/>
      <c r="X25" s="139"/>
      <c r="Y25" s="160" t="n">
        <v>1044.43603</v>
      </c>
      <c r="Z25" s="140"/>
    </row>
    <row r="26" customFormat="false" ht="27" hidden="false" customHeight="true" outlineLevel="0" collapsed="false">
      <c r="A26" s="98"/>
      <c r="B26" s="134"/>
      <c r="C26" s="135" t="s">
        <v>155</v>
      </c>
      <c r="D26" s="136" t="s">
        <v>156</v>
      </c>
      <c r="E26" s="137"/>
      <c r="F26" s="138"/>
      <c r="G26" s="138"/>
      <c r="H26" s="138"/>
      <c r="I26" s="138"/>
      <c r="J26" s="138"/>
      <c r="K26" s="138"/>
      <c r="L26" s="137" t="n">
        <v>218.8413</v>
      </c>
      <c r="M26" s="138" t="n">
        <v>218.8413</v>
      </c>
      <c r="N26" s="137" t="n">
        <v>55.16119</v>
      </c>
      <c r="O26" s="138" t="n">
        <v>23.72531</v>
      </c>
      <c r="P26" s="138" t="n">
        <v>16.16749</v>
      </c>
      <c r="Q26" s="138" t="n">
        <v>7.55782</v>
      </c>
      <c r="R26" s="138" t="n">
        <v>31.43588</v>
      </c>
      <c r="S26" s="137"/>
      <c r="T26" s="137"/>
      <c r="U26" s="137"/>
      <c r="V26" s="138"/>
      <c r="W26" s="138"/>
      <c r="X26" s="139"/>
      <c r="Y26" s="160" t="n">
        <v>274.00249</v>
      </c>
      <c r="Z26" s="140"/>
    </row>
    <row r="27" customFormat="false" ht="15.75" hidden="false" customHeight="true" outlineLevel="0" collapsed="false">
      <c r="A27" s="98"/>
      <c r="B27" s="134"/>
      <c r="C27" s="135" t="s">
        <v>157</v>
      </c>
      <c r="D27" s="136" t="s">
        <v>158</v>
      </c>
      <c r="E27" s="137"/>
      <c r="F27" s="138"/>
      <c r="G27" s="138"/>
      <c r="H27" s="138"/>
      <c r="I27" s="138"/>
      <c r="J27" s="138"/>
      <c r="K27" s="138"/>
      <c r="L27" s="137"/>
      <c r="M27" s="138"/>
      <c r="N27" s="137"/>
      <c r="O27" s="138"/>
      <c r="P27" s="138"/>
      <c r="Q27" s="138"/>
      <c r="R27" s="138"/>
      <c r="S27" s="137"/>
      <c r="T27" s="137" t="n">
        <v>804.48576</v>
      </c>
      <c r="U27" s="137"/>
      <c r="V27" s="138"/>
      <c r="W27" s="138"/>
      <c r="X27" s="139"/>
      <c r="Y27" s="160" t="n">
        <v>804.48576</v>
      </c>
      <c r="Z27" s="140"/>
    </row>
    <row r="28" customFormat="false" ht="37.5" hidden="false" customHeight="true" outlineLevel="0" collapsed="false">
      <c r="A28" s="98"/>
      <c r="B28" s="134"/>
      <c r="C28" s="135" t="s">
        <v>159</v>
      </c>
      <c r="D28" s="136" t="s">
        <v>160</v>
      </c>
      <c r="E28" s="137"/>
      <c r="F28" s="138"/>
      <c r="G28" s="138"/>
      <c r="H28" s="138"/>
      <c r="I28" s="138"/>
      <c r="J28" s="138"/>
      <c r="K28" s="138"/>
      <c r="L28" s="137"/>
      <c r="M28" s="138"/>
      <c r="N28" s="137"/>
      <c r="O28" s="138"/>
      <c r="P28" s="138"/>
      <c r="Q28" s="138"/>
      <c r="R28" s="138"/>
      <c r="S28" s="137" t="n">
        <v>47.71705</v>
      </c>
      <c r="T28" s="137"/>
      <c r="U28" s="137"/>
      <c r="V28" s="138"/>
      <c r="W28" s="138"/>
      <c r="X28" s="139"/>
      <c r="Y28" s="160" t="n">
        <v>47.71705</v>
      </c>
      <c r="Z28" s="140"/>
    </row>
    <row r="29" customFormat="false" ht="27" hidden="false" customHeight="true" outlineLevel="0" collapsed="false">
      <c r="A29" s="98"/>
      <c r="B29" s="134"/>
      <c r="C29" s="135" t="s">
        <v>161</v>
      </c>
      <c r="D29" s="136" t="s">
        <v>162</v>
      </c>
      <c r="E29" s="137"/>
      <c r="F29" s="138"/>
      <c r="G29" s="138"/>
      <c r="H29" s="138"/>
      <c r="I29" s="138"/>
      <c r="J29" s="138"/>
      <c r="K29" s="138"/>
      <c r="L29" s="137"/>
      <c r="M29" s="138"/>
      <c r="N29" s="137"/>
      <c r="O29" s="138"/>
      <c r="P29" s="138"/>
      <c r="Q29" s="138"/>
      <c r="R29" s="138"/>
      <c r="S29" s="137"/>
      <c r="T29" s="137"/>
      <c r="U29" s="137" t="n">
        <v>16.03963</v>
      </c>
      <c r="V29" s="138" t="n">
        <v>16.03963</v>
      </c>
      <c r="W29" s="138" t="n">
        <v>16.03963</v>
      </c>
      <c r="X29" s="139"/>
      <c r="Y29" s="160" t="n">
        <v>16.03963</v>
      </c>
      <c r="Z29" s="140"/>
    </row>
    <row r="30" customFormat="false" ht="15.75" hidden="false" customHeight="true" outlineLevel="0" collapsed="false">
      <c r="A30" s="98"/>
      <c r="B30" s="134"/>
      <c r="C30" s="129" t="s">
        <v>163</v>
      </c>
      <c r="D30" s="129"/>
      <c r="E30" s="137" t="n">
        <v>1039.6418</v>
      </c>
      <c r="F30" s="138" t="n">
        <v>1034.90079</v>
      </c>
      <c r="G30" s="138" t="n">
        <v>384.28633</v>
      </c>
      <c r="H30" s="138" t="n">
        <v>329.84925</v>
      </c>
      <c r="I30" s="138" t="n">
        <v>124.48467</v>
      </c>
      <c r="J30" s="138" t="n">
        <v>196.28054</v>
      </c>
      <c r="K30" s="138" t="n">
        <v>4.74101</v>
      </c>
      <c r="L30" s="137" t="n">
        <v>218.8413</v>
      </c>
      <c r="M30" s="138" t="n">
        <v>218.8413</v>
      </c>
      <c r="N30" s="137" t="n">
        <v>16.16749</v>
      </c>
      <c r="O30" s="138" t="n">
        <v>16.16749</v>
      </c>
      <c r="P30" s="138" t="n">
        <v>16.16749</v>
      </c>
      <c r="Q30" s="138"/>
      <c r="R30" s="138"/>
      <c r="S30" s="137"/>
      <c r="T30" s="137" t="n">
        <v>25.0386</v>
      </c>
      <c r="U30" s="137"/>
      <c r="V30" s="138"/>
      <c r="W30" s="138"/>
      <c r="X30" s="139"/>
      <c r="Y30" s="160" t="n">
        <v>1299.68919</v>
      </c>
      <c r="Z30" s="140"/>
    </row>
    <row r="31" customFormat="false" ht="59.25" hidden="false" customHeight="true" outlineLevel="0" collapsed="false">
      <c r="A31" s="98"/>
      <c r="B31" s="134"/>
      <c r="C31" s="135" t="s">
        <v>164</v>
      </c>
      <c r="D31" s="136" t="s">
        <v>165</v>
      </c>
      <c r="E31" s="137" t="n">
        <v>981.92788</v>
      </c>
      <c r="F31" s="138" t="n">
        <v>977.18687</v>
      </c>
      <c r="G31" s="138" t="n">
        <v>384.28633</v>
      </c>
      <c r="H31" s="138" t="n">
        <v>272.83402</v>
      </c>
      <c r="I31" s="138" t="n">
        <v>123.78598</v>
      </c>
      <c r="J31" s="138" t="n">
        <v>196.28054</v>
      </c>
      <c r="K31" s="138" t="n">
        <v>4.74101</v>
      </c>
      <c r="L31" s="137"/>
      <c r="M31" s="138"/>
      <c r="N31" s="137"/>
      <c r="O31" s="138"/>
      <c r="P31" s="138"/>
      <c r="Q31" s="138"/>
      <c r="R31" s="138"/>
      <c r="S31" s="137"/>
      <c r="T31" s="137" t="n">
        <v>22.00173</v>
      </c>
      <c r="U31" s="137"/>
      <c r="V31" s="138"/>
      <c r="W31" s="138"/>
      <c r="X31" s="139"/>
      <c r="Y31" s="160" t="n">
        <v>1003.92961</v>
      </c>
      <c r="Z31" s="140"/>
    </row>
    <row r="32" customFormat="false" ht="37.5" hidden="false" customHeight="true" outlineLevel="0" collapsed="false">
      <c r="A32" s="98"/>
      <c r="B32" s="161"/>
      <c r="C32" s="162" t="s">
        <v>166</v>
      </c>
      <c r="D32" s="163" t="s">
        <v>167</v>
      </c>
      <c r="E32" s="164" t="n">
        <v>57.71392</v>
      </c>
      <c r="F32" s="165" t="n">
        <v>57.71392</v>
      </c>
      <c r="G32" s="165"/>
      <c r="H32" s="165" t="n">
        <v>57.01523</v>
      </c>
      <c r="I32" s="165" t="n">
        <v>0.69869</v>
      </c>
      <c r="J32" s="165"/>
      <c r="K32" s="165"/>
      <c r="L32" s="164" t="n">
        <v>218.8413</v>
      </c>
      <c r="M32" s="165" t="n">
        <v>218.8413</v>
      </c>
      <c r="N32" s="164" t="n">
        <v>16.16749</v>
      </c>
      <c r="O32" s="165" t="n">
        <v>16.16749</v>
      </c>
      <c r="P32" s="165" t="n">
        <v>16.16749</v>
      </c>
      <c r="Q32" s="165"/>
      <c r="R32" s="165"/>
      <c r="S32" s="164"/>
      <c r="T32" s="164" t="n">
        <v>3.03687</v>
      </c>
      <c r="U32" s="164"/>
      <c r="V32" s="165"/>
      <c r="W32" s="165"/>
      <c r="X32" s="166"/>
      <c r="Y32" s="167" t="n">
        <v>295.75958</v>
      </c>
      <c r="Z32" s="168"/>
    </row>
    <row r="33" customFormat="false" ht="13.5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</row>
  </sheetData>
  <mergeCells count="10">
    <mergeCell ref="B1:E1"/>
    <mergeCell ref="B2:E2"/>
    <mergeCell ref="D3:D5"/>
    <mergeCell ref="Z3:Z6"/>
    <mergeCell ref="B6:C6"/>
    <mergeCell ref="B21:D21"/>
    <mergeCell ref="B22:D22"/>
    <mergeCell ref="B23:D23"/>
    <mergeCell ref="C24:D24"/>
    <mergeCell ref="C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40625" defaultRowHeight="14.25" zeroHeight="false" outlineLevelRow="0" outlineLevelCol="0"/>
  <cols>
    <col collapsed="false" customWidth="true" hidden="false" outlineLevel="0" max="1" min="1" style="0" width="1.16"/>
    <col collapsed="false" customWidth="true" hidden="false" outlineLevel="0" max="2" min="2" style="0" width="14.83"/>
    <col collapsed="false" customWidth="true" hidden="false" outlineLevel="0" max="3" min="3" style="0" width="7.83"/>
    <col collapsed="false" customWidth="true" hidden="false" outlineLevel="0" max="4" min="4" style="0" width="9.16"/>
    <col collapsed="false" customWidth="true" hidden="false" outlineLevel="0" max="5" min="5" style="0" width="12.5"/>
    <col collapsed="false" customWidth="true" hidden="false" outlineLevel="0" max="14" min="6" style="0" width="7.33"/>
    <col collapsed="false" customWidth="true" hidden="false" outlineLevel="0" max="15" min="15" style="0" width="8.83"/>
    <col collapsed="false" customWidth="true" hidden="false" outlineLevel="0" max="16" min="16" style="0" width="6.33"/>
    <col collapsed="false" customWidth="true" hidden="false" outlineLevel="0" max="17" min="17" style="0" width="5.51"/>
    <col collapsed="false" customWidth="true" hidden="false" outlineLevel="0" max="18" min="18" style="0" width="6"/>
    <col collapsed="false" customWidth="true" hidden="false" outlineLevel="0" max="19" min="19" style="0" width="7.33"/>
    <col collapsed="false" customWidth="true" hidden="false" outlineLevel="0" max="20" min="20" style="0" width="8.5"/>
    <col collapsed="false" customWidth="true" hidden="false" outlineLevel="0" max="21" min="21" style="0" width="6.33"/>
  </cols>
  <sheetData>
    <row r="1" customFormat="false" ht="13.5" hidden="false" customHeight="true" outlineLevel="0" collapsed="false">
      <c r="A1" s="98"/>
      <c r="B1" s="99" t="s">
        <v>77</v>
      </c>
      <c r="C1" s="99"/>
      <c r="D1" s="99"/>
      <c r="E1" s="99"/>
      <c r="F1" s="99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</row>
    <row r="2" customFormat="false" ht="28.5" hidden="false" customHeight="true" outlineLevel="0" collapsed="false">
      <c r="A2" s="98"/>
      <c r="B2" s="100" t="str">
        <f aca="false">CONCATENATE("Currency: ","Jordanian Dinar (JOD)")</f>
        <v>Currency: Jordanian Dinar (JOD)</v>
      </c>
      <c r="C2" s="100"/>
      <c r="D2" s="100"/>
      <c r="E2" s="100"/>
      <c r="F2" s="100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</row>
    <row r="3" customFormat="false" ht="15.75" hidden="false" customHeight="true" outlineLevel="0" collapsed="false">
      <c r="A3" s="98"/>
      <c r="B3" s="101"/>
      <c r="C3" s="102"/>
      <c r="D3" s="102"/>
      <c r="E3" s="103" t="s">
        <v>355</v>
      </c>
      <c r="F3" s="104" t="s">
        <v>356</v>
      </c>
      <c r="G3" s="105"/>
      <c r="H3" s="104" t="s">
        <v>357</v>
      </c>
      <c r="I3" s="105"/>
      <c r="J3" s="105"/>
      <c r="K3" s="105"/>
      <c r="L3" s="105"/>
      <c r="M3" s="105"/>
      <c r="N3" s="105"/>
      <c r="O3" s="105"/>
      <c r="P3" s="105"/>
      <c r="Q3" s="104" t="s">
        <v>358</v>
      </c>
      <c r="R3" s="105"/>
      <c r="S3" s="106" t="s">
        <v>359</v>
      </c>
      <c r="T3" s="107" t="s">
        <v>360</v>
      </c>
      <c r="U3" s="108" t="s">
        <v>168</v>
      </c>
    </row>
    <row r="4" customFormat="false" ht="15.75" hidden="false" customHeight="true" outlineLevel="0" collapsed="false">
      <c r="A4" s="98"/>
      <c r="B4" s="109"/>
      <c r="C4" s="110"/>
      <c r="D4" s="110"/>
      <c r="E4" s="103"/>
      <c r="F4" s="111"/>
      <c r="G4" s="112" t="s">
        <v>361</v>
      </c>
      <c r="H4" s="111"/>
      <c r="I4" s="112" t="s">
        <v>362</v>
      </c>
      <c r="J4" s="112"/>
      <c r="K4" s="112"/>
      <c r="L4" s="112" t="s">
        <v>363</v>
      </c>
      <c r="M4" s="112"/>
      <c r="N4" s="112"/>
      <c r="O4" s="112"/>
      <c r="P4" s="112" t="s">
        <v>364</v>
      </c>
      <c r="Q4" s="111"/>
      <c r="R4" s="112" t="s">
        <v>365</v>
      </c>
      <c r="S4" s="113"/>
      <c r="T4" s="114"/>
      <c r="U4" s="108"/>
    </row>
    <row r="5" customFormat="false" ht="15.75" hidden="false" customHeight="true" outlineLevel="0" collapsed="false">
      <c r="A5" s="98"/>
      <c r="B5" s="109"/>
      <c r="C5" s="110"/>
      <c r="D5" s="110"/>
      <c r="E5" s="103"/>
      <c r="F5" s="111"/>
      <c r="G5" s="112"/>
      <c r="H5" s="111"/>
      <c r="I5" s="112"/>
      <c r="J5" s="112" t="s">
        <v>366</v>
      </c>
      <c r="K5" s="112" t="s">
        <v>367</v>
      </c>
      <c r="L5" s="112"/>
      <c r="M5" s="112" t="s">
        <v>368</v>
      </c>
      <c r="N5" s="112" t="s">
        <v>369</v>
      </c>
      <c r="O5" s="112" t="s">
        <v>370</v>
      </c>
      <c r="P5" s="112"/>
      <c r="Q5" s="111"/>
      <c r="R5" s="112"/>
      <c r="S5" s="113"/>
      <c r="T5" s="114"/>
      <c r="U5" s="108"/>
    </row>
    <row r="6" customFormat="false" ht="87" hidden="false" customHeight="true" outlineLevel="0" collapsed="false">
      <c r="A6" s="98"/>
      <c r="B6" s="115" t="s">
        <v>169</v>
      </c>
      <c r="C6" s="115"/>
      <c r="D6" s="115"/>
      <c r="E6" s="116" t="s">
        <v>101</v>
      </c>
      <c r="F6" s="117" t="s">
        <v>371</v>
      </c>
      <c r="G6" s="118" t="s">
        <v>372</v>
      </c>
      <c r="H6" s="117" t="s">
        <v>373</v>
      </c>
      <c r="I6" s="118" t="s">
        <v>374</v>
      </c>
      <c r="J6" s="118" t="s">
        <v>375</v>
      </c>
      <c r="K6" s="118" t="s">
        <v>376</v>
      </c>
      <c r="L6" s="118" t="s">
        <v>377</v>
      </c>
      <c r="M6" s="118" t="s">
        <v>378</v>
      </c>
      <c r="N6" s="118" t="s">
        <v>379</v>
      </c>
      <c r="O6" s="118" t="s">
        <v>380</v>
      </c>
      <c r="P6" s="118" t="s">
        <v>381</v>
      </c>
      <c r="Q6" s="117" t="s">
        <v>382</v>
      </c>
      <c r="R6" s="118" t="s">
        <v>383</v>
      </c>
      <c r="S6" s="119" t="s">
        <v>384</v>
      </c>
      <c r="T6" s="114"/>
      <c r="U6" s="108"/>
    </row>
    <row r="7" customFormat="false" ht="15.75" hidden="false" customHeight="true" outlineLevel="0" collapsed="false">
      <c r="A7" s="98"/>
      <c r="B7" s="120" t="s">
        <v>170</v>
      </c>
      <c r="C7" s="121"/>
      <c r="D7" s="121"/>
      <c r="E7" s="122" t="s">
        <v>171</v>
      </c>
      <c r="F7" s="123" t="n">
        <v>545.25247</v>
      </c>
      <c r="G7" s="124" t="n">
        <v>545.25247</v>
      </c>
      <c r="H7" s="123" t="n">
        <v>326.8319</v>
      </c>
      <c r="I7" s="124" t="n">
        <v>210.70599</v>
      </c>
      <c r="J7" s="124" t="n">
        <v>153.58726</v>
      </c>
      <c r="K7" s="124" t="n">
        <v>57.11873</v>
      </c>
      <c r="L7" s="124" t="n">
        <v>90.78577</v>
      </c>
      <c r="M7" s="124" t="n">
        <v>4.33512</v>
      </c>
      <c r="N7" s="124"/>
      <c r="O7" s="124" t="n">
        <v>86.45065</v>
      </c>
      <c r="P7" s="124" t="n">
        <v>25.34014</v>
      </c>
      <c r="Q7" s="123" t="n">
        <v>1.55084</v>
      </c>
      <c r="R7" s="124" t="n">
        <v>1.55084</v>
      </c>
      <c r="S7" s="125" t="n">
        <v>417.7642</v>
      </c>
      <c r="T7" s="126" t="n">
        <v>1291.39941</v>
      </c>
      <c r="U7" s="126" t="n">
        <v>57.7889816337681</v>
      </c>
    </row>
    <row r="8" customFormat="false" ht="27" hidden="false" customHeight="true" outlineLevel="0" collapsed="false">
      <c r="A8" s="98"/>
      <c r="B8" s="127"/>
      <c r="C8" s="128" t="s">
        <v>172</v>
      </c>
      <c r="D8" s="128"/>
      <c r="E8" s="129" t="s">
        <v>173</v>
      </c>
      <c r="F8" s="130" t="n">
        <v>84.4076</v>
      </c>
      <c r="G8" s="131" t="n">
        <v>84.4076</v>
      </c>
      <c r="H8" s="130" t="n">
        <v>77.09144</v>
      </c>
      <c r="I8" s="131" t="n">
        <v>58.3007</v>
      </c>
      <c r="J8" s="131" t="n">
        <v>33.20606</v>
      </c>
      <c r="K8" s="131" t="n">
        <v>25.09464</v>
      </c>
      <c r="L8" s="131" t="n">
        <v>15.0182</v>
      </c>
      <c r="M8" s="131" t="n">
        <v>0.01572</v>
      </c>
      <c r="N8" s="131"/>
      <c r="O8" s="131" t="n">
        <v>15.00248</v>
      </c>
      <c r="P8" s="131" t="n">
        <v>3.77254</v>
      </c>
      <c r="Q8" s="130" t="n">
        <v>0.11889</v>
      </c>
      <c r="R8" s="131" t="n">
        <v>0.11889</v>
      </c>
      <c r="S8" s="132" t="n">
        <v>0.01149</v>
      </c>
      <c r="T8" s="133" t="n">
        <v>161.62942</v>
      </c>
      <c r="U8" s="133" t="n">
        <v>7.23277361870298</v>
      </c>
    </row>
    <row r="9" customFormat="false" ht="27" hidden="false" customHeight="true" outlineLevel="0" collapsed="false">
      <c r="A9" s="98"/>
      <c r="B9" s="134"/>
      <c r="C9" s="135"/>
      <c r="D9" s="135" t="s">
        <v>174</v>
      </c>
      <c r="E9" s="136" t="s">
        <v>175</v>
      </c>
      <c r="F9" s="137" t="n">
        <v>74.51072</v>
      </c>
      <c r="G9" s="138" t="n">
        <v>74.51072</v>
      </c>
      <c r="H9" s="137" t="n">
        <v>61.57623</v>
      </c>
      <c r="I9" s="138" t="n">
        <v>46.98796</v>
      </c>
      <c r="J9" s="138" t="n">
        <v>27.27027</v>
      </c>
      <c r="K9" s="138" t="n">
        <v>19.71769</v>
      </c>
      <c r="L9" s="138" t="n">
        <v>10.89545</v>
      </c>
      <c r="M9" s="138" t="n">
        <v>0.01572</v>
      </c>
      <c r="N9" s="138"/>
      <c r="O9" s="138" t="n">
        <v>10.87973</v>
      </c>
      <c r="P9" s="138" t="n">
        <v>3.69282</v>
      </c>
      <c r="Q9" s="137" t="n">
        <v>0.10884</v>
      </c>
      <c r="R9" s="138" t="n">
        <v>0.10884</v>
      </c>
      <c r="S9" s="139" t="n">
        <v>0.01149</v>
      </c>
      <c r="T9" s="140" t="n">
        <v>136.20728</v>
      </c>
      <c r="U9" s="140" t="n">
        <v>6.09515533409258</v>
      </c>
    </row>
    <row r="10" customFormat="false" ht="15.75" hidden="false" customHeight="true" outlineLevel="0" collapsed="false">
      <c r="A10" s="98"/>
      <c r="B10" s="134"/>
      <c r="C10" s="135"/>
      <c r="D10" s="135" t="s">
        <v>176</v>
      </c>
      <c r="E10" s="136" t="s">
        <v>177</v>
      </c>
      <c r="F10" s="137" t="n">
        <v>9.89688</v>
      </c>
      <c r="G10" s="138" t="n">
        <v>9.89688</v>
      </c>
      <c r="H10" s="137" t="n">
        <v>15.51521</v>
      </c>
      <c r="I10" s="138" t="n">
        <v>11.31274</v>
      </c>
      <c r="J10" s="138" t="n">
        <v>5.93579</v>
      </c>
      <c r="K10" s="138" t="n">
        <v>5.37695</v>
      </c>
      <c r="L10" s="138" t="n">
        <v>4.12275</v>
      </c>
      <c r="M10" s="138"/>
      <c r="N10" s="138"/>
      <c r="O10" s="138" t="n">
        <v>4.12275</v>
      </c>
      <c r="P10" s="138" t="n">
        <v>0.07972</v>
      </c>
      <c r="Q10" s="137" t="n">
        <v>0.01005</v>
      </c>
      <c r="R10" s="138" t="n">
        <v>0.01005</v>
      </c>
      <c r="S10" s="139"/>
      <c r="T10" s="140" t="n">
        <v>25.42214</v>
      </c>
      <c r="U10" s="140" t="n">
        <v>1.1376182846104</v>
      </c>
    </row>
    <row r="11" customFormat="false" ht="59.25" hidden="false" customHeight="true" outlineLevel="0" collapsed="false">
      <c r="A11" s="98"/>
      <c r="B11" s="134"/>
      <c r="C11" s="135" t="s">
        <v>178</v>
      </c>
      <c r="D11" s="135"/>
      <c r="E11" s="136" t="s">
        <v>179</v>
      </c>
      <c r="F11" s="137" t="n">
        <v>45.20619</v>
      </c>
      <c r="G11" s="138" t="n">
        <v>45.20619</v>
      </c>
      <c r="H11" s="137" t="n">
        <v>78.31368</v>
      </c>
      <c r="I11" s="138" t="n">
        <v>62.58649</v>
      </c>
      <c r="J11" s="138" t="n">
        <v>50.02721</v>
      </c>
      <c r="K11" s="138" t="n">
        <v>12.55928</v>
      </c>
      <c r="L11" s="138" t="n">
        <v>13.49105</v>
      </c>
      <c r="M11" s="138" t="n">
        <v>3.33047</v>
      </c>
      <c r="N11" s="138"/>
      <c r="O11" s="138" t="n">
        <v>10.16058</v>
      </c>
      <c r="P11" s="138" t="n">
        <v>2.23614</v>
      </c>
      <c r="Q11" s="137" t="n">
        <v>1.43195</v>
      </c>
      <c r="R11" s="138" t="n">
        <v>1.43195</v>
      </c>
      <c r="S11" s="139" t="n">
        <v>0.37746</v>
      </c>
      <c r="T11" s="140" t="n">
        <v>125.32928</v>
      </c>
      <c r="U11" s="140" t="n">
        <v>5.60837445333306</v>
      </c>
    </row>
    <row r="12" customFormat="false" ht="15.75" hidden="false" customHeight="true" outlineLevel="0" collapsed="false">
      <c r="A12" s="98"/>
      <c r="B12" s="134"/>
      <c r="C12" s="135" t="s">
        <v>180</v>
      </c>
      <c r="D12" s="135"/>
      <c r="E12" s="136" t="s">
        <v>181</v>
      </c>
      <c r="F12" s="137" t="n">
        <v>219.45281</v>
      </c>
      <c r="G12" s="138" t="n">
        <v>219.45281</v>
      </c>
      <c r="H12" s="137" t="n">
        <v>104.22925</v>
      </c>
      <c r="I12" s="138" t="n">
        <v>38.16932</v>
      </c>
      <c r="J12" s="138" t="n">
        <v>37.33783</v>
      </c>
      <c r="K12" s="138" t="n">
        <v>0.83149</v>
      </c>
      <c r="L12" s="138" t="n">
        <v>48.32747</v>
      </c>
      <c r="M12" s="138" t="n">
        <v>0.79297</v>
      </c>
      <c r="N12" s="138"/>
      <c r="O12" s="138" t="n">
        <v>47.5345</v>
      </c>
      <c r="P12" s="138" t="n">
        <v>17.73246</v>
      </c>
      <c r="Q12" s="137"/>
      <c r="R12" s="138"/>
      <c r="S12" s="139"/>
      <c r="T12" s="140" t="n">
        <v>323.68206</v>
      </c>
      <c r="U12" s="140" t="n">
        <v>14.4844859581593</v>
      </c>
    </row>
    <row r="13" customFormat="false" ht="15.75" hidden="false" customHeight="true" outlineLevel="0" collapsed="false">
      <c r="A13" s="98"/>
      <c r="B13" s="134"/>
      <c r="C13" s="135" t="s">
        <v>182</v>
      </c>
      <c r="D13" s="135"/>
      <c r="E13" s="136" t="s">
        <v>183</v>
      </c>
      <c r="F13" s="137" t="n">
        <v>196.18587</v>
      </c>
      <c r="G13" s="138" t="n">
        <v>196.18587</v>
      </c>
      <c r="H13" s="137" t="n">
        <v>67.19753</v>
      </c>
      <c r="I13" s="138" t="n">
        <v>51.64948</v>
      </c>
      <c r="J13" s="138" t="n">
        <v>33.01616</v>
      </c>
      <c r="K13" s="138" t="n">
        <v>18.63332</v>
      </c>
      <c r="L13" s="138" t="n">
        <v>13.94905</v>
      </c>
      <c r="M13" s="138" t="n">
        <v>0.19596</v>
      </c>
      <c r="N13" s="138"/>
      <c r="O13" s="138" t="n">
        <v>13.75309</v>
      </c>
      <c r="P13" s="138" t="n">
        <v>1.599</v>
      </c>
      <c r="Q13" s="137"/>
      <c r="R13" s="138"/>
      <c r="S13" s="139"/>
      <c r="T13" s="140" t="n">
        <v>263.3834</v>
      </c>
      <c r="U13" s="140" t="n">
        <v>11.7861742442947</v>
      </c>
    </row>
    <row r="14" customFormat="false" ht="27" hidden="false" customHeight="true" outlineLevel="0" collapsed="false">
      <c r="A14" s="98"/>
      <c r="B14" s="134"/>
      <c r="C14" s="135" t="s">
        <v>184</v>
      </c>
      <c r="D14" s="135"/>
      <c r="E14" s="136" t="s">
        <v>185</v>
      </c>
      <c r="F14" s="137"/>
      <c r="G14" s="138"/>
      <c r="H14" s="137"/>
      <c r="I14" s="138"/>
      <c r="J14" s="138"/>
      <c r="K14" s="138"/>
      <c r="L14" s="138"/>
      <c r="M14" s="138"/>
      <c r="N14" s="138"/>
      <c r="O14" s="138"/>
      <c r="P14" s="138"/>
      <c r="Q14" s="137"/>
      <c r="R14" s="138"/>
      <c r="S14" s="139" t="n">
        <v>397.94824</v>
      </c>
      <c r="T14" s="140" t="n">
        <v>397.94824</v>
      </c>
      <c r="U14" s="140" t="n">
        <v>17.8078318407706</v>
      </c>
    </row>
    <row r="15" customFormat="false" ht="37.5" hidden="false" customHeight="true" outlineLevel="0" collapsed="false">
      <c r="A15" s="98"/>
      <c r="B15" s="134"/>
      <c r="C15" s="135" t="s">
        <v>186</v>
      </c>
      <c r="D15" s="135"/>
      <c r="E15" s="136" t="s">
        <v>187</v>
      </c>
      <c r="F15" s="137"/>
      <c r="G15" s="138"/>
      <c r="H15" s="137"/>
      <c r="I15" s="138"/>
      <c r="J15" s="138"/>
      <c r="K15" s="138"/>
      <c r="L15" s="138"/>
      <c r="M15" s="138"/>
      <c r="N15" s="138"/>
      <c r="O15" s="138"/>
      <c r="P15" s="138"/>
      <c r="Q15" s="137"/>
      <c r="R15" s="138"/>
      <c r="S15" s="139" t="n">
        <v>19.42701</v>
      </c>
      <c r="T15" s="145" t="n">
        <v>19.42701</v>
      </c>
      <c r="U15" s="145" t="n">
        <v>0.869341518507453</v>
      </c>
    </row>
    <row r="16" customFormat="false" ht="37.5" hidden="false" customHeight="true" outlineLevel="0" collapsed="false">
      <c r="A16" s="98"/>
      <c r="B16" s="120" t="s">
        <v>188</v>
      </c>
      <c r="C16" s="121"/>
      <c r="D16" s="121"/>
      <c r="E16" s="122" t="s">
        <v>189</v>
      </c>
      <c r="F16" s="123" t="n">
        <v>3.24693</v>
      </c>
      <c r="G16" s="124" t="n">
        <v>3.24693</v>
      </c>
      <c r="H16" s="123" t="n">
        <v>1.72973</v>
      </c>
      <c r="I16" s="124" t="n">
        <v>0.00415</v>
      </c>
      <c r="J16" s="124" t="n">
        <v>0.00415</v>
      </c>
      <c r="K16" s="124"/>
      <c r="L16" s="124" t="n">
        <v>1.72503</v>
      </c>
      <c r="M16" s="124"/>
      <c r="N16" s="124"/>
      <c r="O16" s="124" t="n">
        <v>1.72503</v>
      </c>
      <c r="P16" s="124" t="n">
        <v>0.00055</v>
      </c>
      <c r="Q16" s="123" t="n">
        <v>0.10099</v>
      </c>
      <c r="R16" s="124" t="n">
        <v>0.10099</v>
      </c>
      <c r="S16" s="125"/>
      <c r="T16" s="144" t="n">
        <v>5.07765</v>
      </c>
      <c r="U16" s="144" t="n">
        <v>0.227220347415756</v>
      </c>
    </row>
    <row r="17" customFormat="false" ht="37.5" hidden="false" customHeight="true" outlineLevel="0" collapsed="false">
      <c r="A17" s="98"/>
      <c r="B17" s="127"/>
      <c r="C17" s="128" t="s">
        <v>190</v>
      </c>
      <c r="D17" s="128"/>
      <c r="E17" s="129" t="s">
        <v>191</v>
      </c>
      <c r="F17" s="130" t="n">
        <v>3.24693</v>
      </c>
      <c r="G17" s="131" t="n">
        <v>3.24693</v>
      </c>
      <c r="H17" s="130" t="n">
        <v>1.72973</v>
      </c>
      <c r="I17" s="131" t="n">
        <v>0.00415</v>
      </c>
      <c r="J17" s="131" t="n">
        <v>0.00415</v>
      </c>
      <c r="K17" s="131"/>
      <c r="L17" s="131" t="n">
        <v>1.72503</v>
      </c>
      <c r="M17" s="131"/>
      <c r="N17" s="131"/>
      <c r="O17" s="131" t="n">
        <v>1.72503</v>
      </c>
      <c r="P17" s="131" t="n">
        <v>0.00055</v>
      </c>
      <c r="Q17" s="130" t="n">
        <v>0.10099</v>
      </c>
      <c r="R17" s="131" t="n">
        <v>0.10099</v>
      </c>
      <c r="S17" s="132"/>
      <c r="T17" s="133" t="n">
        <v>5.07765</v>
      </c>
      <c r="U17" s="133" t="n">
        <v>0.227220347415756</v>
      </c>
    </row>
    <row r="18" customFormat="false" ht="15.75" hidden="false" customHeight="true" outlineLevel="0" collapsed="false">
      <c r="A18" s="98"/>
      <c r="B18" s="134"/>
      <c r="C18" s="135"/>
      <c r="D18" s="135" t="s">
        <v>192</v>
      </c>
      <c r="E18" s="136" t="s">
        <v>193</v>
      </c>
      <c r="F18" s="137" t="n">
        <v>3.24693</v>
      </c>
      <c r="G18" s="138" t="n">
        <v>3.24693</v>
      </c>
      <c r="H18" s="137" t="n">
        <v>1.72973</v>
      </c>
      <c r="I18" s="138" t="n">
        <v>0.00415</v>
      </c>
      <c r="J18" s="138" t="n">
        <v>0.00415</v>
      </c>
      <c r="K18" s="138"/>
      <c r="L18" s="138" t="n">
        <v>1.72503</v>
      </c>
      <c r="M18" s="138"/>
      <c r="N18" s="138"/>
      <c r="O18" s="138" t="n">
        <v>1.72503</v>
      </c>
      <c r="P18" s="138" t="n">
        <v>0.00055</v>
      </c>
      <c r="Q18" s="137" t="n">
        <v>0.10099</v>
      </c>
      <c r="R18" s="138" t="n">
        <v>0.10099</v>
      </c>
      <c r="S18" s="139"/>
      <c r="T18" s="145" t="n">
        <v>5.07765</v>
      </c>
      <c r="U18" s="145" t="n">
        <v>0.227220347415756</v>
      </c>
    </row>
    <row r="19" customFormat="false" ht="37.5" hidden="false" customHeight="true" outlineLevel="0" collapsed="false">
      <c r="A19" s="98"/>
      <c r="B19" s="120" t="s">
        <v>194</v>
      </c>
      <c r="C19" s="121"/>
      <c r="D19" s="121"/>
      <c r="E19" s="122" t="s">
        <v>195</v>
      </c>
      <c r="F19" s="123" t="n">
        <v>149.04201</v>
      </c>
      <c r="G19" s="124" t="n">
        <v>149.04201</v>
      </c>
      <c r="H19" s="123" t="n">
        <v>80.93508</v>
      </c>
      <c r="I19" s="124" t="n">
        <v>40.57512</v>
      </c>
      <c r="J19" s="124" t="n">
        <v>33.71209</v>
      </c>
      <c r="K19" s="124" t="n">
        <v>6.86303</v>
      </c>
      <c r="L19" s="124" t="n">
        <v>39.91895</v>
      </c>
      <c r="M19" s="124" t="n">
        <v>4.41522</v>
      </c>
      <c r="N19" s="124"/>
      <c r="O19" s="124" t="n">
        <v>35.50373</v>
      </c>
      <c r="P19" s="124" t="n">
        <v>0.44101</v>
      </c>
      <c r="Q19" s="123" t="n">
        <v>0.10658</v>
      </c>
      <c r="R19" s="124" t="n">
        <v>0.10658</v>
      </c>
      <c r="S19" s="125" t="n">
        <v>212.91421</v>
      </c>
      <c r="T19" s="144" t="n">
        <v>442.99788</v>
      </c>
      <c r="U19" s="144" t="n">
        <v>19.8237633940984</v>
      </c>
    </row>
    <row r="20" customFormat="false" ht="15.75" hidden="false" customHeight="true" outlineLevel="0" collapsed="false">
      <c r="A20" s="98"/>
      <c r="B20" s="127"/>
      <c r="C20" s="128" t="s">
        <v>196</v>
      </c>
      <c r="D20" s="128"/>
      <c r="E20" s="129" t="s">
        <v>197</v>
      </c>
      <c r="F20" s="130"/>
      <c r="G20" s="131"/>
      <c r="H20" s="130"/>
      <c r="I20" s="131"/>
      <c r="J20" s="131"/>
      <c r="K20" s="131"/>
      <c r="L20" s="131"/>
      <c r="M20" s="131"/>
      <c r="N20" s="131"/>
      <c r="O20" s="131"/>
      <c r="P20" s="131"/>
      <c r="Q20" s="130"/>
      <c r="R20" s="131"/>
      <c r="S20" s="132" t="n">
        <v>139.59338</v>
      </c>
      <c r="T20" s="133" t="n">
        <v>139.59338</v>
      </c>
      <c r="U20" s="133" t="n">
        <v>6.2466803148188</v>
      </c>
    </row>
    <row r="21" customFormat="false" ht="37.5" hidden="false" customHeight="true" outlineLevel="0" collapsed="false">
      <c r="A21" s="98"/>
      <c r="B21" s="134"/>
      <c r="C21" s="135" t="s">
        <v>198</v>
      </c>
      <c r="D21" s="135"/>
      <c r="E21" s="136" t="s">
        <v>199</v>
      </c>
      <c r="F21" s="137"/>
      <c r="G21" s="138"/>
      <c r="H21" s="137"/>
      <c r="I21" s="138"/>
      <c r="J21" s="138"/>
      <c r="K21" s="138"/>
      <c r="L21" s="138"/>
      <c r="M21" s="138"/>
      <c r="N21" s="138"/>
      <c r="O21" s="138"/>
      <c r="P21" s="138"/>
      <c r="Q21" s="137"/>
      <c r="R21" s="138"/>
      <c r="S21" s="139" t="n">
        <v>1.09529</v>
      </c>
      <c r="T21" s="140" t="n">
        <v>1.09529</v>
      </c>
      <c r="U21" s="140" t="n">
        <v>0.0490132589526658</v>
      </c>
    </row>
    <row r="22" customFormat="false" ht="37.5" hidden="false" customHeight="true" outlineLevel="0" collapsed="false">
      <c r="A22" s="98"/>
      <c r="B22" s="134"/>
      <c r="C22" s="135" t="s">
        <v>200</v>
      </c>
      <c r="D22" s="135"/>
      <c r="E22" s="136" t="s">
        <v>201</v>
      </c>
      <c r="F22" s="137" t="n">
        <v>126.64205</v>
      </c>
      <c r="G22" s="138" t="n">
        <v>126.64205</v>
      </c>
      <c r="H22" s="137" t="n">
        <v>60.86165</v>
      </c>
      <c r="I22" s="138" t="n">
        <v>30.93813</v>
      </c>
      <c r="J22" s="138" t="n">
        <v>24.0961</v>
      </c>
      <c r="K22" s="138" t="n">
        <v>6.84203</v>
      </c>
      <c r="L22" s="138" t="n">
        <v>29.50351</v>
      </c>
      <c r="M22" s="138" t="n">
        <v>4.40522</v>
      </c>
      <c r="N22" s="138"/>
      <c r="O22" s="138" t="n">
        <v>25.09829</v>
      </c>
      <c r="P22" s="138" t="n">
        <v>0.42001</v>
      </c>
      <c r="Q22" s="137" t="n">
        <v>0.10658</v>
      </c>
      <c r="R22" s="138" t="n">
        <v>0.10658</v>
      </c>
      <c r="S22" s="139" t="n">
        <v>1.22264</v>
      </c>
      <c r="T22" s="140" t="n">
        <v>188.83292</v>
      </c>
      <c r="U22" s="140" t="n">
        <v>8.45010618808538</v>
      </c>
    </row>
    <row r="23" customFormat="false" ht="48" hidden="false" customHeight="true" outlineLevel="0" collapsed="false">
      <c r="A23" s="98"/>
      <c r="B23" s="134"/>
      <c r="C23" s="135"/>
      <c r="D23" s="135" t="s">
        <v>202</v>
      </c>
      <c r="E23" s="136" t="s">
        <v>203</v>
      </c>
      <c r="F23" s="137" t="n">
        <v>0.0135</v>
      </c>
      <c r="G23" s="138" t="n">
        <v>0.0135</v>
      </c>
      <c r="H23" s="137" t="n">
        <v>0.00535</v>
      </c>
      <c r="I23" s="138" t="n">
        <v>0.00345</v>
      </c>
      <c r="J23" s="138" t="n">
        <v>0.00095</v>
      </c>
      <c r="K23" s="138" t="n">
        <v>0.0025</v>
      </c>
      <c r="L23" s="138" t="n">
        <v>0.0019</v>
      </c>
      <c r="M23" s="138"/>
      <c r="N23" s="138"/>
      <c r="O23" s="138" t="n">
        <v>0.0019</v>
      </c>
      <c r="P23" s="138"/>
      <c r="Q23" s="137"/>
      <c r="R23" s="138"/>
      <c r="S23" s="139" t="n">
        <v>0.024</v>
      </c>
      <c r="T23" s="140" t="n">
        <v>0.04285</v>
      </c>
      <c r="U23" s="140" t="n">
        <v>0.00191749960843405</v>
      </c>
    </row>
    <row r="24" customFormat="false" ht="27" hidden="false" customHeight="true" outlineLevel="0" collapsed="false">
      <c r="A24" s="98"/>
      <c r="B24" s="134"/>
      <c r="C24" s="135"/>
      <c r="D24" s="135" t="s">
        <v>204</v>
      </c>
      <c r="E24" s="136" t="s">
        <v>205</v>
      </c>
      <c r="F24" s="137" t="n">
        <v>100.01824</v>
      </c>
      <c r="G24" s="138" t="n">
        <v>100.01824</v>
      </c>
      <c r="H24" s="137" t="n">
        <v>46.14525</v>
      </c>
      <c r="I24" s="138" t="n">
        <v>18.61509</v>
      </c>
      <c r="J24" s="138" t="n">
        <v>13.1923</v>
      </c>
      <c r="K24" s="138" t="n">
        <v>5.42279</v>
      </c>
      <c r="L24" s="138" t="n">
        <v>27.21424</v>
      </c>
      <c r="M24" s="138" t="n">
        <v>4.32499</v>
      </c>
      <c r="N24" s="138"/>
      <c r="O24" s="138" t="n">
        <v>22.88925</v>
      </c>
      <c r="P24" s="138" t="n">
        <v>0.31592</v>
      </c>
      <c r="Q24" s="137"/>
      <c r="R24" s="138"/>
      <c r="S24" s="139"/>
      <c r="T24" s="140" t="n">
        <v>146.16349</v>
      </c>
      <c r="U24" s="140" t="n">
        <v>6.54068692747618</v>
      </c>
    </row>
    <row r="25" customFormat="false" ht="27" hidden="false" customHeight="true" outlineLevel="0" collapsed="false">
      <c r="A25" s="98"/>
      <c r="B25" s="134"/>
      <c r="C25" s="135"/>
      <c r="D25" s="135" t="s">
        <v>206</v>
      </c>
      <c r="E25" s="136" t="s">
        <v>207</v>
      </c>
      <c r="F25" s="137" t="n">
        <v>8.89041</v>
      </c>
      <c r="G25" s="138" t="n">
        <v>8.89041</v>
      </c>
      <c r="H25" s="137" t="n">
        <v>3.13504</v>
      </c>
      <c r="I25" s="138" t="n">
        <v>2.41059</v>
      </c>
      <c r="J25" s="138" t="n">
        <v>2.03032</v>
      </c>
      <c r="K25" s="138" t="n">
        <v>0.38027</v>
      </c>
      <c r="L25" s="138" t="n">
        <v>0.64921</v>
      </c>
      <c r="M25" s="138" t="n">
        <v>0.002</v>
      </c>
      <c r="N25" s="138"/>
      <c r="O25" s="138" t="n">
        <v>0.64721</v>
      </c>
      <c r="P25" s="138" t="n">
        <v>0.07524</v>
      </c>
      <c r="Q25" s="137"/>
      <c r="R25" s="138"/>
      <c r="S25" s="139"/>
      <c r="T25" s="140" t="n">
        <v>12.02545</v>
      </c>
      <c r="U25" s="140" t="n">
        <v>0.53812825358794</v>
      </c>
    </row>
    <row r="26" customFormat="false" ht="15.75" hidden="false" customHeight="true" outlineLevel="0" collapsed="false">
      <c r="A26" s="98"/>
      <c r="B26" s="134"/>
      <c r="C26" s="135"/>
      <c r="D26" s="135" t="s">
        <v>208</v>
      </c>
      <c r="E26" s="136" t="s">
        <v>209</v>
      </c>
      <c r="F26" s="137" t="n">
        <v>4.63117</v>
      </c>
      <c r="G26" s="138" t="n">
        <v>4.63117</v>
      </c>
      <c r="H26" s="137" t="n">
        <v>6.68978</v>
      </c>
      <c r="I26" s="138" t="n">
        <v>5.69523</v>
      </c>
      <c r="J26" s="138" t="n">
        <v>4.72446</v>
      </c>
      <c r="K26" s="138" t="n">
        <v>0.97077</v>
      </c>
      <c r="L26" s="138" t="n">
        <v>0.98617</v>
      </c>
      <c r="M26" s="138" t="n">
        <v>0.0223</v>
      </c>
      <c r="N26" s="138"/>
      <c r="O26" s="138" t="n">
        <v>0.96387</v>
      </c>
      <c r="P26" s="138" t="n">
        <v>0.00838</v>
      </c>
      <c r="Q26" s="137"/>
      <c r="R26" s="138"/>
      <c r="S26" s="139" t="n">
        <v>0.11558</v>
      </c>
      <c r="T26" s="140" t="n">
        <v>11.43653</v>
      </c>
      <c r="U26" s="140" t="n">
        <v>0.511774604360426</v>
      </c>
    </row>
    <row r="27" customFormat="false" ht="27" hidden="false" customHeight="true" outlineLevel="0" collapsed="false">
      <c r="A27" s="98"/>
      <c r="B27" s="134"/>
      <c r="C27" s="135"/>
      <c r="D27" s="135" t="s">
        <v>210</v>
      </c>
      <c r="E27" s="136" t="s">
        <v>211</v>
      </c>
      <c r="F27" s="137" t="n">
        <v>11.0485</v>
      </c>
      <c r="G27" s="138" t="n">
        <v>11.0485</v>
      </c>
      <c r="H27" s="137" t="n">
        <v>4.28116</v>
      </c>
      <c r="I27" s="138" t="n">
        <v>3.71811</v>
      </c>
      <c r="J27" s="138" t="n">
        <v>3.6627</v>
      </c>
      <c r="K27" s="138" t="n">
        <v>0.05541</v>
      </c>
      <c r="L27" s="138" t="n">
        <v>0.54258</v>
      </c>
      <c r="M27" s="138" t="n">
        <v>0.05593</v>
      </c>
      <c r="N27" s="138"/>
      <c r="O27" s="138" t="n">
        <v>0.48665</v>
      </c>
      <c r="P27" s="138" t="n">
        <v>0.02047</v>
      </c>
      <c r="Q27" s="137" t="n">
        <v>0.10426</v>
      </c>
      <c r="R27" s="138" t="n">
        <v>0.10426</v>
      </c>
      <c r="S27" s="139"/>
      <c r="T27" s="140" t="n">
        <v>15.43392</v>
      </c>
      <c r="U27" s="140" t="n">
        <v>0.690654272032729</v>
      </c>
    </row>
    <row r="28" customFormat="false" ht="27" hidden="false" customHeight="true" outlineLevel="0" collapsed="false">
      <c r="A28" s="98"/>
      <c r="B28" s="134"/>
      <c r="C28" s="135"/>
      <c r="D28" s="135" t="s">
        <v>212</v>
      </c>
      <c r="E28" s="136" t="s">
        <v>213</v>
      </c>
      <c r="F28" s="137" t="n">
        <v>0.14404</v>
      </c>
      <c r="G28" s="138" t="n">
        <v>0.14404</v>
      </c>
      <c r="H28" s="137" t="n">
        <v>0.06173</v>
      </c>
      <c r="I28" s="138" t="n">
        <v>0.05144</v>
      </c>
      <c r="J28" s="138" t="n">
        <v>0.04115</v>
      </c>
      <c r="K28" s="138" t="n">
        <v>0.01029</v>
      </c>
      <c r="L28" s="138" t="n">
        <v>0.01029</v>
      </c>
      <c r="M28" s="138"/>
      <c r="N28" s="138"/>
      <c r="O28" s="138" t="n">
        <v>0.01029</v>
      </c>
      <c r="P28" s="138"/>
      <c r="Q28" s="137"/>
      <c r="R28" s="138"/>
      <c r="S28" s="139" t="n">
        <v>1.08306</v>
      </c>
      <c r="T28" s="140" t="n">
        <v>1.28883</v>
      </c>
      <c r="U28" s="140" t="n">
        <v>0.0576740028083561</v>
      </c>
    </row>
    <row r="29" customFormat="false" ht="15.75" hidden="false" customHeight="true" outlineLevel="0" collapsed="false">
      <c r="A29" s="98"/>
      <c r="B29" s="134"/>
      <c r="C29" s="135"/>
      <c r="D29" s="135" t="s">
        <v>214</v>
      </c>
      <c r="E29" s="136" t="s">
        <v>215</v>
      </c>
      <c r="F29" s="137" t="n">
        <v>1.89619</v>
      </c>
      <c r="G29" s="138" t="n">
        <v>1.89619</v>
      </c>
      <c r="H29" s="137" t="n">
        <v>0.54334</v>
      </c>
      <c r="I29" s="138" t="n">
        <v>0.44422</v>
      </c>
      <c r="J29" s="138" t="n">
        <v>0.44422</v>
      </c>
      <c r="K29" s="138"/>
      <c r="L29" s="138" t="n">
        <v>0.09912</v>
      </c>
      <c r="M29" s="138"/>
      <c r="N29" s="138"/>
      <c r="O29" s="138" t="n">
        <v>0.09912</v>
      </c>
      <c r="P29" s="138"/>
      <c r="Q29" s="137" t="n">
        <v>0.00232</v>
      </c>
      <c r="R29" s="138" t="n">
        <v>0.00232</v>
      </c>
      <c r="S29" s="139"/>
      <c r="T29" s="140" t="n">
        <v>2.44185</v>
      </c>
      <c r="U29" s="140" t="n">
        <v>0.109270628211311</v>
      </c>
    </row>
    <row r="30" customFormat="false" ht="37.5" hidden="false" customHeight="true" outlineLevel="0" collapsed="false">
      <c r="A30" s="98"/>
      <c r="B30" s="134"/>
      <c r="C30" s="135" t="s">
        <v>216</v>
      </c>
      <c r="D30" s="135"/>
      <c r="E30" s="136" t="s">
        <v>217</v>
      </c>
      <c r="F30" s="137" t="n">
        <v>0.65</v>
      </c>
      <c r="G30" s="138" t="n">
        <v>0.65</v>
      </c>
      <c r="H30" s="137" t="n">
        <v>2.278</v>
      </c>
      <c r="I30" s="138" t="n">
        <v>0.937</v>
      </c>
      <c r="J30" s="138" t="n">
        <v>0.916</v>
      </c>
      <c r="K30" s="138" t="n">
        <v>0.021</v>
      </c>
      <c r="L30" s="138" t="n">
        <v>1.32</v>
      </c>
      <c r="M30" s="138" t="n">
        <v>0.01</v>
      </c>
      <c r="N30" s="138"/>
      <c r="O30" s="138" t="n">
        <v>1.31</v>
      </c>
      <c r="P30" s="138" t="n">
        <v>0.021</v>
      </c>
      <c r="Q30" s="137"/>
      <c r="R30" s="138"/>
      <c r="S30" s="139" t="n">
        <v>66.0029</v>
      </c>
      <c r="T30" s="140" t="n">
        <v>68.9309</v>
      </c>
      <c r="U30" s="140" t="n">
        <v>3.08459682051357</v>
      </c>
    </row>
    <row r="31" customFormat="false" ht="59.25" hidden="false" customHeight="true" outlineLevel="0" collapsed="false">
      <c r="A31" s="98"/>
      <c r="B31" s="134"/>
      <c r="C31" s="135" t="s">
        <v>218</v>
      </c>
      <c r="D31" s="135"/>
      <c r="E31" s="136" t="s">
        <v>219</v>
      </c>
      <c r="F31" s="137" t="n">
        <v>21.74996</v>
      </c>
      <c r="G31" s="138" t="n">
        <v>21.74996</v>
      </c>
      <c r="H31" s="137" t="n">
        <v>17.79543</v>
      </c>
      <c r="I31" s="138" t="n">
        <v>8.69999</v>
      </c>
      <c r="J31" s="138" t="n">
        <v>8.69999</v>
      </c>
      <c r="K31" s="138"/>
      <c r="L31" s="138" t="n">
        <v>9.09544</v>
      </c>
      <c r="M31" s="138"/>
      <c r="N31" s="138"/>
      <c r="O31" s="138" t="n">
        <v>9.09544</v>
      </c>
      <c r="P31" s="138"/>
      <c r="Q31" s="137"/>
      <c r="R31" s="138"/>
      <c r="S31" s="139" t="n">
        <v>5</v>
      </c>
      <c r="T31" s="145" t="n">
        <v>44.54539</v>
      </c>
      <c r="U31" s="145" t="n">
        <v>1.99336681172794</v>
      </c>
    </row>
    <row r="32" customFormat="false" ht="37.5" hidden="false" customHeight="true" outlineLevel="0" collapsed="false">
      <c r="A32" s="98"/>
      <c r="B32" s="120" t="s">
        <v>220</v>
      </c>
      <c r="C32" s="121"/>
      <c r="D32" s="121"/>
      <c r="E32" s="122" t="s">
        <v>221</v>
      </c>
      <c r="F32" s="123" t="n">
        <v>12.993</v>
      </c>
      <c r="G32" s="124" t="n">
        <v>12.993</v>
      </c>
      <c r="H32" s="123" t="n">
        <v>0.93047</v>
      </c>
      <c r="I32" s="124" t="n">
        <v>0.2155</v>
      </c>
      <c r="J32" s="124"/>
      <c r="K32" s="124" t="n">
        <v>0.2155</v>
      </c>
      <c r="L32" s="124" t="n">
        <v>0.71497</v>
      </c>
      <c r="M32" s="124" t="n">
        <v>0.01372</v>
      </c>
      <c r="N32" s="124"/>
      <c r="O32" s="124" t="n">
        <v>0.70125</v>
      </c>
      <c r="P32" s="124"/>
      <c r="Q32" s="123"/>
      <c r="R32" s="124"/>
      <c r="S32" s="125" t="n">
        <v>40.52381</v>
      </c>
      <c r="T32" s="144" t="n">
        <v>54.44728</v>
      </c>
      <c r="U32" s="144" t="n">
        <v>2.43646763314584</v>
      </c>
    </row>
    <row r="33" customFormat="false" ht="59.25" hidden="false" customHeight="true" outlineLevel="0" collapsed="false">
      <c r="A33" s="98"/>
      <c r="B33" s="127"/>
      <c r="C33" s="128" t="s">
        <v>222</v>
      </c>
      <c r="D33" s="128"/>
      <c r="E33" s="129" t="s">
        <v>223</v>
      </c>
      <c r="F33" s="130" t="n">
        <v>12.993</v>
      </c>
      <c r="G33" s="131" t="n">
        <v>12.993</v>
      </c>
      <c r="H33" s="130" t="n">
        <v>0.93047</v>
      </c>
      <c r="I33" s="131" t="n">
        <v>0.2155</v>
      </c>
      <c r="J33" s="131"/>
      <c r="K33" s="131" t="n">
        <v>0.2155</v>
      </c>
      <c r="L33" s="131" t="n">
        <v>0.71497</v>
      </c>
      <c r="M33" s="131" t="n">
        <v>0.01372</v>
      </c>
      <c r="N33" s="131"/>
      <c r="O33" s="131" t="n">
        <v>0.70125</v>
      </c>
      <c r="P33" s="131"/>
      <c r="Q33" s="130"/>
      <c r="R33" s="131"/>
      <c r="S33" s="132"/>
      <c r="T33" s="133" t="n">
        <v>13.92347</v>
      </c>
      <c r="U33" s="133" t="n">
        <v>0.623062970199376</v>
      </c>
    </row>
    <row r="34" customFormat="false" ht="15.75" hidden="false" customHeight="true" outlineLevel="0" collapsed="false">
      <c r="A34" s="98"/>
      <c r="B34" s="134"/>
      <c r="C34" s="135"/>
      <c r="D34" s="135" t="s">
        <v>224</v>
      </c>
      <c r="E34" s="136" t="s">
        <v>225</v>
      </c>
      <c r="F34" s="137" t="n">
        <v>12.993</v>
      </c>
      <c r="G34" s="138" t="n">
        <v>12.993</v>
      </c>
      <c r="H34" s="137" t="n">
        <v>0.93047</v>
      </c>
      <c r="I34" s="138" t="n">
        <v>0.2155</v>
      </c>
      <c r="J34" s="138"/>
      <c r="K34" s="138" t="n">
        <v>0.2155</v>
      </c>
      <c r="L34" s="138" t="n">
        <v>0.71497</v>
      </c>
      <c r="M34" s="138" t="n">
        <v>0.01372</v>
      </c>
      <c r="N34" s="138"/>
      <c r="O34" s="138" t="n">
        <v>0.70125</v>
      </c>
      <c r="P34" s="138"/>
      <c r="Q34" s="137"/>
      <c r="R34" s="138"/>
      <c r="S34" s="139"/>
      <c r="T34" s="140" t="n">
        <v>13.92347</v>
      </c>
      <c r="U34" s="140" t="n">
        <v>0.623062970199376</v>
      </c>
    </row>
    <row r="35" customFormat="false" ht="37.5" hidden="false" customHeight="true" outlineLevel="0" collapsed="false">
      <c r="A35" s="98"/>
      <c r="B35" s="134"/>
      <c r="C35" s="135" t="s">
        <v>226</v>
      </c>
      <c r="D35" s="135"/>
      <c r="E35" s="136" t="s">
        <v>227</v>
      </c>
      <c r="F35" s="137"/>
      <c r="G35" s="138"/>
      <c r="H35" s="137"/>
      <c r="I35" s="138"/>
      <c r="J35" s="138"/>
      <c r="K35" s="138"/>
      <c r="L35" s="138"/>
      <c r="M35" s="138"/>
      <c r="N35" s="138"/>
      <c r="O35" s="138"/>
      <c r="P35" s="138"/>
      <c r="Q35" s="137"/>
      <c r="R35" s="138"/>
      <c r="S35" s="139" t="n">
        <v>40.52381</v>
      </c>
      <c r="T35" s="145" t="n">
        <v>40.52381</v>
      </c>
      <c r="U35" s="145" t="n">
        <v>1.81340466294646</v>
      </c>
    </row>
    <row r="36" customFormat="false" ht="48" hidden="false" customHeight="true" outlineLevel="0" collapsed="false">
      <c r="A36" s="98"/>
      <c r="B36" s="120" t="s">
        <v>228</v>
      </c>
      <c r="C36" s="121"/>
      <c r="D36" s="121"/>
      <c r="E36" s="122" t="s">
        <v>229</v>
      </c>
      <c r="F36" s="123"/>
      <c r="G36" s="124"/>
      <c r="H36" s="123" t="n">
        <v>263.5999</v>
      </c>
      <c r="I36" s="124" t="n">
        <v>263.5999</v>
      </c>
      <c r="J36" s="124" t="n">
        <v>263.5999</v>
      </c>
      <c r="K36" s="124"/>
      <c r="L36" s="124"/>
      <c r="M36" s="124"/>
      <c r="N36" s="124"/>
      <c r="O36" s="124"/>
      <c r="P36" s="124"/>
      <c r="Q36" s="123"/>
      <c r="R36" s="124"/>
      <c r="S36" s="125" t="n">
        <v>24.20241</v>
      </c>
      <c r="T36" s="144" t="n">
        <v>287.80231</v>
      </c>
      <c r="U36" s="144" t="n">
        <v>12.8788988735453</v>
      </c>
    </row>
    <row r="37" customFormat="false" ht="15.75" hidden="false" customHeight="true" outlineLevel="0" collapsed="false">
      <c r="A37" s="98"/>
      <c r="B37" s="127"/>
      <c r="C37" s="128" t="s">
        <v>230</v>
      </c>
      <c r="D37" s="128"/>
      <c r="E37" s="129" t="s">
        <v>231</v>
      </c>
      <c r="F37" s="130"/>
      <c r="G37" s="131"/>
      <c r="H37" s="130" t="n">
        <v>263.5999</v>
      </c>
      <c r="I37" s="131" t="n">
        <v>263.5999</v>
      </c>
      <c r="J37" s="131" t="n">
        <v>263.5999</v>
      </c>
      <c r="K37" s="131"/>
      <c r="L37" s="131"/>
      <c r="M37" s="131"/>
      <c r="N37" s="131"/>
      <c r="O37" s="131"/>
      <c r="P37" s="131"/>
      <c r="Q37" s="130"/>
      <c r="R37" s="131"/>
      <c r="S37" s="132" t="n">
        <v>1.36383</v>
      </c>
      <c r="T37" s="133" t="n">
        <v>264.96373</v>
      </c>
      <c r="U37" s="133" t="n">
        <v>11.8568926143343</v>
      </c>
    </row>
    <row r="38" customFormat="false" ht="80.25" hidden="false" customHeight="true" outlineLevel="0" collapsed="false">
      <c r="A38" s="98"/>
      <c r="B38" s="134"/>
      <c r="C38" s="135" t="s">
        <v>232</v>
      </c>
      <c r="D38" s="135"/>
      <c r="E38" s="136" t="s">
        <v>233</v>
      </c>
      <c r="F38" s="137"/>
      <c r="G38" s="138"/>
      <c r="H38" s="137"/>
      <c r="I38" s="138"/>
      <c r="J38" s="138"/>
      <c r="K38" s="138"/>
      <c r="L38" s="138"/>
      <c r="M38" s="138"/>
      <c r="N38" s="138"/>
      <c r="O38" s="138"/>
      <c r="P38" s="138"/>
      <c r="Q38" s="137"/>
      <c r="R38" s="138"/>
      <c r="S38" s="139" t="n">
        <v>22.83858</v>
      </c>
      <c r="T38" s="145" t="n">
        <v>22.83858</v>
      </c>
      <c r="U38" s="145" t="n">
        <v>1.02200625921096</v>
      </c>
    </row>
    <row r="39" customFormat="false" ht="59.25" hidden="false" customHeight="true" outlineLevel="0" collapsed="false">
      <c r="A39" s="98"/>
      <c r="B39" s="120" t="s">
        <v>234</v>
      </c>
      <c r="C39" s="121"/>
      <c r="D39" s="121"/>
      <c r="E39" s="122" t="s">
        <v>235</v>
      </c>
      <c r="F39" s="123" t="n">
        <v>51.93506</v>
      </c>
      <c r="G39" s="124" t="n">
        <v>51.93506</v>
      </c>
      <c r="H39" s="123" t="n">
        <v>20.59112</v>
      </c>
      <c r="I39" s="124"/>
      <c r="J39" s="124"/>
      <c r="K39" s="124"/>
      <c r="L39" s="124" t="n">
        <v>18.94829</v>
      </c>
      <c r="M39" s="124" t="n">
        <v>4.78056</v>
      </c>
      <c r="N39" s="124" t="n">
        <v>0.071</v>
      </c>
      <c r="O39" s="124" t="n">
        <v>14.09673</v>
      </c>
      <c r="P39" s="124" t="n">
        <v>1.64283</v>
      </c>
      <c r="Q39" s="123" t="n">
        <v>6.1015</v>
      </c>
      <c r="R39" s="124" t="n">
        <v>6.1015</v>
      </c>
      <c r="S39" s="125" t="n">
        <v>3.08275</v>
      </c>
      <c r="T39" s="144" t="n">
        <v>81.71043</v>
      </c>
      <c r="U39" s="144" t="n">
        <v>3.6564694872807</v>
      </c>
    </row>
    <row r="40" customFormat="false" ht="48" hidden="false" customHeight="true" outlineLevel="0" collapsed="false">
      <c r="A40" s="98"/>
      <c r="B40" s="127"/>
      <c r="C40" s="128" t="s">
        <v>236</v>
      </c>
      <c r="D40" s="128"/>
      <c r="E40" s="129" t="s">
        <v>237</v>
      </c>
      <c r="F40" s="130" t="n">
        <v>41.60633</v>
      </c>
      <c r="G40" s="131" t="n">
        <v>41.60633</v>
      </c>
      <c r="H40" s="130" t="n">
        <v>11.93968</v>
      </c>
      <c r="I40" s="131"/>
      <c r="J40" s="131"/>
      <c r="K40" s="131"/>
      <c r="L40" s="131" t="n">
        <v>11.24352</v>
      </c>
      <c r="M40" s="131" t="n">
        <v>4.69795</v>
      </c>
      <c r="N40" s="131" t="n">
        <v>0.071</v>
      </c>
      <c r="O40" s="131" t="n">
        <v>6.47457</v>
      </c>
      <c r="P40" s="131" t="n">
        <v>0.69616</v>
      </c>
      <c r="Q40" s="130" t="n">
        <v>0.77886</v>
      </c>
      <c r="R40" s="131" t="n">
        <v>0.77886</v>
      </c>
      <c r="S40" s="132" t="n">
        <v>0.043</v>
      </c>
      <c r="T40" s="133" t="n">
        <v>54.36787</v>
      </c>
      <c r="U40" s="133" t="n">
        <v>2.43291410586682</v>
      </c>
    </row>
    <row r="41" customFormat="false" ht="27" hidden="false" customHeight="true" outlineLevel="0" collapsed="false">
      <c r="A41" s="98"/>
      <c r="B41" s="134"/>
      <c r="C41" s="135"/>
      <c r="D41" s="135" t="s">
        <v>238</v>
      </c>
      <c r="E41" s="136" t="s">
        <v>239</v>
      </c>
      <c r="F41" s="137" t="n">
        <v>11.85325</v>
      </c>
      <c r="G41" s="138" t="n">
        <v>11.85325</v>
      </c>
      <c r="H41" s="137" t="n">
        <v>8.39966</v>
      </c>
      <c r="I41" s="138"/>
      <c r="J41" s="138"/>
      <c r="K41" s="138"/>
      <c r="L41" s="138" t="n">
        <v>8.19564</v>
      </c>
      <c r="M41" s="138" t="n">
        <v>4.6841</v>
      </c>
      <c r="N41" s="138" t="n">
        <v>0.071</v>
      </c>
      <c r="O41" s="138" t="n">
        <v>3.44054</v>
      </c>
      <c r="P41" s="138" t="n">
        <v>0.20402</v>
      </c>
      <c r="Q41" s="137" t="n">
        <v>0.6575</v>
      </c>
      <c r="R41" s="138" t="n">
        <v>0.6575</v>
      </c>
      <c r="S41" s="139"/>
      <c r="T41" s="140" t="n">
        <v>20.91041</v>
      </c>
      <c r="U41" s="140" t="n">
        <v>0.935722356760687</v>
      </c>
    </row>
    <row r="42" customFormat="false" ht="27" hidden="false" customHeight="true" outlineLevel="0" collapsed="false">
      <c r="A42" s="98"/>
      <c r="B42" s="134"/>
      <c r="C42" s="135"/>
      <c r="D42" s="135" t="s">
        <v>240</v>
      </c>
      <c r="E42" s="136" t="s">
        <v>241</v>
      </c>
      <c r="F42" s="137" t="n">
        <v>20.11073</v>
      </c>
      <c r="G42" s="138" t="n">
        <v>20.11073</v>
      </c>
      <c r="H42" s="137" t="n">
        <v>1.98873</v>
      </c>
      <c r="I42" s="138"/>
      <c r="J42" s="138"/>
      <c r="K42" s="138"/>
      <c r="L42" s="138" t="n">
        <v>1.7818</v>
      </c>
      <c r="M42" s="138" t="n">
        <v>0.002</v>
      </c>
      <c r="N42" s="138"/>
      <c r="O42" s="138" t="n">
        <v>1.7798</v>
      </c>
      <c r="P42" s="138" t="n">
        <v>0.20693</v>
      </c>
      <c r="Q42" s="137" t="n">
        <v>0.09399</v>
      </c>
      <c r="R42" s="138" t="n">
        <v>0.09399</v>
      </c>
      <c r="S42" s="139"/>
      <c r="T42" s="140" t="n">
        <v>22.19345</v>
      </c>
      <c r="U42" s="140" t="n">
        <v>0.993137262189047</v>
      </c>
    </row>
    <row r="43" customFormat="false" ht="59.25" hidden="false" customHeight="true" outlineLevel="0" collapsed="false">
      <c r="A43" s="98"/>
      <c r="B43" s="134"/>
      <c r="C43" s="135"/>
      <c r="D43" s="135" t="s">
        <v>242</v>
      </c>
      <c r="E43" s="136" t="s">
        <v>243</v>
      </c>
      <c r="F43" s="137" t="n">
        <v>9.64235</v>
      </c>
      <c r="G43" s="138" t="n">
        <v>9.64235</v>
      </c>
      <c r="H43" s="137" t="n">
        <v>1.55129</v>
      </c>
      <c r="I43" s="138"/>
      <c r="J43" s="138"/>
      <c r="K43" s="138"/>
      <c r="L43" s="138" t="n">
        <v>1.26608</v>
      </c>
      <c r="M43" s="138" t="n">
        <v>0.01185</v>
      </c>
      <c r="N43" s="138"/>
      <c r="O43" s="138" t="n">
        <v>1.25423</v>
      </c>
      <c r="P43" s="138" t="n">
        <v>0.28521</v>
      </c>
      <c r="Q43" s="137" t="n">
        <v>0.02737</v>
      </c>
      <c r="R43" s="138" t="n">
        <v>0.02737</v>
      </c>
      <c r="S43" s="139" t="n">
        <v>0.043</v>
      </c>
      <c r="T43" s="140" t="n">
        <v>11.26401</v>
      </c>
      <c r="U43" s="140" t="n">
        <v>0.504054486917088</v>
      </c>
    </row>
    <row r="44" customFormat="false" ht="37.5" hidden="false" customHeight="true" outlineLevel="0" collapsed="false">
      <c r="A44" s="98"/>
      <c r="B44" s="134"/>
      <c r="C44" s="135" t="s">
        <v>244</v>
      </c>
      <c r="D44" s="135"/>
      <c r="E44" s="136" t="s">
        <v>245</v>
      </c>
      <c r="F44" s="137" t="n">
        <v>0.26988</v>
      </c>
      <c r="G44" s="138" t="n">
        <v>0.26988</v>
      </c>
      <c r="H44" s="137"/>
      <c r="I44" s="138"/>
      <c r="J44" s="138"/>
      <c r="K44" s="138"/>
      <c r="L44" s="138"/>
      <c r="M44" s="138"/>
      <c r="N44" s="138"/>
      <c r="O44" s="138"/>
      <c r="P44" s="138"/>
      <c r="Q44" s="137"/>
      <c r="R44" s="138"/>
      <c r="S44" s="139" t="n">
        <v>0.09521</v>
      </c>
      <c r="T44" s="140" t="n">
        <v>0.36509</v>
      </c>
      <c r="U44" s="140" t="n">
        <v>0.0163374546567838</v>
      </c>
    </row>
    <row r="45" customFormat="false" ht="48" hidden="false" customHeight="true" outlineLevel="0" collapsed="false">
      <c r="A45" s="98"/>
      <c r="B45" s="134"/>
      <c r="C45" s="135" t="s">
        <v>246</v>
      </c>
      <c r="D45" s="135"/>
      <c r="E45" s="136" t="s">
        <v>247</v>
      </c>
      <c r="F45" s="137" t="n">
        <v>9.97802</v>
      </c>
      <c r="G45" s="138" t="n">
        <v>9.97802</v>
      </c>
      <c r="H45" s="137" t="n">
        <v>8.65129</v>
      </c>
      <c r="I45" s="138"/>
      <c r="J45" s="138"/>
      <c r="K45" s="138"/>
      <c r="L45" s="138" t="n">
        <v>7.70477</v>
      </c>
      <c r="M45" s="138" t="n">
        <v>0.08261</v>
      </c>
      <c r="N45" s="138"/>
      <c r="O45" s="138" t="n">
        <v>7.62216</v>
      </c>
      <c r="P45" s="138" t="n">
        <v>0.94652</v>
      </c>
      <c r="Q45" s="137" t="n">
        <v>5.30366</v>
      </c>
      <c r="R45" s="138" t="n">
        <v>5.30366</v>
      </c>
      <c r="S45" s="139"/>
      <c r="T45" s="140" t="n">
        <v>23.93297</v>
      </c>
      <c r="U45" s="140" t="n">
        <v>1.07097924395948</v>
      </c>
    </row>
    <row r="46" customFormat="false" ht="37.5" hidden="false" customHeight="true" outlineLevel="0" collapsed="false">
      <c r="A46" s="98"/>
      <c r="B46" s="134"/>
      <c r="C46" s="135" t="s">
        <v>248</v>
      </c>
      <c r="D46" s="135"/>
      <c r="E46" s="136" t="s">
        <v>249</v>
      </c>
      <c r="F46" s="137" t="n">
        <v>0.08083</v>
      </c>
      <c r="G46" s="138" t="n">
        <v>0.08083</v>
      </c>
      <c r="H46" s="137" t="n">
        <v>0.00015</v>
      </c>
      <c r="I46" s="138"/>
      <c r="J46" s="138"/>
      <c r="K46" s="138"/>
      <c r="L46" s="138"/>
      <c r="M46" s="138"/>
      <c r="N46" s="138"/>
      <c r="O46" s="138"/>
      <c r="P46" s="138" t="n">
        <v>0.00015</v>
      </c>
      <c r="Q46" s="137" t="n">
        <v>0.01898</v>
      </c>
      <c r="R46" s="138" t="n">
        <v>0.01898</v>
      </c>
      <c r="S46" s="139" t="n">
        <v>2.94454</v>
      </c>
      <c r="T46" s="145" t="n">
        <v>3.0445</v>
      </c>
      <c r="U46" s="145" t="n">
        <v>0.136238682797607</v>
      </c>
    </row>
    <row r="47" customFormat="false" ht="27" hidden="false" customHeight="true" outlineLevel="0" collapsed="false">
      <c r="A47" s="98"/>
      <c r="B47" s="120" t="s">
        <v>250</v>
      </c>
      <c r="C47" s="121"/>
      <c r="D47" s="121"/>
      <c r="E47" s="122" t="s">
        <v>251</v>
      </c>
      <c r="F47" s="123"/>
      <c r="G47" s="124"/>
      <c r="H47" s="123"/>
      <c r="I47" s="124"/>
      <c r="J47" s="124"/>
      <c r="K47" s="124"/>
      <c r="L47" s="124"/>
      <c r="M47" s="124"/>
      <c r="N47" s="124"/>
      <c r="O47" s="124"/>
      <c r="P47" s="124"/>
      <c r="Q47" s="123"/>
      <c r="R47" s="124"/>
      <c r="S47" s="125" t="n">
        <v>19.15516</v>
      </c>
      <c r="T47" s="144" t="n">
        <v>19.15516</v>
      </c>
      <c r="U47" s="144" t="n">
        <v>0.857176471400037</v>
      </c>
    </row>
    <row r="48" customFormat="false" ht="48" hidden="false" customHeight="true" outlineLevel="0" collapsed="false">
      <c r="A48" s="98"/>
      <c r="B48" s="185" t="s">
        <v>252</v>
      </c>
      <c r="C48" s="186"/>
      <c r="D48" s="186"/>
      <c r="E48" s="187" t="s">
        <v>253</v>
      </c>
      <c r="F48" s="188"/>
      <c r="G48" s="189"/>
      <c r="H48" s="188"/>
      <c r="I48" s="189"/>
      <c r="J48" s="189"/>
      <c r="K48" s="189"/>
      <c r="L48" s="189"/>
      <c r="M48" s="189"/>
      <c r="N48" s="189"/>
      <c r="O48" s="189"/>
      <c r="P48" s="189"/>
      <c r="Q48" s="188"/>
      <c r="R48" s="189"/>
      <c r="S48" s="207" t="n">
        <v>52.09091</v>
      </c>
      <c r="T48" s="208" t="n">
        <v>52.09091</v>
      </c>
      <c r="U48" s="208" t="n">
        <v>2.33102215934594</v>
      </c>
    </row>
    <row r="49" customFormat="false" ht="15.75" hidden="false" customHeight="true" outlineLevel="0" collapsed="false">
      <c r="A49" s="98"/>
      <c r="B49" s="193" t="s">
        <v>254</v>
      </c>
      <c r="C49" s="194"/>
      <c r="D49" s="194"/>
      <c r="E49" s="194"/>
      <c r="F49" s="154" t="n">
        <v>762.46947</v>
      </c>
      <c r="G49" s="154" t="n">
        <v>762.46947</v>
      </c>
      <c r="H49" s="154" t="n">
        <v>694.6182</v>
      </c>
      <c r="I49" s="155" t="n">
        <v>515.10066</v>
      </c>
      <c r="J49" s="156" t="n">
        <v>450.9034</v>
      </c>
      <c r="K49" s="156" t="n">
        <v>64.19726</v>
      </c>
      <c r="L49" s="156" t="n">
        <v>152.09301</v>
      </c>
      <c r="M49" s="156" t="n">
        <v>13.54462</v>
      </c>
      <c r="N49" s="156" t="n">
        <v>0.071</v>
      </c>
      <c r="O49" s="156" t="n">
        <v>138.47739</v>
      </c>
      <c r="P49" s="157" t="n">
        <v>27.42453</v>
      </c>
      <c r="Q49" s="154" t="n">
        <v>7.85991</v>
      </c>
      <c r="R49" s="154" t="n">
        <v>7.85991</v>
      </c>
      <c r="S49" s="158" t="n">
        <v>769.73345</v>
      </c>
      <c r="T49" s="195" t="n">
        <v>2234.68103</v>
      </c>
      <c r="U49" s="167"/>
    </row>
    <row r="50" customFormat="false" ht="15.75" hidden="false" customHeight="true" outlineLevel="0" collapsed="false">
      <c r="A50" s="98"/>
      <c r="B50" s="198" t="s">
        <v>385</v>
      </c>
      <c r="C50" s="198"/>
      <c r="D50" s="198"/>
      <c r="E50" s="198"/>
      <c r="F50" s="147" t="n">
        <v>34.1198345430086</v>
      </c>
      <c r="G50" s="147" t="n">
        <v>34.1198345430086</v>
      </c>
      <c r="H50" s="147" t="n">
        <v>31.0835502102956</v>
      </c>
      <c r="I50" s="148" t="n">
        <v>23.0502990397695</v>
      </c>
      <c r="J50" s="149" t="n">
        <v>20.1775284233741</v>
      </c>
      <c r="K50" s="149" t="n">
        <v>2.87277061639531</v>
      </c>
      <c r="L50" s="149" t="n">
        <v>6.80602770409699</v>
      </c>
      <c r="M50" s="149" t="n">
        <v>0.606109767710338</v>
      </c>
      <c r="N50" s="149" t="n">
        <v>0.00317718721584172</v>
      </c>
      <c r="O50" s="149" t="n">
        <v>6.19674074917081</v>
      </c>
      <c r="P50" s="150" t="n">
        <v>1.22722346642912</v>
      </c>
      <c r="Q50" s="147" t="n">
        <v>0.351724022107978</v>
      </c>
      <c r="R50" s="147" t="n">
        <v>0.351724022107978</v>
      </c>
      <c r="S50" s="151" t="n">
        <v>34.4448912245879</v>
      </c>
      <c r="T50" s="152"/>
      <c r="U50" s="209"/>
    </row>
    <row r="51" customFormat="false" ht="13.5" hidden="false" customHeight="true" outlineLevel="0" collapsed="false">
      <c r="A51" s="98"/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</row>
  </sheetData>
  <mergeCells count="6">
    <mergeCell ref="B1:F1"/>
    <mergeCell ref="B2:F2"/>
    <mergeCell ref="E3:E5"/>
    <mergeCell ref="U3:U6"/>
    <mergeCell ref="B6:D6"/>
    <mergeCell ref="B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40625" defaultRowHeight="14.25" zeroHeight="false" outlineLevelRow="0" outlineLevelCol="0"/>
  <cols>
    <col collapsed="false" customWidth="true" hidden="false" outlineLevel="0" max="1" min="1" style="0" width="1.16"/>
    <col collapsed="false" customWidth="true" hidden="false" outlineLevel="0" max="2" min="2" style="0" width="14.83"/>
    <col collapsed="false" customWidth="true" hidden="false" outlineLevel="0" max="3" min="3" style="0" width="7.5"/>
    <col collapsed="false" customWidth="true" hidden="false" outlineLevel="0" max="4" min="4" style="0" width="18.83"/>
    <col collapsed="false" customWidth="true" hidden="false" outlineLevel="0" max="6" min="5" style="0" width="8.5"/>
    <col collapsed="false" customWidth="true" hidden="false" outlineLevel="0" max="10" min="7" style="0" width="7.33"/>
    <col collapsed="false" customWidth="true" hidden="false" outlineLevel="0" max="11" min="11" style="0" width="6"/>
    <col collapsed="false" customWidth="true" hidden="false" outlineLevel="0" max="13" min="12" style="0" width="7.33"/>
    <col collapsed="false" customWidth="true" hidden="false" outlineLevel="0" max="14" min="14" style="0" width="7.16"/>
    <col collapsed="false" customWidth="true" hidden="false" outlineLevel="0" max="15" min="15" style="0" width="6.33"/>
    <col collapsed="false" customWidth="true" hidden="false" outlineLevel="0" max="16" min="16" style="0" width="7.33"/>
    <col collapsed="false" customWidth="true" hidden="false" outlineLevel="0" max="17" min="17" style="0" width="8.83"/>
    <col collapsed="false" customWidth="true" hidden="false" outlineLevel="0" max="18" min="18" style="0" width="7.5"/>
    <col collapsed="false" customWidth="true" hidden="false" outlineLevel="0" max="19" min="19" style="0" width="7.16"/>
    <col collapsed="false" customWidth="true" hidden="false" outlineLevel="0" max="20" min="20" style="0" width="7.33"/>
    <col collapsed="false" customWidth="true" hidden="false" outlineLevel="0" max="22" min="21" style="0" width="6.33"/>
    <col collapsed="false" customWidth="true" hidden="false" outlineLevel="0" max="23" min="23" style="0" width="7.33"/>
    <col collapsed="false" customWidth="true" hidden="false" outlineLevel="0" max="24" min="24" style="0" width="6.51"/>
    <col collapsed="false" customWidth="true" hidden="false" outlineLevel="0" max="25" min="25" style="0" width="8.5"/>
    <col collapsed="false" customWidth="true" hidden="false" outlineLevel="0" max="26" min="26" style="0" width="6.33"/>
  </cols>
  <sheetData>
    <row r="1" customFormat="false" ht="13.5" hidden="false" customHeight="true" outlineLevel="0" collapsed="false">
      <c r="A1" s="98"/>
      <c r="B1" s="99" t="s">
        <v>77</v>
      </c>
      <c r="C1" s="99"/>
      <c r="D1" s="99"/>
      <c r="E1" s="99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</row>
    <row r="2" customFormat="false" ht="28.5" hidden="false" customHeight="true" outlineLevel="0" collapsed="false">
      <c r="A2" s="98"/>
      <c r="B2" s="100" t="str">
        <f aca="false">CONCATENATE("Currency: ","Jordanian Dinar (JOD)")</f>
        <v>Currency: Jordanian Dinar (JOD)</v>
      </c>
      <c r="C2" s="100"/>
      <c r="D2" s="100"/>
      <c r="E2" s="100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</row>
    <row r="3" customFormat="false" ht="15.75" hidden="false" customHeight="true" outlineLevel="0" collapsed="false">
      <c r="A3" s="98"/>
      <c r="B3" s="101"/>
      <c r="C3" s="102"/>
      <c r="D3" s="103" t="s">
        <v>312</v>
      </c>
      <c r="E3" s="104" t="s">
        <v>313</v>
      </c>
      <c r="F3" s="105"/>
      <c r="G3" s="105"/>
      <c r="H3" s="105"/>
      <c r="I3" s="105"/>
      <c r="J3" s="105"/>
      <c r="K3" s="105"/>
      <c r="L3" s="104" t="s">
        <v>314</v>
      </c>
      <c r="M3" s="105"/>
      <c r="N3" s="104" t="s">
        <v>315</v>
      </c>
      <c r="O3" s="105"/>
      <c r="P3" s="105"/>
      <c r="Q3" s="105"/>
      <c r="R3" s="105"/>
      <c r="S3" s="104" t="s">
        <v>316</v>
      </c>
      <c r="T3" s="104" t="s">
        <v>317</v>
      </c>
      <c r="U3" s="104" t="s">
        <v>318</v>
      </c>
      <c r="V3" s="105"/>
      <c r="W3" s="105"/>
      <c r="X3" s="106" t="s">
        <v>319</v>
      </c>
      <c r="Y3" s="107" t="s">
        <v>320</v>
      </c>
      <c r="Z3" s="108" t="s">
        <v>150</v>
      </c>
    </row>
    <row r="4" customFormat="false" ht="15.75" hidden="false" customHeight="true" outlineLevel="0" collapsed="false">
      <c r="A4" s="98"/>
      <c r="B4" s="109"/>
      <c r="C4" s="110"/>
      <c r="D4" s="103"/>
      <c r="E4" s="111"/>
      <c r="F4" s="112" t="s">
        <v>321</v>
      </c>
      <c r="G4" s="112"/>
      <c r="H4" s="112"/>
      <c r="I4" s="112"/>
      <c r="J4" s="112"/>
      <c r="K4" s="112" t="s">
        <v>322</v>
      </c>
      <c r="L4" s="111"/>
      <c r="M4" s="112" t="s">
        <v>323</v>
      </c>
      <c r="N4" s="111"/>
      <c r="O4" s="112" t="s">
        <v>324</v>
      </c>
      <c r="P4" s="112"/>
      <c r="Q4" s="112"/>
      <c r="R4" s="112" t="s">
        <v>325</v>
      </c>
      <c r="S4" s="111"/>
      <c r="T4" s="111"/>
      <c r="U4" s="111"/>
      <c r="V4" s="112" t="s">
        <v>326</v>
      </c>
      <c r="W4" s="112"/>
      <c r="X4" s="113"/>
      <c r="Y4" s="114"/>
      <c r="Z4" s="108"/>
    </row>
    <row r="5" customFormat="false" ht="15.75" hidden="false" customHeight="true" outlineLevel="0" collapsed="false">
      <c r="A5" s="98"/>
      <c r="B5" s="109"/>
      <c r="C5" s="110"/>
      <c r="D5" s="103"/>
      <c r="E5" s="111"/>
      <c r="F5" s="112"/>
      <c r="G5" s="112" t="s">
        <v>327</v>
      </c>
      <c r="H5" s="112" t="s">
        <v>328</v>
      </c>
      <c r="I5" s="112" t="s">
        <v>329</v>
      </c>
      <c r="J5" s="112" t="s">
        <v>330</v>
      </c>
      <c r="K5" s="112"/>
      <c r="L5" s="111"/>
      <c r="M5" s="112"/>
      <c r="N5" s="111"/>
      <c r="O5" s="112"/>
      <c r="P5" s="112" t="s">
        <v>331</v>
      </c>
      <c r="Q5" s="112" t="s">
        <v>332</v>
      </c>
      <c r="R5" s="112"/>
      <c r="S5" s="111"/>
      <c r="T5" s="111"/>
      <c r="U5" s="111"/>
      <c r="V5" s="112"/>
      <c r="W5" s="112" t="s">
        <v>333</v>
      </c>
      <c r="X5" s="113"/>
      <c r="Y5" s="114"/>
      <c r="Z5" s="108"/>
    </row>
    <row r="6" customFormat="false" ht="111.75" hidden="false" customHeight="true" outlineLevel="0" collapsed="false">
      <c r="A6" s="98"/>
      <c r="B6" s="115" t="s">
        <v>78</v>
      </c>
      <c r="C6" s="115"/>
      <c r="D6" s="116" t="s">
        <v>101</v>
      </c>
      <c r="E6" s="117" t="s">
        <v>334</v>
      </c>
      <c r="F6" s="118" t="s">
        <v>335</v>
      </c>
      <c r="G6" s="118" t="s">
        <v>336</v>
      </c>
      <c r="H6" s="118" t="s">
        <v>337</v>
      </c>
      <c r="I6" s="118" t="s">
        <v>338</v>
      </c>
      <c r="J6" s="118" t="s">
        <v>339</v>
      </c>
      <c r="K6" s="118" t="s">
        <v>340</v>
      </c>
      <c r="L6" s="117" t="s">
        <v>341</v>
      </c>
      <c r="M6" s="118" t="s">
        <v>342</v>
      </c>
      <c r="N6" s="117" t="s">
        <v>343</v>
      </c>
      <c r="O6" s="118" t="s">
        <v>344</v>
      </c>
      <c r="P6" s="118" t="s">
        <v>345</v>
      </c>
      <c r="Q6" s="118" t="s">
        <v>346</v>
      </c>
      <c r="R6" s="118" t="s">
        <v>347</v>
      </c>
      <c r="S6" s="117" t="s">
        <v>348</v>
      </c>
      <c r="T6" s="117" t="s">
        <v>349</v>
      </c>
      <c r="U6" s="117" t="s">
        <v>350</v>
      </c>
      <c r="V6" s="118" t="s">
        <v>351</v>
      </c>
      <c r="W6" s="118" t="s">
        <v>352</v>
      </c>
      <c r="X6" s="119" t="s">
        <v>353</v>
      </c>
      <c r="Y6" s="114"/>
      <c r="Z6" s="108"/>
    </row>
    <row r="7" customFormat="false" ht="48" hidden="false" customHeight="true" outlineLevel="0" collapsed="false">
      <c r="A7" s="98"/>
      <c r="B7" s="120" t="s">
        <v>79</v>
      </c>
      <c r="C7" s="121"/>
      <c r="D7" s="122" t="s">
        <v>102</v>
      </c>
      <c r="E7" s="123" t="n">
        <v>830.93222</v>
      </c>
      <c r="F7" s="124" t="n">
        <v>830.93222</v>
      </c>
      <c r="G7" s="124" t="n">
        <v>366.45141</v>
      </c>
      <c r="H7" s="124" t="n">
        <v>268.20027</v>
      </c>
      <c r="I7" s="124"/>
      <c r="J7" s="124" t="n">
        <v>196.28054</v>
      </c>
      <c r="K7" s="124"/>
      <c r="L7" s="123"/>
      <c r="M7" s="124"/>
      <c r="N7" s="123" t="n">
        <v>0.28749</v>
      </c>
      <c r="O7" s="124" t="n">
        <v>0.28749</v>
      </c>
      <c r="P7" s="124"/>
      <c r="Q7" s="124" t="n">
        <v>0.28749</v>
      </c>
      <c r="R7" s="124"/>
      <c r="S7" s="123"/>
      <c r="T7" s="123"/>
      <c r="U7" s="123"/>
      <c r="V7" s="124"/>
      <c r="W7" s="124"/>
      <c r="X7" s="125"/>
      <c r="Y7" s="126" t="n">
        <v>831.21971</v>
      </c>
      <c r="Z7" s="126" t="n">
        <v>37.1963479869791</v>
      </c>
    </row>
    <row r="8" customFormat="false" ht="37.5" hidden="false" customHeight="true" outlineLevel="0" collapsed="false">
      <c r="A8" s="98"/>
      <c r="B8" s="120" t="s">
        <v>80</v>
      </c>
      <c r="C8" s="121"/>
      <c r="D8" s="122" t="s">
        <v>103</v>
      </c>
      <c r="E8" s="123" t="n">
        <v>18.40292</v>
      </c>
      <c r="F8" s="124" t="n">
        <v>18.40292</v>
      </c>
      <c r="G8" s="124" t="n">
        <v>17.83492</v>
      </c>
      <c r="H8" s="124" t="n">
        <v>0.568</v>
      </c>
      <c r="I8" s="124"/>
      <c r="J8" s="124"/>
      <c r="K8" s="124"/>
      <c r="L8" s="123"/>
      <c r="M8" s="124"/>
      <c r="N8" s="123"/>
      <c r="O8" s="124"/>
      <c r="P8" s="124"/>
      <c r="Q8" s="124"/>
      <c r="R8" s="124"/>
      <c r="S8" s="123"/>
      <c r="T8" s="123"/>
      <c r="U8" s="123"/>
      <c r="V8" s="124"/>
      <c r="W8" s="124"/>
      <c r="X8" s="125"/>
      <c r="Y8" s="144" t="n">
        <v>18.40292</v>
      </c>
      <c r="Z8" s="144" t="n">
        <v>0.823514418704698</v>
      </c>
    </row>
    <row r="9" customFormat="false" ht="27" hidden="false" customHeight="true" outlineLevel="0" collapsed="false">
      <c r="A9" s="98"/>
      <c r="B9" s="210" t="s">
        <v>81</v>
      </c>
      <c r="C9" s="211"/>
      <c r="D9" s="212" t="s">
        <v>104</v>
      </c>
      <c r="E9" s="123" t="n">
        <v>128.52699</v>
      </c>
      <c r="F9" s="124" t="n">
        <v>123.78598</v>
      </c>
      <c r="G9" s="124"/>
      <c r="H9" s="124"/>
      <c r="I9" s="124" t="n">
        <v>123.78598</v>
      </c>
      <c r="J9" s="124"/>
      <c r="K9" s="124" t="n">
        <v>4.74101</v>
      </c>
      <c r="L9" s="123"/>
      <c r="M9" s="124"/>
      <c r="N9" s="123"/>
      <c r="O9" s="124"/>
      <c r="P9" s="124"/>
      <c r="Q9" s="124"/>
      <c r="R9" s="124"/>
      <c r="S9" s="123"/>
      <c r="T9" s="123"/>
      <c r="U9" s="123"/>
      <c r="V9" s="124"/>
      <c r="W9" s="124"/>
      <c r="X9" s="125"/>
      <c r="Y9" s="144" t="n">
        <v>128.52699</v>
      </c>
      <c r="Z9" s="144" t="n">
        <v>5.75146930257342</v>
      </c>
    </row>
    <row r="10" customFormat="false" ht="37.5" hidden="false" customHeight="true" outlineLevel="0" collapsed="false">
      <c r="A10" s="98"/>
      <c r="B10" s="127"/>
      <c r="C10" s="128" t="s">
        <v>88</v>
      </c>
      <c r="D10" s="129" t="s">
        <v>105</v>
      </c>
      <c r="E10" s="130" t="n">
        <v>84.51044</v>
      </c>
      <c r="F10" s="131" t="n">
        <v>84.51044</v>
      </c>
      <c r="G10" s="131"/>
      <c r="H10" s="131"/>
      <c r="I10" s="131" t="n">
        <v>84.51044</v>
      </c>
      <c r="J10" s="131"/>
      <c r="K10" s="131"/>
      <c r="L10" s="130"/>
      <c r="M10" s="131"/>
      <c r="N10" s="130"/>
      <c r="O10" s="131"/>
      <c r="P10" s="131"/>
      <c r="Q10" s="131"/>
      <c r="R10" s="131"/>
      <c r="S10" s="130"/>
      <c r="T10" s="130"/>
      <c r="U10" s="130"/>
      <c r="V10" s="131"/>
      <c r="W10" s="131"/>
      <c r="X10" s="132"/>
      <c r="Y10" s="133" t="n">
        <v>84.51044</v>
      </c>
      <c r="Z10" s="133" t="n">
        <v>3.78176756031533</v>
      </c>
    </row>
    <row r="11" customFormat="false" ht="37.5" hidden="false" customHeight="true" outlineLevel="0" collapsed="false">
      <c r="A11" s="98"/>
      <c r="B11" s="134"/>
      <c r="C11" s="135" t="s">
        <v>89</v>
      </c>
      <c r="D11" s="136" t="s">
        <v>106</v>
      </c>
      <c r="E11" s="137" t="n">
        <v>43.14789</v>
      </c>
      <c r="F11" s="138" t="n">
        <v>38.40688</v>
      </c>
      <c r="G11" s="138"/>
      <c r="H11" s="138"/>
      <c r="I11" s="138" t="n">
        <v>38.40688</v>
      </c>
      <c r="J11" s="138"/>
      <c r="K11" s="138" t="n">
        <v>4.74101</v>
      </c>
      <c r="L11" s="137"/>
      <c r="M11" s="138"/>
      <c r="N11" s="137"/>
      <c r="O11" s="138"/>
      <c r="P11" s="138"/>
      <c r="Q11" s="138"/>
      <c r="R11" s="138"/>
      <c r="S11" s="137"/>
      <c r="T11" s="137"/>
      <c r="U11" s="137"/>
      <c r="V11" s="138"/>
      <c r="W11" s="138"/>
      <c r="X11" s="139"/>
      <c r="Y11" s="140" t="n">
        <v>43.14789</v>
      </c>
      <c r="Z11" s="140" t="n">
        <v>1.93082997435647</v>
      </c>
    </row>
    <row r="12" customFormat="false" ht="27" hidden="false" customHeight="true" outlineLevel="0" collapsed="false">
      <c r="A12" s="98"/>
      <c r="B12" s="134"/>
      <c r="C12" s="135" t="s">
        <v>90</v>
      </c>
      <c r="D12" s="136" t="s">
        <v>107</v>
      </c>
      <c r="E12" s="137" t="n">
        <v>0.86866</v>
      </c>
      <c r="F12" s="138" t="n">
        <v>0.86866</v>
      </c>
      <c r="G12" s="138"/>
      <c r="H12" s="138"/>
      <c r="I12" s="138" t="n">
        <v>0.86866</v>
      </c>
      <c r="J12" s="138"/>
      <c r="K12" s="138"/>
      <c r="L12" s="137"/>
      <c r="M12" s="138"/>
      <c r="N12" s="137"/>
      <c r="O12" s="138"/>
      <c r="P12" s="138"/>
      <c r="Q12" s="138"/>
      <c r="R12" s="138"/>
      <c r="S12" s="137"/>
      <c r="T12" s="137"/>
      <c r="U12" s="137"/>
      <c r="V12" s="138"/>
      <c r="W12" s="138"/>
      <c r="X12" s="139"/>
      <c r="Y12" s="145" t="n">
        <v>0.86866</v>
      </c>
      <c r="Z12" s="145" t="n">
        <v>0.0388717679016168</v>
      </c>
    </row>
    <row r="13" customFormat="false" ht="15.75" hidden="false" customHeight="true" outlineLevel="0" collapsed="false">
      <c r="A13" s="98"/>
      <c r="B13" s="120" t="s">
        <v>82</v>
      </c>
      <c r="C13" s="121"/>
      <c r="D13" s="122" t="s">
        <v>108</v>
      </c>
      <c r="E13" s="123" t="n">
        <v>57.48756</v>
      </c>
      <c r="F13" s="124" t="n">
        <v>57.48756</v>
      </c>
      <c r="G13" s="124"/>
      <c r="H13" s="124" t="n">
        <v>56.78887</v>
      </c>
      <c r="I13" s="124" t="n">
        <v>0.69869</v>
      </c>
      <c r="J13" s="124"/>
      <c r="K13" s="124"/>
      <c r="L13" s="123" t="n">
        <v>218.8413</v>
      </c>
      <c r="M13" s="124" t="n">
        <v>218.8413</v>
      </c>
      <c r="N13" s="123" t="n">
        <v>16.26534</v>
      </c>
      <c r="O13" s="124" t="n">
        <v>16.26534</v>
      </c>
      <c r="P13" s="124" t="n">
        <v>16.16749</v>
      </c>
      <c r="Q13" s="124" t="n">
        <v>0.09785</v>
      </c>
      <c r="R13" s="124"/>
      <c r="S13" s="123"/>
      <c r="T13" s="123"/>
      <c r="U13" s="123"/>
      <c r="V13" s="124"/>
      <c r="W13" s="124"/>
      <c r="X13" s="125"/>
      <c r="Y13" s="144" t="n">
        <v>292.5942</v>
      </c>
      <c r="Z13" s="144" t="n">
        <v>13.093332065203</v>
      </c>
    </row>
    <row r="14" customFormat="false" ht="37.5" hidden="false" customHeight="true" outlineLevel="0" collapsed="false">
      <c r="A14" s="98"/>
      <c r="B14" s="127"/>
      <c r="C14" s="128" t="s">
        <v>91</v>
      </c>
      <c r="D14" s="129" t="s">
        <v>109</v>
      </c>
      <c r="E14" s="130" t="n">
        <v>1.99928</v>
      </c>
      <c r="F14" s="131" t="n">
        <v>1.99928</v>
      </c>
      <c r="G14" s="131"/>
      <c r="H14" s="131" t="n">
        <v>1.30059</v>
      </c>
      <c r="I14" s="131" t="n">
        <v>0.69869</v>
      </c>
      <c r="J14" s="131"/>
      <c r="K14" s="131"/>
      <c r="L14" s="130" t="n">
        <v>58.39741</v>
      </c>
      <c r="M14" s="131" t="n">
        <v>58.39741</v>
      </c>
      <c r="N14" s="130" t="n">
        <v>0.09785</v>
      </c>
      <c r="O14" s="131" t="n">
        <v>0.09785</v>
      </c>
      <c r="P14" s="131"/>
      <c r="Q14" s="131" t="n">
        <v>0.09785</v>
      </c>
      <c r="R14" s="131"/>
      <c r="S14" s="130"/>
      <c r="T14" s="130"/>
      <c r="U14" s="130"/>
      <c r="V14" s="131"/>
      <c r="W14" s="131"/>
      <c r="X14" s="132"/>
      <c r="Y14" s="133" t="n">
        <v>60.49454</v>
      </c>
      <c r="Z14" s="133" t="n">
        <v>2.70707724333465</v>
      </c>
    </row>
    <row r="15" customFormat="false" ht="27" hidden="false" customHeight="true" outlineLevel="0" collapsed="false">
      <c r="A15" s="98"/>
      <c r="B15" s="134"/>
      <c r="C15" s="135" t="s">
        <v>92</v>
      </c>
      <c r="D15" s="136" t="s">
        <v>110</v>
      </c>
      <c r="E15" s="137" t="n">
        <v>11.50883</v>
      </c>
      <c r="F15" s="138" t="n">
        <v>11.50883</v>
      </c>
      <c r="G15" s="138"/>
      <c r="H15" s="138" t="n">
        <v>11.50883</v>
      </c>
      <c r="I15" s="138"/>
      <c r="J15" s="138"/>
      <c r="K15" s="138"/>
      <c r="L15" s="137" t="n">
        <v>160.44389</v>
      </c>
      <c r="M15" s="138" t="n">
        <v>160.44389</v>
      </c>
      <c r="N15" s="137"/>
      <c r="O15" s="138"/>
      <c r="P15" s="138"/>
      <c r="Q15" s="138"/>
      <c r="R15" s="138"/>
      <c r="S15" s="137"/>
      <c r="T15" s="137"/>
      <c r="U15" s="137"/>
      <c r="V15" s="138"/>
      <c r="W15" s="138"/>
      <c r="X15" s="139"/>
      <c r="Y15" s="140" t="n">
        <v>171.95272</v>
      </c>
      <c r="Z15" s="140" t="n">
        <v>7.69473237157427</v>
      </c>
    </row>
    <row r="16" customFormat="false" ht="27" hidden="false" customHeight="true" outlineLevel="0" collapsed="false">
      <c r="A16" s="98"/>
      <c r="B16" s="134"/>
      <c r="C16" s="135" t="s">
        <v>93</v>
      </c>
      <c r="D16" s="136" t="s">
        <v>111</v>
      </c>
      <c r="E16" s="137" t="n">
        <v>1.41609</v>
      </c>
      <c r="F16" s="138" t="n">
        <v>1.41609</v>
      </c>
      <c r="G16" s="138"/>
      <c r="H16" s="138" t="n">
        <v>1.41609</v>
      </c>
      <c r="I16" s="138"/>
      <c r="J16" s="138"/>
      <c r="K16" s="138"/>
      <c r="L16" s="137"/>
      <c r="M16" s="138"/>
      <c r="N16" s="137"/>
      <c r="O16" s="138"/>
      <c r="P16" s="138"/>
      <c r="Q16" s="138"/>
      <c r="R16" s="138"/>
      <c r="S16" s="137"/>
      <c r="T16" s="137"/>
      <c r="U16" s="137"/>
      <c r="V16" s="138"/>
      <c r="W16" s="138"/>
      <c r="X16" s="139"/>
      <c r="Y16" s="140" t="n">
        <v>1.41609</v>
      </c>
      <c r="Z16" s="140" t="n">
        <v>0.0633687769758025</v>
      </c>
    </row>
    <row r="17" customFormat="false" ht="27" hidden="false" customHeight="true" outlineLevel="0" collapsed="false">
      <c r="A17" s="98"/>
      <c r="B17" s="134"/>
      <c r="C17" s="135" t="s">
        <v>94</v>
      </c>
      <c r="D17" s="136" t="s">
        <v>112</v>
      </c>
      <c r="E17" s="137" t="n">
        <v>42.56336</v>
      </c>
      <c r="F17" s="138" t="n">
        <v>42.56336</v>
      </c>
      <c r="G17" s="138"/>
      <c r="H17" s="138" t="n">
        <v>42.56336</v>
      </c>
      <c r="I17" s="138"/>
      <c r="J17" s="138"/>
      <c r="K17" s="138"/>
      <c r="L17" s="137"/>
      <c r="M17" s="138"/>
      <c r="N17" s="137" t="n">
        <v>16.16749</v>
      </c>
      <c r="O17" s="138" t="n">
        <v>16.16749</v>
      </c>
      <c r="P17" s="138" t="n">
        <v>16.16749</v>
      </c>
      <c r="Q17" s="138"/>
      <c r="R17" s="138"/>
      <c r="S17" s="137"/>
      <c r="T17" s="137"/>
      <c r="U17" s="137"/>
      <c r="V17" s="138"/>
      <c r="W17" s="138"/>
      <c r="X17" s="139"/>
      <c r="Y17" s="145" t="n">
        <v>58.73085</v>
      </c>
      <c r="Z17" s="145" t="n">
        <v>2.6281536733183</v>
      </c>
    </row>
    <row r="18" customFormat="false" ht="27" hidden="false" customHeight="true" outlineLevel="0" collapsed="false">
      <c r="A18" s="98"/>
      <c r="B18" s="120" t="s">
        <v>83</v>
      </c>
      <c r="C18" s="121"/>
      <c r="D18" s="122" t="s">
        <v>113</v>
      </c>
      <c r="E18" s="123" t="n">
        <v>9.08636</v>
      </c>
      <c r="F18" s="124" t="n">
        <v>9.08636</v>
      </c>
      <c r="G18" s="124"/>
      <c r="H18" s="124" t="n">
        <v>9.08636</v>
      </c>
      <c r="I18" s="124"/>
      <c r="J18" s="124"/>
      <c r="K18" s="124"/>
      <c r="L18" s="123"/>
      <c r="M18" s="124"/>
      <c r="N18" s="123" t="n">
        <v>38.60835</v>
      </c>
      <c r="O18" s="124" t="n">
        <v>7.17248</v>
      </c>
      <c r="P18" s="124"/>
      <c r="Q18" s="124" t="n">
        <v>7.17248</v>
      </c>
      <c r="R18" s="124" t="n">
        <v>31.43587</v>
      </c>
      <c r="S18" s="123" t="n">
        <v>5.92977</v>
      </c>
      <c r="T18" s="123" t="n">
        <v>804.48576</v>
      </c>
      <c r="U18" s="123"/>
      <c r="V18" s="124"/>
      <c r="W18" s="124"/>
      <c r="X18" s="125"/>
      <c r="Y18" s="144" t="n">
        <v>858.11024</v>
      </c>
      <c r="Z18" s="144" t="n">
        <v>38.3996754579245</v>
      </c>
    </row>
    <row r="19" customFormat="false" ht="27" hidden="false" customHeight="true" outlineLevel="0" collapsed="false">
      <c r="A19" s="98"/>
      <c r="B19" s="127"/>
      <c r="C19" s="128" t="s">
        <v>95</v>
      </c>
      <c r="D19" s="129" t="s">
        <v>114</v>
      </c>
      <c r="E19" s="130" t="n">
        <v>0.11965</v>
      </c>
      <c r="F19" s="131" t="n">
        <v>0.11965</v>
      </c>
      <c r="G19" s="131"/>
      <c r="H19" s="131" t="n">
        <v>0.11965</v>
      </c>
      <c r="I19" s="131"/>
      <c r="J19" s="131"/>
      <c r="K19" s="131"/>
      <c r="L19" s="130"/>
      <c r="M19" s="131"/>
      <c r="N19" s="130"/>
      <c r="O19" s="131"/>
      <c r="P19" s="131"/>
      <c r="Q19" s="131"/>
      <c r="R19" s="131"/>
      <c r="S19" s="130"/>
      <c r="T19" s="130" t="n">
        <v>804.48576</v>
      </c>
      <c r="U19" s="130"/>
      <c r="V19" s="131"/>
      <c r="W19" s="131"/>
      <c r="X19" s="132"/>
      <c r="Y19" s="133" t="n">
        <v>804.60541</v>
      </c>
      <c r="Z19" s="133" t="n">
        <v>36.0053815645998</v>
      </c>
    </row>
    <row r="20" customFormat="false" ht="27" hidden="false" customHeight="true" outlineLevel="0" collapsed="false">
      <c r="A20" s="98"/>
      <c r="B20" s="134"/>
      <c r="C20" s="135" t="s">
        <v>96</v>
      </c>
      <c r="D20" s="136" t="s">
        <v>115</v>
      </c>
      <c r="E20" s="137" t="n">
        <v>8.96671</v>
      </c>
      <c r="F20" s="138" t="n">
        <v>8.96671</v>
      </c>
      <c r="G20" s="138"/>
      <c r="H20" s="138" t="n">
        <v>8.96671</v>
      </c>
      <c r="I20" s="138"/>
      <c r="J20" s="138"/>
      <c r="K20" s="138"/>
      <c r="L20" s="137"/>
      <c r="M20" s="138"/>
      <c r="N20" s="137" t="n">
        <v>14.05653</v>
      </c>
      <c r="O20" s="138" t="n">
        <v>7.17248</v>
      </c>
      <c r="P20" s="138"/>
      <c r="Q20" s="138" t="n">
        <v>7.17248</v>
      </c>
      <c r="R20" s="138" t="n">
        <v>6.88405</v>
      </c>
      <c r="S20" s="137"/>
      <c r="T20" s="137"/>
      <c r="U20" s="137"/>
      <c r="V20" s="138"/>
      <c r="W20" s="138"/>
      <c r="X20" s="139"/>
      <c r="Y20" s="140" t="n">
        <v>23.02324</v>
      </c>
      <c r="Z20" s="140" t="n">
        <v>1.03026965858129</v>
      </c>
    </row>
    <row r="21" customFormat="false" ht="27" hidden="false" customHeight="true" outlineLevel="0" collapsed="false">
      <c r="A21" s="98"/>
      <c r="B21" s="134"/>
      <c r="C21" s="135" t="s">
        <v>97</v>
      </c>
      <c r="D21" s="136" t="s">
        <v>116</v>
      </c>
      <c r="E21" s="137"/>
      <c r="F21" s="138"/>
      <c r="G21" s="138"/>
      <c r="H21" s="138"/>
      <c r="I21" s="138"/>
      <c r="J21" s="138"/>
      <c r="K21" s="138"/>
      <c r="L21" s="137"/>
      <c r="M21" s="138"/>
      <c r="N21" s="137"/>
      <c r="O21" s="138"/>
      <c r="P21" s="138"/>
      <c r="Q21" s="138"/>
      <c r="R21" s="138"/>
      <c r="S21" s="137" t="n">
        <v>0.92977</v>
      </c>
      <c r="T21" s="137"/>
      <c r="U21" s="137"/>
      <c r="V21" s="138"/>
      <c r="W21" s="138"/>
      <c r="X21" s="139"/>
      <c r="Y21" s="140" t="n">
        <v>0.92977</v>
      </c>
      <c r="Z21" s="140" t="n">
        <v>0.0416063864364496</v>
      </c>
    </row>
    <row r="22" customFormat="false" ht="37.5" hidden="false" customHeight="true" outlineLevel="0" collapsed="false">
      <c r="A22" s="98"/>
      <c r="B22" s="134"/>
      <c r="C22" s="135" t="s">
        <v>98</v>
      </c>
      <c r="D22" s="136" t="s">
        <v>117</v>
      </c>
      <c r="E22" s="137"/>
      <c r="F22" s="138"/>
      <c r="G22" s="138"/>
      <c r="H22" s="138"/>
      <c r="I22" s="138"/>
      <c r="J22" s="138"/>
      <c r="K22" s="138"/>
      <c r="L22" s="137"/>
      <c r="M22" s="138"/>
      <c r="N22" s="137" t="n">
        <v>24.55182</v>
      </c>
      <c r="O22" s="138"/>
      <c r="P22" s="138"/>
      <c r="Q22" s="138"/>
      <c r="R22" s="138" t="n">
        <v>24.55182</v>
      </c>
      <c r="S22" s="137" t="n">
        <v>5</v>
      </c>
      <c r="T22" s="137"/>
      <c r="U22" s="137"/>
      <c r="V22" s="138"/>
      <c r="W22" s="138"/>
      <c r="X22" s="139"/>
      <c r="Y22" s="145" t="n">
        <v>29.55182</v>
      </c>
      <c r="Z22" s="145" t="n">
        <v>1.322417848307</v>
      </c>
    </row>
    <row r="23" customFormat="false" ht="15.75" hidden="false" customHeight="true" outlineLevel="0" collapsed="false">
      <c r="A23" s="98"/>
      <c r="B23" s="120" t="s">
        <v>84</v>
      </c>
      <c r="C23" s="121"/>
      <c r="D23" s="122" t="s">
        <v>118</v>
      </c>
      <c r="E23" s="123"/>
      <c r="F23" s="124"/>
      <c r="G23" s="124"/>
      <c r="H23" s="124"/>
      <c r="I23" s="124"/>
      <c r="J23" s="124"/>
      <c r="K23" s="124"/>
      <c r="L23" s="123"/>
      <c r="M23" s="124"/>
      <c r="N23" s="123"/>
      <c r="O23" s="124"/>
      <c r="P23" s="124"/>
      <c r="Q23" s="124"/>
      <c r="R23" s="124"/>
      <c r="S23" s="123" t="n">
        <v>41.78728</v>
      </c>
      <c r="T23" s="123"/>
      <c r="U23" s="123" t="n">
        <v>16.03963</v>
      </c>
      <c r="V23" s="124" t="n">
        <v>16.03963</v>
      </c>
      <c r="W23" s="124" t="n">
        <v>16.03963</v>
      </c>
      <c r="X23" s="125"/>
      <c r="Y23" s="144" t="n">
        <v>57.82691</v>
      </c>
      <c r="Z23" s="144" t="n">
        <v>2.58770315657183</v>
      </c>
    </row>
    <row r="24" customFormat="false" ht="27" hidden="false" customHeight="true" outlineLevel="0" collapsed="false">
      <c r="A24" s="98"/>
      <c r="B24" s="127"/>
      <c r="C24" s="128" t="s">
        <v>99</v>
      </c>
      <c r="D24" s="129" t="s">
        <v>119</v>
      </c>
      <c r="E24" s="130"/>
      <c r="F24" s="131"/>
      <c r="G24" s="131"/>
      <c r="H24" s="131"/>
      <c r="I24" s="131"/>
      <c r="J24" s="131"/>
      <c r="K24" s="131"/>
      <c r="L24" s="130"/>
      <c r="M24" s="131"/>
      <c r="N24" s="130"/>
      <c r="O24" s="131"/>
      <c r="P24" s="131"/>
      <c r="Q24" s="131"/>
      <c r="R24" s="131"/>
      <c r="S24" s="130" t="n">
        <v>41.78728</v>
      </c>
      <c r="T24" s="130"/>
      <c r="U24" s="130" t="n">
        <v>16.03963</v>
      </c>
      <c r="V24" s="131" t="n">
        <v>16.03963</v>
      </c>
      <c r="W24" s="131" t="n">
        <v>16.03963</v>
      </c>
      <c r="X24" s="132"/>
      <c r="Y24" s="133" t="n">
        <v>57.82691</v>
      </c>
      <c r="Z24" s="133" t="n">
        <v>2.58770315657183</v>
      </c>
    </row>
    <row r="25" customFormat="false" ht="37.5" hidden="false" customHeight="true" outlineLevel="0" collapsed="false">
      <c r="A25" s="98"/>
      <c r="B25" s="185" t="s">
        <v>85</v>
      </c>
      <c r="C25" s="186"/>
      <c r="D25" s="187" t="s">
        <v>120</v>
      </c>
      <c r="E25" s="188"/>
      <c r="F25" s="189"/>
      <c r="G25" s="189"/>
      <c r="H25" s="189"/>
      <c r="I25" s="189"/>
      <c r="J25" s="189"/>
      <c r="K25" s="189"/>
      <c r="L25" s="188"/>
      <c r="M25" s="189"/>
      <c r="N25" s="188"/>
      <c r="O25" s="189"/>
      <c r="P25" s="189"/>
      <c r="Q25" s="189"/>
      <c r="R25" s="189"/>
      <c r="S25" s="188"/>
      <c r="T25" s="188"/>
      <c r="U25" s="188"/>
      <c r="V25" s="189"/>
      <c r="W25" s="189"/>
      <c r="X25" s="207" t="n">
        <v>48</v>
      </c>
      <c r="Y25" s="208" t="n">
        <v>48</v>
      </c>
      <c r="Z25" s="208" t="n">
        <v>2.14795761204339</v>
      </c>
    </row>
    <row r="26" customFormat="false" ht="15.75" hidden="false" customHeight="true" outlineLevel="0" collapsed="false">
      <c r="A26" s="98"/>
      <c r="B26" s="193" t="s">
        <v>86</v>
      </c>
      <c r="C26" s="194"/>
      <c r="D26" s="194"/>
      <c r="E26" s="154" t="n">
        <v>1044.43605</v>
      </c>
      <c r="F26" s="155" t="n">
        <v>1039.69504</v>
      </c>
      <c r="G26" s="156" t="n">
        <v>384.28633</v>
      </c>
      <c r="H26" s="156" t="n">
        <v>334.6435</v>
      </c>
      <c r="I26" s="156" t="n">
        <v>124.48467</v>
      </c>
      <c r="J26" s="156" t="n">
        <v>196.28054</v>
      </c>
      <c r="K26" s="156" t="n">
        <v>4.74101</v>
      </c>
      <c r="L26" s="154" t="n">
        <v>218.8413</v>
      </c>
      <c r="M26" s="154" t="n">
        <v>218.8413</v>
      </c>
      <c r="N26" s="154" t="n">
        <v>55.16118</v>
      </c>
      <c r="O26" s="155" t="n">
        <v>23.72531</v>
      </c>
      <c r="P26" s="156" t="n">
        <v>16.16749</v>
      </c>
      <c r="Q26" s="156" t="n">
        <v>7.55782</v>
      </c>
      <c r="R26" s="157" t="n">
        <v>31.43587</v>
      </c>
      <c r="S26" s="154" t="n">
        <v>47.71705</v>
      </c>
      <c r="T26" s="154" t="n">
        <v>804.48576</v>
      </c>
      <c r="U26" s="154" t="n">
        <v>16.03963</v>
      </c>
      <c r="V26" s="155" t="n">
        <v>16.03963</v>
      </c>
      <c r="W26" s="157" t="n">
        <v>16.03963</v>
      </c>
      <c r="X26" s="158" t="n">
        <v>48</v>
      </c>
      <c r="Y26" s="195" t="n">
        <v>2234.68097</v>
      </c>
      <c r="Z26" s="167"/>
    </row>
    <row r="27" customFormat="false" ht="15.75" hidden="false" customHeight="true" outlineLevel="0" collapsed="false">
      <c r="A27" s="98"/>
      <c r="B27" s="198" t="s">
        <v>354</v>
      </c>
      <c r="C27" s="198"/>
      <c r="D27" s="198"/>
      <c r="E27" s="147" t="n">
        <v>46.7375909143756</v>
      </c>
      <c r="F27" s="148" t="n">
        <v>46.5254349035782</v>
      </c>
      <c r="G27" s="149" t="n">
        <v>17.1964739109941</v>
      </c>
      <c r="H27" s="149" t="n">
        <v>14.975001107205</v>
      </c>
      <c r="I27" s="149" t="n">
        <v>5.57057905227519</v>
      </c>
      <c r="J27" s="149" t="n">
        <v>8.78338083310389</v>
      </c>
      <c r="K27" s="149" t="n">
        <v>0.212156010797371</v>
      </c>
      <c r="L27" s="147" t="n">
        <v>9.79295492009313</v>
      </c>
      <c r="M27" s="147" t="n">
        <v>9.79295492009313</v>
      </c>
      <c r="N27" s="147" t="n">
        <v>2.46841409313116</v>
      </c>
      <c r="O27" s="148" t="n">
        <v>1.06168667109561</v>
      </c>
      <c r="P27" s="149" t="n">
        <v>0.723480900273653</v>
      </c>
      <c r="Q27" s="149" t="n">
        <v>0.338205770821953</v>
      </c>
      <c r="R27" s="150" t="n">
        <v>1.40672742203555</v>
      </c>
      <c r="S27" s="147" t="n">
        <v>2.13529584941156</v>
      </c>
      <c r="T27" s="147" t="n">
        <v>36.0000273327606</v>
      </c>
      <c r="U27" s="147" t="n">
        <v>0.717759278184572</v>
      </c>
      <c r="V27" s="148" t="n">
        <v>0.717759278184572</v>
      </c>
      <c r="W27" s="150" t="n">
        <v>0.717759278184572</v>
      </c>
      <c r="X27" s="151" t="n">
        <v>2.14795761204339</v>
      </c>
      <c r="Y27" s="152"/>
      <c r="Z27" s="209"/>
    </row>
    <row r="28" customFormat="false" ht="13.5" hidden="false" customHeight="true" outlineLevel="0" collapsed="false">
      <c r="A28" s="98"/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</row>
  </sheetData>
  <mergeCells count="6">
    <mergeCell ref="B1:E1"/>
    <mergeCell ref="B2:E2"/>
    <mergeCell ref="D3:D5"/>
    <mergeCell ref="Z3:Z6"/>
    <mergeCell ref="B6:C6"/>
    <mergeCell ref="B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40625" defaultRowHeight="14.25" zeroHeight="false" outlineLevelRow="0" outlineLevelCol="0"/>
  <cols>
    <col collapsed="false" customWidth="true" hidden="false" outlineLevel="0" max="1" min="1" style="0" width="1.16"/>
    <col collapsed="false" customWidth="true" hidden="false" outlineLevel="0" max="2" min="2" style="0" width="14.83"/>
    <col collapsed="false" customWidth="true" hidden="false" outlineLevel="0" max="3" min="3" style="0" width="7.83"/>
    <col collapsed="false" customWidth="true" hidden="false" outlineLevel="0" max="4" min="4" style="0" width="9.16"/>
    <col collapsed="false" customWidth="true" hidden="false" outlineLevel="0" max="5" min="5" style="0" width="12.5"/>
    <col collapsed="false" customWidth="true" hidden="false" outlineLevel="0" max="6" min="6" style="0" width="7.33"/>
    <col collapsed="false" customWidth="true" hidden="false" outlineLevel="0" max="7" min="7" style="0" width="8.5"/>
    <col collapsed="false" customWidth="true" hidden="false" outlineLevel="0" max="11" min="8" style="0" width="7.33"/>
    <col collapsed="false" customWidth="true" hidden="false" outlineLevel="0" max="12" min="12" style="0" width="6"/>
    <col collapsed="false" customWidth="true" hidden="false" outlineLevel="0" max="14" min="13" style="0" width="7.33"/>
    <col collapsed="false" customWidth="true" hidden="false" outlineLevel="0" max="15" min="15" style="0" width="7.16"/>
    <col collapsed="false" customWidth="true" hidden="false" outlineLevel="0" max="16" min="16" style="0" width="6.33"/>
    <col collapsed="false" customWidth="true" hidden="false" outlineLevel="0" max="17" min="17" style="0" width="7.33"/>
    <col collapsed="false" customWidth="true" hidden="false" outlineLevel="0" max="18" min="18" style="0" width="8.83"/>
    <col collapsed="false" customWidth="true" hidden="false" outlineLevel="0" max="19" min="19" style="0" width="7.5"/>
    <col collapsed="false" customWidth="true" hidden="false" outlineLevel="0" max="20" min="20" style="0" width="7.16"/>
    <col collapsed="false" customWidth="true" hidden="false" outlineLevel="0" max="21" min="21" style="0" width="7.33"/>
    <col collapsed="false" customWidth="true" hidden="false" outlineLevel="0" max="23" min="22" style="0" width="6.33"/>
    <col collapsed="false" customWidth="true" hidden="false" outlineLevel="0" max="24" min="24" style="0" width="7.33"/>
    <col collapsed="false" customWidth="true" hidden="false" outlineLevel="0" max="25" min="25" style="0" width="6.51"/>
    <col collapsed="false" customWidth="true" hidden="false" outlineLevel="0" max="26" min="26" style="0" width="8.5"/>
    <col collapsed="false" customWidth="true" hidden="false" outlineLevel="0" max="27" min="27" style="0" width="6.33"/>
  </cols>
  <sheetData>
    <row r="1" customFormat="false" ht="13.5" hidden="false" customHeight="true" outlineLevel="0" collapsed="false">
      <c r="A1" s="98"/>
      <c r="B1" s="99" t="s">
        <v>77</v>
      </c>
      <c r="C1" s="99"/>
      <c r="D1" s="99"/>
      <c r="E1" s="99"/>
      <c r="F1" s="99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</row>
    <row r="2" customFormat="false" ht="28.5" hidden="false" customHeight="true" outlineLevel="0" collapsed="false">
      <c r="A2" s="98"/>
      <c r="B2" s="100" t="str">
        <f aca="false">CONCATENATE("Currency: ","Jordanian Dinar (JOD)")</f>
        <v>Currency: Jordanian Dinar (JOD)</v>
      </c>
      <c r="C2" s="100"/>
      <c r="D2" s="100"/>
      <c r="E2" s="100"/>
      <c r="F2" s="100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</row>
    <row r="3" customFormat="false" ht="15.75" hidden="false" customHeight="true" outlineLevel="0" collapsed="false">
      <c r="A3" s="98"/>
      <c r="B3" s="101"/>
      <c r="C3" s="102"/>
      <c r="D3" s="102"/>
      <c r="E3" s="103" t="s">
        <v>312</v>
      </c>
      <c r="F3" s="104" t="s">
        <v>313</v>
      </c>
      <c r="G3" s="105"/>
      <c r="H3" s="105"/>
      <c r="I3" s="105"/>
      <c r="J3" s="105"/>
      <c r="K3" s="105"/>
      <c r="L3" s="105"/>
      <c r="M3" s="104" t="s">
        <v>314</v>
      </c>
      <c r="N3" s="105"/>
      <c r="O3" s="104" t="s">
        <v>315</v>
      </c>
      <c r="P3" s="105"/>
      <c r="Q3" s="105"/>
      <c r="R3" s="105"/>
      <c r="S3" s="105"/>
      <c r="T3" s="104" t="s">
        <v>316</v>
      </c>
      <c r="U3" s="104" t="s">
        <v>317</v>
      </c>
      <c r="V3" s="104" t="s">
        <v>318</v>
      </c>
      <c r="W3" s="105"/>
      <c r="X3" s="105"/>
      <c r="Y3" s="106" t="s">
        <v>319</v>
      </c>
      <c r="Z3" s="107" t="s">
        <v>320</v>
      </c>
      <c r="AA3" s="108" t="s">
        <v>168</v>
      </c>
    </row>
    <row r="4" customFormat="false" ht="15.75" hidden="false" customHeight="true" outlineLevel="0" collapsed="false">
      <c r="A4" s="98"/>
      <c r="B4" s="109"/>
      <c r="C4" s="110"/>
      <c r="D4" s="110"/>
      <c r="E4" s="103"/>
      <c r="F4" s="111"/>
      <c r="G4" s="112" t="s">
        <v>321</v>
      </c>
      <c r="H4" s="112"/>
      <c r="I4" s="112"/>
      <c r="J4" s="112"/>
      <c r="K4" s="112"/>
      <c r="L4" s="112" t="s">
        <v>322</v>
      </c>
      <c r="M4" s="111"/>
      <c r="N4" s="112" t="s">
        <v>323</v>
      </c>
      <c r="O4" s="111"/>
      <c r="P4" s="112" t="s">
        <v>324</v>
      </c>
      <c r="Q4" s="112"/>
      <c r="R4" s="112"/>
      <c r="S4" s="112" t="s">
        <v>325</v>
      </c>
      <c r="T4" s="111"/>
      <c r="U4" s="111"/>
      <c r="V4" s="111"/>
      <c r="W4" s="112" t="s">
        <v>326</v>
      </c>
      <c r="X4" s="112"/>
      <c r="Y4" s="113"/>
      <c r="Z4" s="114"/>
      <c r="AA4" s="108"/>
    </row>
    <row r="5" customFormat="false" ht="15.75" hidden="false" customHeight="true" outlineLevel="0" collapsed="false">
      <c r="A5" s="98"/>
      <c r="B5" s="109"/>
      <c r="C5" s="110"/>
      <c r="D5" s="110"/>
      <c r="E5" s="103"/>
      <c r="F5" s="111"/>
      <c r="G5" s="112"/>
      <c r="H5" s="112" t="s">
        <v>327</v>
      </c>
      <c r="I5" s="112" t="s">
        <v>328</v>
      </c>
      <c r="J5" s="112" t="s">
        <v>329</v>
      </c>
      <c r="K5" s="112" t="s">
        <v>330</v>
      </c>
      <c r="L5" s="112"/>
      <c r="M5" s="111"/>
      <c r="N5" s="112"/>
      <c r="O5" s="111"/>
      <c r="P5" s="112"/>
      <c r="Q5" s="112" t="s">
        <v>331</v>
      </c>
      <c r="R5" s="112" t="s">
        <v>332</v>
      </c>
      <c r="S5" s="112"/>
      <c r="T5" s="111"/>
      <c r="U5" s="111"/>
      <c r="V5" s="111"/>
      <c r="W5" s="112"/>
      <c r="X5" s="112" t="s">
        <v>333</v>
      </c>
      <c r="Y5" s="113"/>
      <c r="Z5" s="114"/>
      <c r="AA5" s="108"/>
    </row>
    <row r="6" customFormat="false" ht="111.75" hidden="false" customHeight="true" outlineLevel="0" collapsed="false">
      <c r="A6" s="98"/>
      <c r="B6" s="115" t="s">
        <v>169</v>
      </c>
      <c r="C6" s="115"/>
      <c r="D6" s="115"/>
      <c r="E6" s="116" t="s">
        <v>101</v>
      </c>
      <c r="F6" s="117" t="s">
        <v>334</v>
      </c>
      <c r="G6" s="118" t="s">
        <v>335</v>
      </c>
      <c r="H6" s="118" t="s">
        <v>336</v>
      </c>
      <c r="I6" s="118" t="s">
        <v>337</v>
      </c>
      <c r="J6" s="118" t="s">
        <v>338</v>
      </c>
      <c r="K6" s="118" t="s">
        <v>339</v>
      </c>
      <c r="L6" s="118" t="s">
        <v>340</v>
      </c>
      <c r="M6" s="117" t="s">
        <v>341</v>
      </c>
      <c r="N6" s="118" t="s">
        <v>342</v>
      </c>
      <c r="O6" s="117" t="s">
        <v>343</v>
      </c>
      <c r="P6" s="118" t="s">
        <v>344</v>
      </c>
      <c r="Q6" s="118" t="s">
        <v>345</v>
      </c>
      <c r="R6" s="118" t="s">
        <v>346</v>
      </c>
      <c r="S6" s="118" t="s">
        <v>347</v>
      </c>
      <c r="T6" s="117" t="s">
        <v>348</v>
      </c>
      <c r="U6" s="117" t="s">
        <v>349</v>
      </c>
      <c r="V6" s="117" t="s">
        <v>350</v>
      </c>
      <c r="W6" s="118" t="s">
        <v>351</v>
      </c>
      <c r="X6" s="118" t="s">
        <v>352</v>
      </c>
      <c r="Y6" s="119" t="s">
        <v>353</v>
      </c>
      <c r="Z6" s="114"/>
      <c r="AA6" s="108"/>
    </row>
    <row r="7" customFormat="false" ht="15.75" hidden="false" customHeight="true" outlineLevel="0" collapsed="false">
      <c r="A7" s="98"/>
      <c r="B7" s="120" t="s">
        <v>170</v>
      </c>
      <c r="C7" s="121"/>
      <c r="D7" s="121"/>
      <c r="E7" s="122" t="s">
        <v>171</v>
      </c>
      <c r="F7" s="123" t="n">
        <v>831.93977</v>
      </c>
      <c r="G7" s="124" t="n">
        <v>827.56385</v>
      </c>
      <c r="H7" s="124" t="n">
        <v>274.99727</v>
      </c>
      <c r="I7" s="124" t="n">
        <v>286.60112</v>
      </c>
      <c r="J7" s="124" t="n">
        <v>101.20508</v>
      </c>
      <c r="K7" s="124" t="n">
        <v>164.76038</v>
      </c>
      <c r="L7" s="124" t="n">
        <v>4.37592</v>
      </c>
      <c r="M7" s="123" t="n">
        <v>134.44253</v>
      </c>
      <c r="N7" s="124" t="n">
        <v>134.44253</v>
      </c>
      <c r="O7" s="123" t="n">
        <v>37.34406</v>
      </c>
      <c r="P7" s="124" t="n">
        <v>8.14697</v>
      </c>
      <c r="Q7" s="124" t="n">
        <v>5.24529</v>
      </c>
      <c r="R7" s="124" t="n">
        <v>2.90168</v>
      </c>
      <c r="S7" s="124" t="n">
        <v>29.19709</v>
      </c>
      <c r="T7" s="123" t="n">
        <v>2.70677</v>
      </c>
      <c r="U7" s="123" t="n">
        <v>284.36053</v>
      </c>
      <c r="V7" s="123" t="n">
        <v>0.60572</v>
      </c>
      <c r="W7" s="124" t="n">
        <v>0.60572</v>
      </c>
      <c r="X7" s="124" t="n">
        <v>0.60572</v>
      </c>
      <c r="Y7" s="125"/>
      <c r="Z7" s="126" t="n">
        <v>1291.39938</v>
      </c>
      <c r="AA7" s="126" t="n">
        <v>57.788981325697</v>
      </c>
    </row>
    <row r="8" customFormat="false" ht="27" hidden="false" customHeight="true" outlineLevel="0" collapsed="false">
      <c r="A8" s="98"/>
      <c r="B8" s="127"/>
      <c r="C8" s="128" t="s">
        <v>172</v>
      </c>
      <c r="D8" s="128"/>
      <c r="E8" s="129" t="s">
        <v>173</v>
      </c>
      <c r="F8" s="130" t="n">
        <v>137.26197</v>
      </c>
      <c r="G8" s="131" t="n">
        <v>137.26197</v>
      </c>
      <c r="H8" s="131"/>
      <c r="I8" s="131" t="n">
        <v>77.17451</v>
      </c>
      <c r="J8" s="131" t="n">
        <v>60.08746</v>
      </c>
      <c r="K8" s="131"/>
      <c r="L8" s="131"/>
      <c r="M8" s="130"/>
      <c r="N8" s="131"/>
      <c r="O8" s="130" t="n">
        <v>6.17994</v>
      </c>
      <c r="P8" s="131"/>
      <c r="Q8" s="131"/>
      <c r="R8" s="131"/>
      <c r="S8" s="131" t="n">
        <v>6.17994</v>
      </c>
      <c r="T8" s="130"/>
      <c r="U8" s="130" t="n">
        <v>18.18751</v>
      </c>
      <c r="V8" s="130"/>
      <c r="W8" s="131"/>
      <c r="X8" s="131"/>
      <c r="Y8" s="132"/>
      <c r="Z8" s="133" t="n">
        <v>161.62942</v>
      </c>
      <c r="AA8" s="133" t="n">
        <v>7.23277374816707</v>
      </c>
    </row>
    <row r="9" customFormat="false" ht="27" hidden="false" customHeight="true" outlineLevel="0" collapsed="false">
      <c r="A9" s="98"/>
      <c r="B9" s="134"/>
      <c r="C9" s="135"/>
      <c r="D9" s="135" t="s">
        <v>174</v>
      </c>
      <c r="E9" s="136" t="s">
        <v>175</v>
      </c>
      <c r="F9" s="137" t="n">
        <v>113.95037</v>
      </c>
      <c r="G9" s="138" t="n">
        <v>113.95037</v>
      </c>
      <c r="H9" s="138"/>
      <c r="I9" s="138" t="n">
        <v>66.12205</v>
      </c>
      <c r="J9" s="138" t="n">
        <v>47.82832</v>
      </c>
      <c r="K9" s="138"/>
      <c r="L9" s="138"/>
      <c r="M9" s="137"/>
      <c r="N9" s="138"/>
      <c r="O9" s="137" t="n">
        <v>5.84894</v>
      </c>
      <c r="P9" s="138"/>
      <c r="Q9" s="138"/>
      <c r="R9" s="138"/>
      <c r="S9" s="138" t="n">
        <v>5.84894</v>
      </c>
      <c r="T9" s="137"/>
      <c r="U9" s="137" t="n">
        <v>16.40796</v>
      </c>
      <c r="V9" s="137"/>
      <c r="W9" s="138"/>
      <c r="X9" s="138"/>
      <c r="Y9" s="139"/>
      <c r="Z9" s="140" t="n">
        <v>136.20727</v>
      </c>
      <c r="AA9" s="140" t="n">
        <v>6.09515499570254</v>
      </c>
    </row>
    <row r="10" customFormat="false" ht="15.75" hidden="false" customHeight="true" outlineLevel="0" collapsed="false">
      <c r="A10" s="98"/>
      <c r="B10" s="134"/>
      <c r="C10" s="135"/>
      <c r="D10" s="135" t="s">
        <v>176</v>
      </c>
      <c r="E10" s="136" t="s">
        <v>177</v>
      </c>
      <c r="F10" s="137" t="n">
        <v>23.3116</v>
      </c>
      <c r="G10" s="138" t="n">
        <v>23.3116</v>
      </c>
      <c r="H10" s="138"/>
      <c r="I10" s="138" t="n">
        <v>11.05246</v>
      </c>
      <c r="J10" s="138" t="n">
        <v>12.25914</v>
      </c>
      <c r="K10" s="138"/>
      <c r="L10" s="138"/>
      <c r="M10" s="137"/>
      <c r="N10" s="138"/>
      <c r="O10" s="137" t="n">
        <v>0.331</v>
      </c>
      <c r="P10" s="138"/>
      <c r="Q10" s="138"/>
      <c r="R10" s="138"/>
      <c r="S10" s="138" t="n">
        <v>0.331</v>
      </c>
      <c r="T10" s="137"/>
      <c r="U10" s="137" t="n">
        <v>1.77955</v>
      </c>
      <c r="V10" s="137"/>
      <c r="W10" s="138"/>
      <c r="X10" s="138"/>
      <c r="Y10" s="139"/>
      <c r="Z10" s="140" t="n">
        <v>25.42215</v>
      </c>
      <c r="AA10" s="140" t="n">
        <v>1.13761875246453</v>
      </c>
    </row>
    <row r="11" customFormat="false" ht="59.25" hidden="false" customHeight="true" outlineLevel="0" collapsed="false">
      <c r="A11" s="98"/>
      <c r="B11" s="134"/>
      <c r="C11" s="135" t="s">
        <v>178</v>
      </c>
      <c r="D11" s="135"/>
      <c r="E11" s="136" t="s">
        <v>179</v>
      </c>
      <c r="F11" s="137" t="n">
        <v>105.06482</v>
      </c>
      <c r="G11" s="138" t="n">
        <v>105.06482</v>
      </c>
      <c r="H11" s="138"/>
      <c r="I11" s="138" t="n">
        <v>95.75809</v>
      </c>
      <c r="J11" s="138" t="n">
        <v>9.30673</v>
      </c>
      <c r="K11" s="138"/>
      <c r="L11" s="138"/>
      <c r="M11" s="137"/>
      <c r="N11" s="138"/>
      <c r="O11" s="137" t="n">
        <v>15.09724</v>
      </c>
      <c r="P11" s="138"/>
      <c r="Q11" s="138"/>
      <c r="R11" s="138"/>
      <c r="S11" s="138" t="n">
        <v>15.09724</v>
      </c>
      <c r="T11" s="137"/>
      <c r="U11" s="137" t="n">
        <v>5.16721</v>
      </c>
      <c r="V11" s="137"/>
      <c r="W11" s="138"/>
      <c r="X11" s="138"/>
      <c r="Y11" s="139"/>
      <c r="Z11" s="140" t="n">
        <v>125.32927</v>
      </c>
      <c r="AA11" s="140" t="n">
        <v>5.60837410622981</v>
      </c>
    </row>
    <row r="12" customFormat="false" ht="15.75" hidden="false" customHeight="true" outlineLevel="0" collapsed="false">
      <c r="A12" s="98"/>
      <c r="B12" s="134"/>
      <c r="C12" s="135" t="s">
        <v>180</v>
      </c>
      <c r="D12" s="135"/>
      <c r="E12" s="136" t="s">
        <v>181</v>
      </c>
      <c r="F12" s="137" t="n">
        <v>287.91822</v>
      </c>
      <c r="G12" s="138" t="n">
        <v>287.91822</v>
      </c>
      <c r="H12" s="138" t="n">
        <v>274.99727</v>
      </c>
      <c r="I12" s="138" t="n">
        <v>12.92095</v>
      </c>
      <c r="J12" s="138"/>
      <c r="K12" s="138"/>
      <c r="L12" s="138"/>
      <c r="M12" s="137"/>
      <c r="N12" s="138"/>
      <c r="O12" s="137" t="n">
        <v>0.52147</v>
      </c>
      <c r="P12" s="138"/>
      <c r="Q12" s="138"/>
      <c r="R12" s="138"/>
      <c r="S12" s="138" t="n">
        <v>0.52147</v>
      </c>
      <c r="T12" s="137" t="n">
        <v>0.44838</v>
      </c>
      <c r="U12" s="137" t="n">
        <v>34.18825</v>
      </c>
      <c r="V12" s="137" t="n">
        <v>0.60572</v>
      </c>
      <c r="W12" s="138" t="n">
        <v>0.60572</v>
      </c>
      <c r="X12" s="138" t="n">
        <v>0.60572</v>
      </c>
      <c r="Y12" s="139"/>
      <c r="Z12" s="140" t="n">
        <v>323.68204</v>
      </c>
      <c r="AA12" s="140" t="n">
        <v>14.4844853224442</v>
      </c>
    </row>
    <row r="13" customFormat="false" ht="15.75" hidden="false" customHeight="true" outlineLevel="0" collapsed="false">
      <c r="A13" s="98"/>
      <c r="B13" s="134"/>
      <c r="C13" s="135" t="s">
        <v>182</v>
      </c>
      <c r="D13" s="135"/>
      <c r="E13" s="136" t="s">
        <v>183</v>
      </c>
      <c r="F13" s="137" t="n">
        <v>245.32174</v>
      </c>
      <c r="G13" s="138" t="n">
        <v>245.32174</v>
      </c>
      <c r="H13" s="138"/>
      <c r="I13" s="138" t="n">
        <v>66.30239</v>
      </c>
      <c r="J13" s="138" t="n">
        <v>14.25897</v>
      </c>
      <c r="K13" s="138" t="n">
        <v>164.76038</v>
      </c>
      <c r="L13" s="138"/>
      <c r="M13" s="137"/>
      <c r="N13" s="138"/>
      <c r="O13" s="137" t="n">
        <v>7.39844</v>
      </c>
      <c r="P13" s="138"/>
      <c r="Q13" s="138"/>
      <c r="R13" s="138"/>
      <c r="S13" s="138" t="n">
        <v>7.39844</v>
      </c>
      <c r="T13" s="137"/>
      <c r="U13" s="137" t="n">
        <v>10.66322</v>
      </c>
      <c r="V13" s="137"/>
      <c r="W13" s="138"/>
      <c r="X13" s="138"/>
      <c r="Y13" s="139"/>
      <c r="Z13" s="140" t="n">
        <v>263.3834</v>
      </c>
      <c r="AA13" s="140" t="n">
        <v>11.7861744552631</v>
      </c>
    </row>
    <row r="14" customFormat="false" ht="27" hidden="false" customHeight="true" outlineLevel="0" collapsed="false">
      <c r="A14" s="98"/>
      <c r="B14" s="134"/>
      <c r="C14" s="135" t="s">
        <v>184</v>
      </c>
      <c r="D14" s="135"/>
      <c r="E14" s="136" t="s">
        <v>185</v>
      </c>
      <c r="F14" s="137" t="n">
        <v>36.94601</v>
      </c>
      <c r="G14" s="138" t="n">
        <v>32.57009</v>
      </c>
      <c r="H14" s="138"/>
      <c r="I14" s="138" t="n">
        <v>15.01817</v>
      </c>
      <c r="J14" s="138" t="n">
        <v>17.55192</v>
      </c>
      <c r="K14" s="138"/>
      <c r="L14" s="138" t="n">
        <v>4.37592</v>
      </c>
      <c r="M14" s="137" t="n">
        <v>134.44253</v>
      </c>
      <c r="N14" s="138" t="n">
        <v>134.44253</v>
      </c>
      <c r="O14" s="137" t="n">
        <v>8.14697</v>
      </c>
      <c r="P14" s="138" t="n">
        <v>8.14697</v>
      </c>
      <c r="Q14" s="138" t="n">
        <v>5.24529</v>
      </c>
      <c r="R14" s="138" t="n">
        <v>2.90168</v>
      </c>
      <c r="S14" s="138"/>
      <c r="T14" s="137" t="n">
        <v>2.25839</v>
      </c>
      <c r="U14" s="137" t="n">
        <v>216.15434</v>
      </c>
      <c r="V14" s="137"/>
      <c r="W14" s="138"/>
      <c r="X14" s="138"/>
      <c r="Y14" s="139"/>
      <c r="Z14" s="140" t="n">
        <v>397.94824</v>
      </c>
      <c r="AA14" s="140" t="n">
        <v>17.8078321595245</v>
      </c>
    </row>
    <row r="15" customFormat="false" ht="37.5" hidden="false" customHeight="true" outlineLevel="0" collapsed="false">
      <c r="A15" s="98"/>
      <c r="B15" s="134"/>
      <c r="C15" s="135" t="s">
        <v>186</v>
      </c>
      <c r="D15" s="135"/>
      <c r="E15" s="136" t="s">
        <v>187</v>
      </c>
      <c r="F15" s="137" t="n">
        <v>19.42701</v>
      </c>
      <c r="G15" s="138" t="n">
        <v>19.42701</v>
      </c>
      <c r="H15" s="138"/>
      <c r="I15" s="138" t="n">
        <v>19.42701</v>
      </c>
      <c r="J15" s="138"/>
      <c r="K15" s="138"/>
      <c r="L15" s="138"/>
      <c r="M15" s="137"/>
      <c r="N15" s="138"/>
      <c r="O15" s="137"/>
      <c r="P15" s="138"/>
      <c r="Q15" s="138"/>
      <c r="R15" s="138"/>
      <c r="S15" s="138"/>
      <c r="T15" s="137"/>
      <c r="U15" s="137"/>
      <c r="V15" s="137"/>
      <c r="W15" s="138"/>
      <c r="X15" s="138"/>
      <c r="Y15" s="139"/>
      <c r="Z15" s="145" t="n">
        <v>19.42701</v>
      </c>
      <c r="AA15" s="145" t="n">
        <v>0.869341534068359</v>
      </c>
    </row>
    <row r="16" customFormat="false" ht="37.5" hidden="false" customHeight="true" outlineLevel="0" collapsed="false">
      <c r="A16" s="98"/>
      <c r="B16" s="120" t="s">
        <v>188</v>
      </c>
      <c r="C16" s="121"/>
      <c r="D16" s="121"/>
      <c r="E16" s="122" t="s">
        <v>189</v>
      </c>
      <c r="F16" s="123" t="n">
        <v>5.07765</v>
      </c>
      <c r="G16" s="124" t="n">
        <v>5.07765</v>
      </c>
      <c r="H16" s="124"/>
      <c r="I16" s="124" t="n">
        <v>5.07765</v>
      </c>
      <c r="J16" s="124"/>
      <c r="K16" s="124"/>
      <c r="L16" s="124"/>
      <c r="M16" s="123"/>
      <c r="N16" s="124"/>
      <c r="O16" s="123"/>
      <c r="P16" s="124"/>
      <c r="Q16" s="124"/>
      <c r="R16" s="124"/>
      <c r="S16" s="124"/>
      <c r="T16" s="123"/>
      <c r="U16" s="123"/>
      <c r="V16" s="123"/>
      <c r="W16" s="124"/>
      <c r="X16" s="124"/>
      <c r="Y16" s="125"/>
      <c r="Z16" s="144" t="n">
        <v>5.07765</v>
      </c>
      <c r="AA16" s="144" t="n">
        <v>0.22722035148292</v>
      </c>
    </row>
    <row r="17" customFormat="false" ht="37.5" hidden="false" customHeight="true" outlineLevel="0" collapsed="false">
      <c r="A17" s="98"/>
      <c r="B17" s="127"/>
      <c r="C17" s="128" t="s">
        <v>190</v>
      </c>
      <c r="D17" s="128"/>
      <c r="E17" s="129" t="s">
        <v>191</v>
      </c>
      <c r="F17" s="130" t="n">
        <v>5.07765</v>
      </c>
      <c r="G17" s="131" t="n">
        <v>5.07765</v>
      </c>
      <c r="H17" s="131"/>
      <c r="I17" s="131" t="n">
        <v>5.07765</v>
      </c>
      <c r="J17" s="131"/>
      <c r="K17" s="131"/>
      <c r="L17" s="131"/>
      <c r="M17" s="130"/>
      <c r="N17" s="131"/>
      <c r="O17" s="130"/>
      <c r="P17" s="131"/>
      <c r="Q17" s="131"/>
      <c r="R17" s="131"/>
      <c r="S17" s="131"/>
      <c r="T17" s="130"/>
      <c r="U17" s="130"/>
      <c r="V17" s="130"/>
      <c r="W17" s="131"/>
      <c r="X17" s="131"/>
      <c r="Y17" s="132"/>
      <c r="Z17" s="133" t="n">
        <v>5.07765</v>
      </c>
      <c r="AA17" s="133" t="n">
        <v>0.22722035148292</v>
      </c>
    </row>
    <row r="18" customFormat="false" ht="15.75" hidden="false" customHeight="true" outlineLevel="0" collapsed="false">
      <c r="A18" s="98"/>
      <c r="B18" s="134"/>
      <c r="C18" s="135"/>
      <c r="D18" s="135" t="s">
        <v>192</v>
      </c>
      <c r="E18" s="136" t="s">
        <v>193</v>
      </c>
      <c r="F18" s="137" t="n">
        <v>5.07765</v>
      </c>
      <c r="G18" s="138" t="n">
        <v>5.07765</v>
      </c>
      <c r="H18" s="138"/>
      <c r="I18" s="138" t="n">
        <v>5.07765</v>
      </c>
      <c r="J18" s="138"/>
      <c r="K18" s="138"/>
      <c r="L18" s="138"/>
      <c r="M18" s="137"/>
      <c r="N18" s="138"/>
      <c r="O18" s="137"/>
      <c r="P18" s="138"/>
      <c r="Q18" s="138"/>
      <c r="R18" s="138"/>
      <c r="S18" s="138"/>
      <c r="T18" s="137"/>
      <c r="U18" s="137"/>
      <c r="V18" s="137"/>
      <c r="W18" s="138"/>
      <c r="X18" s="138"/>
      <c r="Y18" s="139"/>
      <c r="Z18" s="145" t="n">
        <v>5.07765</v>
      </c>
      <c r="AA18" s="145" t="n">
        <v>0.22722035148292</v>
      </c>
    </row>
    <row r="19" customFormat="false" ht="37.5" hidden="false" customHeight="true" outlineLevel="0" collapsed="false">
      <c r="A19" s="98"/>
      <c r="B19" s="120" t="s">
        <v>194</v>
      </c>
      <c r="C19" s="121"/>
      <c r="D19" s="121"/>
      <c r="E19" s="122" t="s">
        <v>195</v>
      </c>
      <c r="F19" s="123" t="n">
        <v>132.80245</v>
      </c>
      <c r="G19" s="124" t="n">
        <v>132.80245</v>
      </c>
      <c r="H19" s="124" t="n">
        <v>88.37866</v>
      </c>
      <c r="I19" s="124" t="n">
        <v>13.38746</v>
      </c>
      <c r="J19" s="124" t="n">
        <v>21.70963</v>
      </c>
      <c r="K19" s="124" t="n">
        <v>9.3267</v>
      </c>
      <c r="L19" s="124"/>
      <c r="M19" s="123" t="n">
        <v>8.18663</v>
      </c>
      <c r="N19" s="124" t="n">
        <v>8.18663</v>
      </c>
      <c r="O19" s="123" t="n">
        <v>6.10675</v>
      </c>
      <c r="P19" s="124" t="n">
        <v>3.86796</v>
      </c>
      <c r="Q19" s="124" t="n">
        <v>0.38424</v>
      </c>
      <c r="R19" s="124" t="n">
        <v>3.48372</v>
      </c>
      <c r="S19" s="124" t="n">
        <v>2.23879</v>
      </c>
      <c r="T19" s="123" t="n">
        <v>45.01028</v>
      </c>
      <c r="U19" s="123" t="n">
        <v>235.45784</v>
      </c>
      <c r="V19" s="123" t="n">
        <v>15.43391</v>
      </c>
      <c r="W19" s="124" t="n">
        <v>15.43391</v>
      </c>
      <c r="X19" s="124" t="n">
        <v>15.43391</v>
      </c>
      <c r="Y19" s="125"/>
      <c r="Z19" s="144" t="n">
        <v>442.99786</v>
      </c>
      <c r="AA19" s="144" t="n">
        <v>19.8237628539544</v>
      </c>
    </row>
    <row r="20" customFormat="false" ht="15.75" hidden="false" customHeight="true" outlineLevel="0" collapsed="false">
      <c r="A20" s="98"/>
      <c r="B20" s="127"/>
      <c r="C20" s="128" t="s">
        <v>196</v>
      </c>
      <c r="D20" s="128"/>
      <c r="E20" s="129" t="s">
        <v>197</v>
      </c>
      <c r="F20" s="130"/>
      <c r="G20" s="131"/>
      <c r="H20" s="131"/>
      <c r="I20" s="131"/>
      <c r="J20" s="131"/>
      <c r="K20" s="131"/>
      <c r="L20" s="131"/>
      <c r="M20" s="130"/>
      <c r="N20" s="131"/>
      <c r="O20" s="130"/>
      <c r="P20" s="131"/>
      <c r="Q20" s="131"/>
      <c r="R20" s="131"/>
      <c r="S20" s="131"/>
      <c r="T20" s="130"/>
      <c r="U20" s="130" t="n">
        <v>139.59338</v>
      </c>
      <c r="V20" s="130"/>
      <c r="W20" s="131"/>
      <c r="X20" s="131"/>
      <c r="Y20" s="132"/>
      <c r="Z20" s="133" t="n">
        <v>139.59338</v>
      </c>
      <c r="AA20" s="133" t="n">
        <v>6.24668042663217</v>
      </c>
    </row>
    <row r="21" customFormat="false" ht="37.5" hidden="false" customHeight="true" outlineLevel="0" collapsed="false">
      <c r="A21" s="98"/>
      <c r="B21" s="134"/>
      <c r="C21" s="135" t="s">
        <v>198</v>
      </c>
      <c r="D21" s="135"/>
      <c r="E21" s="136" t="s">
        <v>199</v>
      </c>
      <c r="F21" s="137"/>
      <c r="G21" s="138"/>
      <c r="H21" s="138"/>
      <c r="I21" s="138"/>
      <c r="J21" s="138"/>
      <c r="K21" s="138"/>
      <c r="L21" s="138"/>
      <c r="M21" s="137"/>
      <c r="N21" s="138"/>
      <c r="O21" s="137"/>
      <c r="P21" s="138"/>
      <c r="Q21" s="138"/>
      <c r="R21" s="138"/>
      <c r="S21" s="138"/>
      <c r="T21" s="137"/>
      <c r="U21" s="137" t="n">
        <v>1.09529</v>
      </c>
      <c r="V21" s="137"/>
      <c r="W21" s="138"/>
      <c r="X21" s="138"/>
      <c r="Y21" s="139"/>
      <c r="Z21" s="140" t="n">
        <v>1.09529</v>
      </c>
      <c r="AA21" s="140" t="n">
        <v>0.0490132598299859</v>
      </c>
    </row>
    <row r="22" customFormat="false" ht="37.5" hidden="false" customHeight="true" outlineLevel="0" collapsed="false">
      <c r="A22" s="98"/>
      <c r="B22" s="134"/>
      <c r="C22" s="135" t="s">
        <v>200</v>
      </c>
      <c r="D22" s="135"/>
      <c r="E22" s="136" t="s">
        <v>201</v>
      </c>
      <c r="F22" s="137" t="n">
        <v>132.0879</v>
      </c>
      <c r="G22" s="138" t="n">
        <v>132.0879</v>
      </c>
      <c r="H22" s="138" t="n">
        <v>88.37866</v>
      </c>
      <c r="I22" s="138" t="n">
        <v>12.67291</v>
      </c>
      <c r="J22" s="138" t="n">
        <v>21.70963</v>
      </c>
      <c r="K22" s="138" t="n">
        <v>9.3267</v>
      </c>
      <c r="L22" s="138"/>
      <c r="M22" s="137"/>
      <c r="N22" s="138"/>
      <c r="O22" s="137" t="n">
        <v>2.66588</v>
      </c>
      <c r="P22" s="138" t="n">
        <v>0.42709</v>
      </c>
      <c r="Q22" s="138" t="n">
        <v>0.38424</v>
      </c>
      <c r="R22" s="138" t="n">
        <v>0.04285</v>
      </c>
      <c r="S22" s="138" t="n">
        <v>2.23879</v>
      </c>
      <c r="T22" s="137"/>
      <c r="U22" s="137" t="n">
        <v>38.6452</v>
      </c>
      <c r="V22" s="137" t="n">
        <v>15.43391</v>
      </c>
      <c r="W22" s="138" t="n">
        <v>15.43391</v>
      </c>
      <c r="X22" s="138" t="n">
        <v>15.43391</v>
      </c>
      <c r="Y22" s="139"/>
      <c r="Z22" s="140" t="n">
        <v>188.83289</v>
      </c>
      <c r="AA22" s="140" t="n">
        <v>8.4501049968658</v>
      </c>
    </row>
    <row r="23" customFormat="false" ht="48" hidden="false" customHeight="true" outlineLevel="0" collapsed="false">
      <c r="A23" s="98"/>
      <c r="B23" s="134"/>
      <c r="C23" s="135"/>
      <c r="D23" s="135" t="s">
        <v>202</v>
      </c>
      <c r="E23" s="136" t="s">
        <v>203</v>
      </c>
      <c r="F23" s="137"/>
      <c r="G23" s="138"/>
      <c r="H23" s="138"/>
      <c r="I23" s="138"/>
      <c r="J23" s="138"/>
      <c r="K23" s="138"/>
      <c r="L23" s="138"/>
      <c r="M23" s="137"/>
      <c r="N23" s="138"/>
      <c r="O23" s="137" t="n">
        <v>0.04285</v>
      </c>
      <c r="P23" s="138" t="n">
        <v>0.04285</v>
      </c>
      <c r="Q23" s="138"/>
      <c r="R23" s="138" t="n">
        <v>0.04285</v>
      </c>
      <c r="S23" s="138"/>
      <c r="T23" s="137"/>
      <c r="U23" s="137"/>
      <c r="V23" s="137"/>
      <c r="W23" s="138"/>
      <c r="X23" s="138"/>
      <c r="Y23" s="139"/>
      <c r="Z23" s="140" t="n">
        <v>0.04285</v>
      </c>
      <c r="AA23" s="140" t="n">
        <v>0.00191749964275662</v>
      </c>
    </row>
    <row r="24" customFormat="false" ht="27" hidden="false" customHeight="true" outlineLevel="0" collapsed="false">
      <c r="A24" s="98"/>
      <c r="B24" s="134"/>
      <c r="C24" s="135"/>
      <c r="D24" s="135" t="s">
        <v>204</v>
      </c>
      <c r="E24" s="136" t="s">
        <v>205</v>
      </c>
      <c r="F24" s="137" t="n">
        <v>111.45377</v>
      </c>
      <c r="G24" s="138" t="n">
        <v>111.45377</v>
      </c>
      <c r="H24" s="138" t="n">
        <v>88.37866</v>
      </c>
      <c r="I24" s="138" t="n">
        <v>6.87501</v>
      </c>
      <c r="J24" s="138" t="n">
        <v>16.2001</v>
      </c>
      <c r="K24" s="138"/>
      <c r="L24" s="138"/>
      <c r="M24" s="137"/>
      <c r="N24" s="138"/>
      <c r="O24" s="137" t="n">
        <v>0.52148</v>
      </c>
      <c r="P24" s="138"/>
      <c r="Q24" s="138"/>
      <c r="R24" s="138"/>
      <c r="S24" s="138" t="n">
        <v>0.52148</v>
      </c>
      <c r="T24" s="137"/>
      <c r="U24" s="137" t="n">
        <v>34.18825</v>
      </c>
      <c r="V24" s="137"/>
      <c r="W24" s="138"/>
      <c r="X24" s="138"/>
      <c r="Y24" s="139"/>
      <c r="Z24" s="140" t="n">
        <v>146.1635</v>
      </c>
      <c r="AA24" s="140" t="n">
        <v>6.54068749204333</v>
      </c>
    </row>
    <row r="25" customFormat="false" ht="27" hidden="false" customHeight="true" outlineLevel="0" collapsed="false">
      <c r="A25" s="98"/>
      <c r="B25" s="134"/>
      <c r="C25" s="135"/>
      <c r="D25" s="135" t="s">
        <v>206</v>
      </c>
      <c r="E25" s="136" t="s">
        <v>207</v>
      </c>
      <c r="F25" s="137" t="n">
        <v>11.20079</v>
      </c>
      <c r="G25" s="138" t="n">
        <v>11.20079</v>
      </c>
      <c r="H25" s="138"/>
      <c r="I25" s="138" t="n">
        <v>1.22306</v>
      </c>
      <c r="J25" s="138" t="n">
        <v>0.65103</v>
      </c>
      <c r="K25" s="138" t="n">
        <v>9.3267</v>
      </c>
      <c r="L25" s="138"/>
      <c r="M25" s="137"/>
      <c r="N25" s="138"/>
      <c r="O25" s="137" t="n">
        <v>0.33779</v>
      </c>
      <c r="P25" s="138"/>
      <c r="Q25" s="138"/>
      <c r="R25" s="138"/>
      <c r="S25" s="138" t="n">
        <v>0.33779</v>
      </c>
      <c r="T25" s="137"/>
      <c r="U25" s="137" t="n">
        <v>0.48686</v>
      </c>
      <c r="V25" s="137"/>
      <c r="W25" s="138"/>
      <c r="X25" s="138"/>
      <c r="Y25" s="139"/>
      <c r="Z25" s="140" t="n">
        <v>12.02544</v>
      </c>
      <c r="AA25" s="140" t="n">
        <v>0.538127815729081</v>
      </c>
    </row>
    <row r="26" customFormat="false" ht="15.75" hidden="false" customHeight="true" outlineLevel="0" collapsed="false">
      <c r="A26" s="98"/>
      <c r="B26" s="134"/>
      <c r="C26" s="135"/>
      <c r="D26" s="135" t="s">
        <v>208</v>
      </c>
      <c r="E26" s="136" t="s">
        <v>209</v>
      </c>
      <c r="F26" s="137" t="n">
        <v>6.86347</v>
      </c>
      <c r="G26" s="138" t="n">
        <v>6.86347</v>
      </c>
      <c r="H26" s="138"/>
      <c r="I26" s="138" t="n">
        <v>2.25417</v>
      </c>
      <c r="J26" s="138" t="n">
        <v>4.6093</v>
      </c>
      <c r="K26" s="138"/>
      <c r="L26" s="138"/>
      <c r="M26" s="137"/>
      <c r="N26" s="138"/>
      <c r="O26" s="137" t="n">
        <v>1.37952</v>
      </c>
      <c r="P26" s="138"/>
      <c r="Q26" s="138"/>
      <c r="R26" s="138"/>
      <c r="S26" s="138" t="n">
        <v>1.37952</v>
      </c>
      <c r="T26" s="137"/>
      <c r="U26" s="137" t="n">
        <v>3.19353</v>
      </c>
      <c r="V26" s="137"/>
      <c r="W26" s="138"/>
      <c r="X26" s="138"/>
      <c r="Y26" s="139"/>
      <c r="Z26" s="140" t="n">
        <v>11.43652</v>
      </c>
      <c r="AA26" s="140" t="n">
        <v>0.511774166029846</v>
      </c>
    </row>
    <row r="27" customFormat="false" ht="27" hidden="false" customHeight="true" outlineLevel="0" collapsed="false">
      <c r="A27" s="98"/>
      <c r="B27" s="134"/>
      <c r="C27" s="135"/>
      <c r="D27" s="135" t="s">
        <v>210</v>
      </c>
      <c r="E27" s="136" t="s">
        <v>211</v>
      </c>
      <c r="F27" s="137"/>
      <c r="G27" s="138"/>
      <c r="H27" s="138"/>
      <c r="I27" s="138"/>
      <c r="J27" s="138"/>
      <c r="K27" s="138"/>
      <c r="L27" s="138"/>
      <c r="M27" s="137"/>
      <c r="N27" s="138"/>
      <c r="O27" s="137"/>
      <c r="P27" s="138"/>
      <c r="Q27" s="138"/>
      <c r="R27" s="138"/>
      <c r="S27" s="138"/>
      <c r="T27" s="137"/>
      <c r="U27" s="137"/>
      <c r="V27" s="137" t="n">
        <v>15.43391</v>
      </c>
      <c r="W27" s="138" t="n">
        <v>15.43391</v>
      </c>
      <c r="X27" s="138" t="n">
        <v>15.43391</v>
      </c>
      <c r="Y27" s="139"/>
      <c r="Z27" s="140" t="n">
        <v>15.43391</v>
      </c>
      <c r="AA27" s="140" t="n">
        <v>0.690653836904032</v>
      </c>
    </row>
    <row r="28" customFormat="false" ht="27" hidden="false" customHeight="true" outlineLevel="0" collapsed="false">
      <c r="A28" s="98"/>
      <c r="B28" s="134"/>
      <c r="C28" s="135"/>
      <c r="D28" s="135" t="s">
        <v>212</v>
      </c>
      <c r="E28" s="136" t="s">
        <v>213</v>
      </c>
      <c r="F28" s="137" t="n">
        <v>0.90458</v>
      </c>
      <c r="G28" s="138" t="n">
        <v>0.90458</v>
      </c>
      <c r="H28" s="138"/>
      <c r="I28" s="138" t="n">
        <v>0.90458</v>
      </c>
      <c r="J28" s="138"/>
      <c r="K28" s="138"/>
      <c r="L28" s="138"/>
      <c r="M28" s="137"/>
      <c r="N28" s="138"/>
      <c r="O28" s="137" t="n">
        <v>0.38424</v>
      </c>
      <c r="P28" s="138" t="n">
        <v>0.38424</v>
      </c>
      <c r="Q28" s="138" t="n">
        <v>0.38424</v>
      </c>
      <c r="R28" s="138"/>
      <c r="S28" s="138"/>
      <c r="T28" s="137"/>
      <c r="U28" s="137"/>
      <c r="V28" s="137"/>
      <c r="W28" s="138"/>
      <c r="X28" s="138"/>
      <c r="Y28" s="139"/>
      <c r="Z28" s="140" t="n">
        <v>1.28882</v>
      </c>
      <c r="AA28" s="140" t="n">
        <v>0.0576735563495352</v>
      </c>
    </row>
    <row r="29" customFormat="false" ht="15.75" hidden="false" customHeight="true" outlineLevel="0" collapsed="false">
      <c r="A29" s="98"/>
      <c r="B29" s="134"/>
      <c r="C29" s="135"/>
      <c r="D29" s="135" t="s">
        <v>214</v>
      </c>
      <c r="E29" s="136" t="s">
        <v>215</v>
      </c>
      <c r="F29" s="137" t="n">
        <v>1.66529</v>
      </c>
      <c r="G29" s="138" t="n">
        <v>1.66529</v>
      </c>
      <c r="H29" s="138"/>
      <c r="I29" s="138" t="n">
        <v>1.41609</v>
      </c>
      <c r="J29" s="138" t="n">
        <v>0.2492</v>
      </c>
      <c r="K29" s="138"/>
      <c r="L29" s="138"/>
      <c r="M29" s="137"/>
      <c r="N29" s="138"/>
      <c r="O29" s="137"/>
      <c r="P29" s="138"/>
      <c r="Q29" s="138"/>
      <c r="R29" s="138"/>
      <c r="S29" s="138"/>
      <c r="T29" s="137"/>
      <c r="U29" s="137" t="n">
        <v>0.77656</v>
      </c>
      <c r="V29" s="137"/>
      <c r="W29" s="138"/>
      <c r="X29" s="138"/>
      <c r="Y29" s="139"/>
      <c r="Z29" s="140" t="n">
        <v>2.44185</v>
      </c>
      <c r="AA29" s="140" t="n">
        <v>0.109270630167217</v>
      </c>
    </row>
    <row r="30" customFormat="false" ht="37.5" hidden="false" customHeight="true" outlineLevel="0" collapsed="false">
      <c r="A30" s="98"/>
      <c r="B30" s="134"/>
      <c r="C30" s="135" t="s">
        <v>216</v>
      </c>
      <c r="D30" s="135"/>
      <c r="E30" s="136" t="s">
        <v>217</v>
      </c>
      <c r="F30" s="137" t="n">
        <v>0.71455</v>
      </c>
      <c r="G30" s="138" t="n">
        <v>0.71455</v>
      </c>
      <c r="H30" s="138"/>
      <c r="I30" s="138" t="n">
        <v>0.71455</v>
      </c>
      <c r="J30" s="138"/>
      <c r="K30" s="138"/>
      <c r="L30" s="138"/>
      <c r="M30" s="137" t="n">
        <v>8.18663</v>
      </c>
      <c r="N30" s="138" t="n">
        <v>8.18663</v>
      </c>
      <c r="O30" s="137" t="n">
        <v>3.44087</v>
      </c>
      <c r="P30" s="138" t="n">
        <v>3.44087</v>
      </c>
      <c r="Q30" s="138"/>
      <c r="R30" s="138" t="n">
        <v>3.44087</v>
      </c>
      <c r="S30" s="138"/>
      <c r="T30" s="137" t="n">
        <v>0.46489</v>
      </c>
      <c r="U30" s="137" t="n">
        <v>56.12397</v>
      </c>
      <c r="V30" s="137"/>
      <c r="W30" s="138"/>
      <c r="X30" s="138"/>
      <c r="Y30" s="139"/>
      <c r="Z30" s="140" t="n">
        <v>68.93091</v>
      </c>
      <c r="AA30" s="140" t="n">
        <v>3.08459732321793</v>
      </c>
    </row>
    <row r="31" customFormat="false" ht="59.25" hidden="false" customHeight="true" outlineLevel="0" collapsed="false">
      <c r="A31" s="98"/>
      <c r="B31" s="134"/>
      <c r="C31" s="135" t="s">
        <v>218</v>
      </c>
      <c r="D31" s="135"/>
      <c r="E31" s="136" t="s">
        <v>219</v>
      </c>
      <c r="F31" s="137"/>
      <c r="G31" s="138"/>
      <c r="H31" s="138"/>
      <c r="I31" s="138"/>
      <c r="J31" s="138"/>
      <c r="K31" s="138"/>
      <c r="L31" s="138"/>
      <c r="M31" s="137"/>
      <c r="N31" s="138"/>
      <c r="O31" s="137"/>
      <c r="P31" s="138"/>
      <c r="Q31" s="138"/>
      <c r="R31" s="138"/>
      <c r="S31" s="138"/>
      <c r="T31" s="137" t="n">
        <v>44.54539</v>
      </c>
      <c r="U31" s="137"/>
      <c r="V31" s="137"/>
      <c r="W31" s="138"/>
      <c r="X31" s="138"/>
      <c r="Y31" s="139"/>
      <c r="Z31" s="145" t="n">
        <v>44.54539</v>
      </c>
      <c r="AA31" s="145" t="n">
        <v>1.9933668474085</v>
      </c>
    </row>
    <row r="32" customFormat="false" ht="37.5" hidden="false" customHeight="true" outlineLevel="0" collapsed="false">
      <c r="A32" s="98"/>
      <c r="B32" s="120" t="s">
        <v>220</v>
      </c>
      <c r="C32" s="121"/>
      <c r="D32" s="121"/>
      <c r="E32" s="122" t="s">
        <v>221</v>
      </c>
      <c r="F32" s="123" t="n">
        <v>13.92347</v>
      </c>
      <c r="G32" s="124" t="n">
        <v>13.92347</v>
      </c>
      <c r="H32" s="124"/>
      <c r="I32" s="124" t="n">
        <v>13.92347</v>
      </c>
      <c r="J32" s="124"/>
      <c r="K32" s="124"/>
      <c r="L32" s="124"/>
      <c r="M32" s="123"/>
      <c r="N32" s="124"/>
      <c r="O32" s="123"/>
      <c r="P32" s="124"/>
      <c r="Q32" s="124"/>
      <c r="R32" s="124"/>
      <c r="S32" s="124"/>
      <c r="T32" s="123"/>
      <c r="U32" s="123" t="n">
        <v>40.52381</v>
      </c>
      <c r="V32" s="123"/>
      <c r="W32" s="124"/>
      <c r="X32" s="124"/>
      <c r="Y32" s="125"/>
      <c r="Z32" s="144" t="n">
        <v>54.44728</v>
      </c>
      <c r="AA32" s="144" t="n">
        <v>2.43646767675775</v>
      </c>
    </row>
    <row r="33" customFormat="false" ht="59.25" hidden="false" customHeight="true" outlineLevel="0" collapsed="false">
      <c r="A33" s="98"/>
      <c r="B33" s="127"/>
      <c r="C33" s="128" t="s">
        <v>222</v>
      </c>
      <c r="D33" s="128"/>
      <c r="E33" s="129" t="s">
        <v>223</v>
      </c>
      <c r="F33" s="130" t="n">
        <v>13.92347</v>
      </c>
      <c r="G33" s="131" t="n">
        <v>13.92347</v>
      </c>
      <c r="H33" s="131"/>
      <c r="I33" s="131" t="n">
        <v>13.92347</v>
      </c>
      <c r="J33" s="131"/>
      <c r="K33" s="131"/>
      <c r="L33" s="131"/>
      <c r="M33" s="130"/>
      <c r="N33" s="131"/>
      <c r="O33" s="130"/>
      <c r="P33" s="131"/>
      <c r="Q33" s="131"/>
      <c r="R33" s="131"/>
      <c r="S33" s="131"/>
      <c r="T33" s="130"/>
      <c r="U33" s="130"/>
      <c r="V33" s="130"/>
      <c r="W33" s="131"/>
      <c r="X33" s="131"/>
      <c r="Y33" s="132"/>
      <c r="Z33" s="133" t="n">
        <v>13.92347</v>
      </c>
      <c r="AA33" s="133" t="n">
        <v>0.623062981351983</v>
      </c>
    </row>
    <row r="34" customFormat="false" ht="15.75" hidden="false" customHeight="true" outlineLevel="0" collapsed="false">
      <c r="A34" s="98"/>
      <c r="B34" s="134"/>
      <c r="C34" s="135"/>
      <c r="D34" s="135" t="s">
        <v>224</v>
      </c>
      <c r="E34" s="136" t="s">
        <v>225</v>
      </c>
      <c r="F34" s="137" t="n">
        <v>13.92347</v>
      </c>
      <c r="G34" s="138" t="n">
        <v>13.92347</v>
      </c>
      <c r="H34" s="138"/>
      <c r="I34" s="138" t="n">
        <v>13.92347</v>
      </c>
      <c r="J34" s="138"/>
      <c r="K34" s="138"/>
      <c r="L34" s="138"/>
      <c r="M34" s="137"/>
      <c r="N34" s="138"/>
      <c r="O34" s="137"/>
      <c r="P34" s="138"/>
      <c r="Q34" s="138"/>
      <c r="R34" s="138"/>
      <c r="S34" s="138"/>
      <c r="T34" s="137"/>
      <c r="U34" s="137"/>
      <c r="V34" s="137"/>
      <c r="W34" s="138"/>
      <c r="X34" s="138"/>
      <c r="Y34" s="139"/>
      <c r="Z34" s="140" t="n">
        <v>13.92347</v>
      </c>
      <c r="AA34" s="140" t="n">
        <v>0.623062981351983</v>
      </c>
    </row>
    <row r="35" customFormat="false" ht="37.5" hidden="false" customHeight="true" outlineLevel="0" collapsed="false">
      <c r="A35" s="98"/>
      <c r="B35" s="134"/>
      <c r="C35" s="135" t="s">
        <v>226</v>
      </c>
      <c r="D35" s="135"/>
      <c r="E35" s="136" t="s">
        <v>227</v>
      </c>
      <c r="F35" s="137"/>
      <c r="G35" s="138"/>
      <c r="H35" s="138"/>
      <c r="I35" s="138"/>
      <c r="J35" s="138"/>
      <c r="K35" s="138"/>
      <c r="L35" s="138"/>
      <c r="M35" s="137"/>
      <c r="N35" s="138"/>
      <c r="O35" s="137"/>
      <c r="P35" s="138"/>
      <c r="Q35" s="138"/>
      <c r="R35" s="138"/>
      <c r="S35" s="138"/>
      <c r="T35" s="137"/>
      <c r="U35" s="137" t="n">
        <v>40.52381</v>
      </c>
      <c r="V35" s="137"/>
      <c r="W35" s="138"/>
      <c r="X35" s="138"/>
      <c r="Y35" s="139"/>
      <c r="Z35" s="145" t="n">
        <v>40.52381</v>
      </c>
      <c r="AA35" s="145" t="n">
        <v>1.81340469540576</v>
      </c>
    </row>
    <row r="36" customFormat="false" ht="48" hidden="false" customHeight="true" outlineLevel="0" collapsed="false">
      <c r="A36" s="98"/>
      <c r="B36" s="120" t="s">
        <v>228</v>
      </c>
      <c r="C36" s="121"/>
      <c r="D36" s="121"/>
      <c r="E36" s="122" t="s">
        <v>229</v>
      </c>
      <c r="F36" s="123" t="n">
        <v>3.46395</v>
      </c>
      <c r="G36" s="124" t="n">
        <v>3.46395</v>
      </c>
      <c r="H36" s="124"/>
      <c r="I36" s="124" t="n">
        <v>3.13072</v>
      </c>
      <c r="J36" s="124" t="n">
        <v>0.33323</v>
      </c>
      <c r="K36" s="124"/>
      <c r="L36" s="124"/>
      <c r="M36" s="123" t="n">
        <v>52.7436</v>
      </c>
      <c r="N36" s="124" t="n">
        <v>52.7436</v>
      </c>
      <c r="O36" s="123" t="n">
        <v>8.59962</v>
      </c>
      <c r="P36" s="124" t="n">
        <v>8.59962</v>
      </c>
      <c r="Q36" s="124" t="n">
        <v>7.89162</v>
      </c>
      <c r="R36" s="124" t="n">
        <v>0.708</v>
      </c>
      <c r="S36" s="124"/>
      <c r="T36" s="123"/>
      <c r="U36" s="123" t="n">
        <v>222.99514</v>
      </c>
      <c r="V36" s="123"/>
      <c r="W36" s="124"/>
      <c r="X36" s="124"/>
      <c r="Y36" s="125"/>
      <c r="Z36" s="144" t="n">
        <v>287.80231</v>
      </c>
      <c r="AA36" s="144" t="n">
        <v>12.878899104073</v>
      </c>
    </row>
    <row r="37" customFormat="false" ht="15.75" hidden="false" customHeight="true" outlineLevel="0" collapsed="false">
      <c r="A37" s="98"/>
      <c r="B37" s="127"/>
      <c r="C37" s="128" t="s">
        <v>230</v>
      </c>
      <c r="D37" s="128"/>
      <c r="E37" s="129" t="s">
        <v>231</v>
      </c>
      <c r="F37" s="130" t="n">
        <v>3.46395</v>
      </c>
      <c r="G37" s="131" t="n">
        <v>3.46395</v>
      </c>
      <c r="H37" s="131"/>
      <c r="I37" s="131" t="n">
        <v>3.13072</v>
      </c>
      <c r="J37" s="131" t="n">
        <v>0.33323</v>
      </c>
      <c r="K37" s="131"/>
      <c r="L37" s="131"/>
      <c r="M37" s="130" t="n">
        <v>52.7436</v>
      </c>
      <c r="N37" s="131" t="n">
        <v>52.7436</v>
      </c>
      <c r="O37" s="130" t="n">
        <v>8.59962</v>
      </c>
      <c r="P37" s="131" t="n">
        <v>8.59962</v>
      </c>
      <c r="Q37" s="131" t="n">
        <v>7.89162</v>
      </c>
      <c r="R37" s="131" t="n">
        <v>0.708</v>
      </c>
      <c r="S37" s="131"/>
      <c r="T37" s="130"/>
      <c r="U37" s="130" t="n">
        <v>200.15656</v>
      </c>
      <c r="V37" s="130"/>
      <c r="W37" s="131"/>
      <c r="X37" s="131"/>
      <c r="Y37" s="132"/>
      <c r="Z37" s="133" t="n">
        <v>264.96373</v>
      </c>
      <c r="AA37" s="133" t="n">
        <v>11.8568928265685</v>
      </c>
    </row>
    <row r="38" customFormat="false" ht="80.25" hidden="false" customHeight="true" outlineLevel="0" collapsed="false">
      <c r="A38" s="98"/>
      <c r="B38" s="134"/>
      <c r="C38" s="135" t="s">
        <v>232</v>
      </c>
      <c r="D38" s="135"/>
      <c r="E38" s="136" t="s">
        <v>233</v>
      </c>
      <c r="F38" s="137"/>
      <c r="G38" s="138"/>
      <c r="H38" s="138"/>
      <c r="I38" s="138"/>
      <c r="J38" s="138"/>
      <c r="K38" s="138"/>
      <c r="L38" s="138"/>
      <c r="M38" s="137"/>
      <c r="N38" s="138"/>
      <c r="O38" s="137"/>
      <c r="P38" s="138"/>
      <c r="Q38" s="138"/>
      <c r="R38" s="138"/>
      <c r="S38" s="138"/>
      <c r="T38" s="137"/>
      <c r="U38" s="137" t="n">
        <v>22.83858</v>
      </c>
      <c r="V38" s="137"/>
      <c r="W38" s="138"/>
      <c r="X38" s="138"/>
      <c r="Y38" s="139"/>
      <c r="Z38" s="145" t="n">
        <v>22.83858</v>
      </c>
      <c r="AA38" s="145" t="n">
        <v>1.02200627750451</v>
      </c>
    </row>
    <row r="39" customFormat="false" ht="59.25" hidden="false" customHeight="true" outlineLevel="0" collapsed="false">
      <c r="A39" s="98"/>
      <c r="B39" s="120" t="s">
        <v>234</v>
      </c>
      <c r="C39" s="121"/>
      <c r="D39" s="121"/>
      <c r="E39" s="122" t="s">
        <v>235</v>
      </c>
      <c r="F39" s="123" t="n">
        <v>55.14692</v>
      </c>
      <c r="G39" s="124" t="n">
        <v>54.78183</v>
      </c>
      <c r="H39" s="124" t="n">
        <v>20.9104</v>
      </c>
      <c r="I39" s="124" t="n">
        <v>11.67798</v>
      </c>
      <c r="J39" s="124"/>
      <c r="K39" s="124" t="n">
        <v>22.19345</v>
      </c>
      <c r="L39" s="124" t="n">
        <v>0.36509</v>
      </c>
      <c r="M39" s="123" t="n">
        <v>23.46854</v>
      </c>
      <c r="N39" s="124" t="n">
        <v>23.46854</v>
      </c>
      <c r="O39" s="123" t="n">
        <v>3.09497</v>
      </c>
      <c r="P39" s="124" t="n">
        <v>3.09497</v>
      </c>
      <c r="Q39" s="124" t="n">
        <v>2.63055</v>
      </c>
      <c r="R39" s="124" t="n">
        <v>0.46442</v>
      </c>
      <c r="S39" s="124"/>
      <c r="T39" s="123"/>
      <c r="U39" s="123"/>
      <c r="V39" s="123"/>
      <c r="W39" s="124"/>
      <c r="X39" s="124"/>
      <c r="Y39" s="125"/>
      <c r="Z39" s="144" t="n">
        <v>81.71043</v>
      </c>
      <c r="AA39" s="144" t="n">
        <v>3.65646955273021</v>
      </c>
    </row>
    <row r="40" customFormat="false" ht="48" hidden="false" customHeight="true" outlineLevel="0" collapsed="false">
      <c r="A40" s="98"/>
      <c r="B40" s="127"/>
      <c r="C40" s="128" t="s">
        <v>236</v>
      </c>
      <c r="D40" s="128"/>
      <c r="E40" s="129" t="s">
        <v>237</v>
      </c>
      <c r="F40" s="130" t="n">
        <v>54.36787</v>
      </c>
      <c r="G40" s="131" t="n">
        <v>54.36787</v>
      </c>
      <c r="H40" s="131" t="n">
        <v>20.9104</v>
      </c>
      <c r="I40" s="131" t="n">
        <v>11.26402</v>
      </c>
      <c r="J40" s="131"/>
      <c r="K40" s="131" t="n">
        <v>22.19345</v>
      </c>
      <c r="L40" s="131"/>
      <c r="M40" s="130"/>
      <c r="N40" s="131"/>
      <c r="O40" s="130"/>
      <c r="P40" s="131"/>
      <c r="Q40" s="131"/>
      <c r="R40" s="131"/>
      <c r="S40" s="131"/>
      <c r="T40" s="130"/>
      <c r="U40" s="130"/>
      <c r="V40" s="130"/>
      <c r="W40" s="131"/>
      <c r="X40" s="131"/>
      <c r="Y40" s="132"/>
      <c r="Z40" s="133" t="n">
        <v>54.36787</v>
      </c>
      <c r="AA40" s="133" t="n">
        <v>2.43291414941513</v>
      </c>
    </row>
    <row r="41" customFormat="false" ht="27" hidden="false" customHeight="true" outlineLevel="0" collapsed="false">
      <c r="A41" s="98"/>
      <c r="B41" s="134"/>
      <c r="C41" s="135"/>
      <c r="D41" s="135" t="s">
        <v>238</v>
      </c>
      <c r="E41" s="136" t="s">
        <v>239</v>
      </c>
      <c r="F41" s="137" t="n">
        <v>20.9104</v>
      </c>
      <c r="G41" s="138" t="n">
        <v>20.9104</v>
      </c>
      <c r="H41" s="138" t="n">
        <v>20.9104</v>
      </c>
      <c r="I41" s="138"/>
      <c r="J41" s="138"/>
      <c r="K41" s="138"/>
      <c r="L41" s="138"/>
      <c r="M41" s="137"/>
      <c r="N41" s="138"/>
      <c r="O41" s="137"/>
      <c r="P41" s="138"/>
      <c r="Q41" s="138"/>
      <c r="R41" s="138"/>
      <c r="S41" s="138"/>
      <c r="T41" s="137"/>
      <c r="U41" s="137"/>
      <c r="V41" s="137"/>
      <c r="W41" s="138"/>
      <c r="X41" s="138"/>
      <c r="Y41" s="139"/>
      <c r="Z41" s="140" t="n">
        <v>20.9104</v>
      </c>
      <c r="AA41" s="140" t="n">
        <v>0.935721926018622</v>
      </c>
    </row>
    <row r="42" customFormat="false" ht="27" hidden="false" customHeight="true" outlineLevel="0" collapsed="false">
      <c r="A42" s="98"/>
      <c r="B42" s="134"/>
      <c r="C42" s="135"/>
      <c r="D42" s="135" t="s">
        <v>240</v>
      </c>
      <c r="E42" s="136" t="s">
        <v>241</v>
      </c>
      <c r="F42" s="137" t="n">
        <v>22.19345</v>
      </c>
      <c r="G42" s="138" t="n">
        <v>22.19345</v>
      </c>
      <c r="H42" s="138"/>
      <c r="I42" s="138"/>
      <c r="J42" s="138"/>
      <c r="K42" s="138" t="n">
        <v>22.19345</v>
      </c>
      <c r="L42" s="138"/>
      <c r="M42" s="137"/>
      <c r="N42" s="138"/>
      <c r="O42" s="137"/>
      <c r="P42" s="138"/>
      <c r="Q42" s="138"/>
      <c r="R42" s="138"/>
      <c r="S42" s="138"/>
      <c r="T42" s="137"/>
      <c r="U42" s="137"/>
      <c r="V42" s="137"/>
      <c r="W42" s="138"/>
      <c r="X42" s="138"/>
      <c r="Y42" s="139"/>
      <c r="Z42" s="140" t="n">
        <v>22.19345</v>
      </c>
      <c r="AA42" s="140" t="n">
        <v>0.993137279965853</v>
      </c>
    </row>
    <row r="43" customFormat="false" ht="59.25" hidden="false" customHeight="true" outlineLevel="0" collapsed="false">
      <c r="A43" s="98"/>
      <c r="B43" s="134"/>
      <c r="C43" s="135"/>
      <c r="D43" s="135" t="s">
        <v>242</v>
      </c>
      <c r="E43" s="136" t="s">
        <v>243</v>
      </c>
      <c r="F43" s="137" t="n">
        <v>11.26402</v>
      </c>
      <c r="G43" s="138" t="n">
        <v>11.26402</v>
      </c>
      <c r="H43" s="138"/>
      <c r="I43" s="138" t="n">
        <v>11.26402</v>
      </c>
      <c r="J43" s="138"/>
      <c r="K43" s="138"/>
      <c r="L43" s="138"/>
      <c r="M43" s="137"/>
      <c r="N43" s="138"/>
      <c r="O43" s="137"/>
      <c r="P43" s="138"/>
      <c r="Q43" s="138"/>
      <c r="R43" s="138"/>
      <c r="S43" s="138"/>
      <c r="T43" s="137"/>
      <c r="U43" s="137"/>
      <c r="V43" s="137"/>
      <c r="W43" s="138"/>
      <c r="X43" s="138"/>
      <c r="Y43" s="139"/>
      <c r="Z43" s="140" t="n">
        <v>11.26402</v>
      </c>
      <c r="AA43" s="140" t="n">
        <v>0.504054943430651</v>
      </c>
    </row>
    <row r="44" customFormat="false" ht="37.5" hidden="false" customHeight="true" outlineLevel="0" collapsed="false">
      <c r="A44" s="98"/>
      <c r="B44" s="134"/>
      <c r="C44" s="135" t="s">
        <v>244</v>
      </c>
      <c r="D44" s="135"/>
      <c r="E44" s="136" t="s">
        <v>245</v>
      </c>
      <c r="F44" s="137" t="n">
        <v>0.36509</v>
      </c>
      <c r="G44" s="138"/>
      <c r="H44" s="138"/>
      <c r="I44" s="138"/>
      <c r="J44" s="138"/>
      <c r="K44" s="138"/>
      <c r="L44" s="138" t="n">
        <v>0.36509</v>
      </c>
      <c r="M44" s="137"/>
      <c r="N44" s="138"/>
      <c r="O44" s="137"/>
      <c r="P44" s="138"/>
      <c r="Q44" s="138"/>
      <c r="R44" s="138"/>
      <c r="S44" s="138"/>
      <c r="T44" s="137"/>
      <c r="U44" s="137"/>
      <c r="V44" s="137"/>
      <c r="W44" s="138"/>
      <c r="X44" s="138"/>
      <c r="Y44" s="139"/>
      <c r="Z44" s="140" t="n">
        <v>0.36509</v>
      </c>
      <c r="AA44" s="140" t="n">
        <v>0.0163374549492185</v>
      </c>
    </row>
    <row r="45" customFormat="false" ht="48" hidden="false" customHeight="true" outlineLevel="0" collapsed="false">
      <c r="A45" s="98"/>
      <c r="B45" s="134"/>
      <c r="C45" s="135" t="s">
        <v>246</v>
      </c>
      <c r="D45" s="135"/>
      <c r="E45" s="136" t="s">
        <v>247</v>
      </c>
      <c r="F45" s="137"/>
      <c r="G45" s="138"/>
      <c r="H45" s="138"/>
      <c r="I45" s="138"/>
      <c r="J45" s="138"/>
      <c r="K45" s="138"/>
      <c r="L45" s="138"/>
      <c r="M45" s="137" t="n">
        <v>23.46854</v>
      </c>
      <c r="N45" s="138" t="n">
        <v>23.46854</v>
      </c>
      <c r="O45" s="137" t="n">
        <v>0.46442</v>
      </c>
      <c r="P45" s="138" t="n">
        <v>0.46442</v>
      </c>
      <c r="Q45" s="138"/>
      <c r="R45" s="138" t="n">
        <v>0.46442</v>
      </c>
      <c r="S45" s="138"/>
      <c r="T45" s="137"/>
      <c r="U45" s="137"/>
      <c r="V45" s="137"/>
      <c r="W45" s="138"/>
      <c r="X45" s="138"/>
      <c r="Y45" s="139"/>
      <c r="Z45" s="140" t="n">
        <v>23.93296</v>
      </c>
      <c r="AA45" s="140" t="n">
        <v>1.07097881563847</v>
      </c>
    </row>
    <row r="46" customFormat="false" ht="37.5" hidden="false" customHeight="true" outlineLevel="0" collapsed="false">
      <c r="A46" s="98"/>
      <c r="B46" s="134"/>
      <c r="C46" s="135" t="s">
        <v>248</v>
      </c>
      <c r="D46" s="135"/>
      <c r="E46" s="136" t="s">
        <v>249</v>
      </c>
      <c r="F46" s="137" t="n">
        <v>0.41396</v>
      </c>
      <c r="G46" s="138" t="n">
        <v>0.41396</v>
      </c>
      <c r="H46" s="138"/>
      <c r="I46" s="138" t="n">
        <v>0.41396</v>
      </c>
      <c r="J46" s="138"/>
      <c r="K46" s="138"/>
      <c r="L46" s="138"/>
      <c r="M46" s="137"/>
      <c r="N46" s="138"/>
      <c r="O46" s="137" t="n">
        <v>2.63055</v>
      </c>
      <c r="P46" s="138" t="n">
        <v>2.63055</v>
      </c>
      <c r="Q46" s="138" t="n">
        <v>2.63055</v>
      </c>
      <c r="R46" s="138"/>
      <c r="S46" s="138"/>
      <c r="T46" s="137"/>
      <c r="U46" s="137"/>
      <c r="V46" s="137"/>
      <c r="W46" s="138"/>
      <c r="X46" s="138"/>
      <c r="Y46" s="139"/>
      <c r="Z46" s="145" t="n">
        <v>3.04451</v>
      </c>
      <c r="AA46" s="145" t="n">
        <v>0.136239132727397</v>
      </c>
    </row>
    <row r="47" customFormat="false" ht="27" hidden="false" customHeight="true" outlineLevel="0" collapsed="false">
      <c r="A47" s="98"/>
      <c r="B47" s="120" t="s">
        <v>250</v>
      </c>
      <c r="C47" s="121"/>
      <c r="D47" s="121"/>
      <c r="E47" s="122" t="s">
        <v>251</v>
      </c>
      <c r="F47" s="123" t="n">
        <v>2.08185</v>
      </c>
      <c r="G47" s="124" t="n">
        <v>2.08185</v>
      </c>
      <c r="H47" s="124"/>
      <c r="I47" s="124" t="n">
        <v>0.84512</v>
      </c>
      <c r="J47" s="124" t="n">
        <v>1.23673</v>
      </c>
      <c r="K47" s="124"/>
      <c r="L47" s="124"/>
      <c r="M47" s="123"/>
      <c r="N47" s="124"/>
      <c r="O47" s="123" t="n">
        <v>0.01578</v>
      </c>
      <c r="P47" s="124" t="n">
        <v>0.01578</v>
      </c>
      <c r="Q47" s="124" t="n">
        <v>0.01578</v>
      </c>
      <c r="R47" s="124"/>
      <c r="S47" s="124"/>
      <c r="T47" s="123"/>
      <c r="U47" s="123" t="n">
        <v>17.05754</v>
      </c>
      <c r="V47" s="123"/>
      <c r="W47" s="124"/>
      <c r="X47" s="124"/>
      <c r="Y47" s="125"/>
      <c r="Z47" s="144" t="n">
        <v>19.15517</v>
      </c>
      <c r="AA47" s="144" t="n">
        <v>0.857176934234358</v>
      </c>
    </row>
    <row r="48" customFormat="false" ht="48" hidden="false" customHeight="true" outlineLevel="0" collapsed="false">
      <c r="A48" s="98"/>
      <c r="B48" s="185" t="s">
        <v>252</v>
      </c>
      <c r="C48" s="186"/>
      <c r="D48" s="186"/>
      <c r="E48" s="187" t="s">
        <v>253</v>
      </c>
      <c r="F48" s="188"/>
      <c r="G48" s="189"/>
      <c r="H48" s="189"/>
      <c r="I48" s="189"/>
      <c r="J48" s="189"/>
      <c r="K48" s="189"/>
      <c r="L48" s="189"/>
      <c r="M48" s="188"/>
      <c r="N48" s="189"/>
      <c r="O48" s="188"/>
      <c r="P48" s="189"/>
      <c r="Q48" s="189"/>
      <c r="R48" s="189"/>
      <c r="S48" s="189"/>
      <c r="T48" s="188"/>
      <c r="U48" s="188" t="n">
        <v>4.09091</v>
      </c>
      <c r="V48" s="188"/>
      <c r="W48" s="189"/>
      <c r="X48" s="189"/>
      <c r="Y48" s="207" t="n">
        <v>48</v>
      </c>
      <c r="Z48" s="208" t="n">
        <v>52.09091</v>
      </c>
      <c r="AA48" s="208" t="n">
        <v>2.33102220107041</v>
      </c>
    </row>
    <row r="49" customFormat="false" ht="15.75" hidden="false" customHeight="true" outlineLevel="0" collapsed="false">
      <c r="A49" s="98"/>
      <c r="B49" s="193" t="s">
        <v>254</v>
      </c>
      <c r="C49" s="194"/>
      <c r="D49" s="194"/>
      <c r="E49" s="194"/>
      <c r="F49" s="154" t="n">
        <v>1044.43606</v>
      </c>
      <c r="G49" s="155" t="n">
        <v>1039.69505</v>
      </c>
      <c r="H49" s="156" t="n">
        <v>384.28633</v>
      </c>
      <c r="I49" s="156" t="n">
        <v>334.64352</v>
      </c>
      <c r="J49" s="156" t="n">
        <v>124.48467</v>
      </c>
      <c r="K49" s="156" t="n">
        <v>196.28053</v>
      </c>
      <c r="L49" s="156" t="n">
        <v>4.74101</v>
      </c>
      <c r="M49" s="154" t="n">
        <v>218.8413</v>
      </c>
      <c r="N49" s="154" t="n">
        <v>218.8413</v>
      </c>
      <c r="O49" s="154" t="n">
        <v>55.16118</v>
      </c>
      <c r="P49" s="155" t="n">
        <v>23.7253</v>
      </c>
      <c r="Q49" s="156" t="n">
        <v>16.16748</v>
      </c>
      <c r="R49" s="156" t="n">
        <v>7.55782</v>
      </c>
      <c r="S49" s="157" t="n">
        <v>31.43588</v>
      </c>
      <c r="T49" s="154" t="n">
        <v>47.71705</v>
      </c>
      <c r="U49" s="154" t="n">
        <v>804.48577</v>
      </c>
      <c r="V49" s="154" t="n">
        <v>16.03963</v>
      </c>
      <c r="W49" s="155" t="n">
        <v>16.03963</v>
      </c>
      <c r="X49" s="157" t="n">
        <v>16.03963</v>
      </c>
      <c r="Y49" s="158" t="n">
        <v>48</v>
      </c>
      <c r="Z49" s="195" t="n">
        <v>2234.68099</v>
      </c>
      <c r="AA49" s="167"/>
    </row>
    <row r="50" customFormat="false" ht="15.75" hidden="false" customHeight="true" outlineLevel="0" collapsed="false">
      <c r="A50" s="98"/>
      <c r="B50" s="198" t="s">
        <v>354</v>
      </c>
      <c r="C50" s="198"/>
      <c r="D50" s="198"/>
      <c r="E50" s="198"/>
      <c r="F50" s="147" t="n">
        <v>46.7375909435736</v>
      </c>
      <c r="G50" s="148" t="n">
        <v>46.5254349346749</v>
      </c>
      <c r="H50" s="149" t="n">
        <v>17.1964737570887</v>
      </c>
      <c r="I50" s="149" t="n">
        <v>14.9750018681637</v>
      </c>
      <c r="J50" s="149" t="n">
        <v>5.57057900241949</v>
      </c>
      <c r="K50" s="149" t="n">
        <v>8.78338030700301</v>
      </c>
      <c r="L50" s="149" t="n">
        <v>0.212156008898612</v>
      </c>
      <c r="M50" s="147" t="n">
        <v>9.79295483244792</v>
      </c>
      <c r="N50" s="147" t="n">
        <v>9.79295483244792</v>
      </c>
      <c r="O50" s="147" t="n">
        <v>2.46841407103929</v>
      </c>
      <c r="P50" s="148" t="n">
        <v>1.06168621410253</v>
      </c>
      <c r="Q50" s="149" t="n">
        <v>0.723480446307462</v>
      </c>
      <c r="R50" s="149" t="n">
        <v>0.338205767795071</v>
      </c>
      <c r="S50" s="150" t="n">
        <v>1.40672785693675</v>
      </c>
      <c r="T50" s="147" t="n">
        <v>2.13529583030104</v>
      </c>
      <c r="U50" s="147" t="n">
        <v>36.0000274580579</v>
      </c>
      <c r="V50" s="147" t="n">
        <v>0.717759271760754</v>
      </c>
      <c r="W50" s="148" t="n">
        <v>0.717759271760754</v>
      </c>
      <c r="X50" s="150" t="n">
        <v>0.717759271760754</v>
      </c>
      <c r="Y50" s="151" t="n">
        <v>2.14795759281955</v>
      </c>
      <c r="Z50" s="152"/>
      <c r="AA50" s="209"/>
    </row>
  </sheetData>
  <mergeCells count="6">
    <mergeCell ref="B1:F1"/>
    <mergeCell ref="B2:F2"/>
    <mergeCell ref="E3:E5"/>
    <mergeCell ref="AA3:AA6"/>
    <mergeCell ref="B6:D6"/>
    <mergeCell ref="B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0T13:26:46Z</dcterms:created>
  <dc:creator/>
  <dc:description/>
  <dc:language>en-US</dc:language>
  <cp:lastModifiedBy>Ouédraogo Peggy</cp:lastModifiedBy>
  <dcterms:modified xsi:type="dcterms:W3CDTF">2024-07-02T10:1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