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297">
  <si>
    <t xml:space="preserve">Cost of managing different diseases / health conditions</t>
  </si>
  <si>
    <t xml:space="preserve">List of diseases / health conditions  (Nepal file)</t>
  </si>
  <si>
    <t xml:space="preserve">List of diseases / health conditions </t>
  </si>
  <si>
    <t xml:space="preserve">Man Power</t>
  </si>
  <si>
    <t xml:space="preserve">Equipment</t>
  </si>
  <si>
    <t xml:space="preserve">Test</t>
  </si>
  <si>
    <t xml:space="preserve">Drugs</t>
  </si>
  <si>
    <t xml:space="preserve">System Cost</t>
  </si>
  <si>
    <t xml:space="preserve">Total Cost</t>
  </si>
  <si>
    <t xml:space="preserve">A.</t>
  </si>
  <si>
    <t xml:space="preserve">Childhood diseases / health conditions</t>
  </si>
  <si>
    <t xml:space="preserve">Immunization (EPI)</t>
  </si>
  <si>
    <t xml:space="preserve">Immunisation</t>
  </si>
  <si>
    <t xml:space="preserve">Diarrhoea</t>
  </si>
  <si>
    <t xml:space="preserve">Birth asphyxia</t>
  </si>
  <si>
    <t xml:space="preserve">With some dehydration</t>
  </si>
  <si>
    <t xml:space="preserve">Neonatal sepsis</t>
  </si>
  <si>
    <t xml:space="preserve">With severe dehydration</t>
  </si>
  <si>
    <t xml:space="preserve">Low birth weight (   Bwt 1500-1800g   )</t>
  </si>
  <si>
    <t xml:space="preserve">Dysentery</t>
  </si>
  <si>
    <t xml:space="preserve">Low birth weight (   Bwt 1800-2500g   )</t>
  </si>
  <si>
    <t xml:space="preserve">ARI- Pneumonia without hospitalization</t>
  </si>
  <si>
    <r>
      <rPr>
        <sz val="11"/>
        <color rgb="FF000000"/>
        <rFont val="Calibri"/>
        <family val="2"/>
        <charset val="1"/>
      </rPr>
      <t xml:space="preserve">Acute Respiratory Infections :</t>
    </r>
    <r>
      <rPr>
        <b val="true"/>
        <sz val="10"/>
        <rFont val="Arial"/>
        <family val="2"/>
        <charset val="1"/>
      </rPr>
      <t xml:space="preserve"> Pneumonia</t>
    </r>
  </si>
  <si>
    <t xml:space="preserve">ARI- Pneumonia with hospitalization</t>
  </si>
  <si>
    <r>
      <rPr>
        <sz val="11"/>
        <color rgb="FF000000"/>
        <rFont val="Calibri"/>
        <family val="2"/>
        <charset val="1"/>
      </rPr>
      <t xml:space="preserve">Acute Respiratory Infections: </t>
    </r>
    <r>
      <rPr>
        <b val="true"/>
        <sz val="10"/>
        <rFont val="Arial"/>
        <family val="2"/>
        <charset val="1"/>
      </rPr>
      <t xml:space="preserve">Severe pneumonia</t>
    </r>
  </si>
  <si>
    <t xml:space="preserve">ARI - severe pneumonia</t>
  </si>
  <si>
    <t xml:space="preserve">Diarrhoea       :  With some dehydration</t>
  </si>
  <si>
    <t xml:space="preserve">Diarrhoea        : With  Severe dehydration </t>
  </si>
  <si>
    <t xml:space="preserve">Low birth weight</t>
  </si>
  <si>
    <t xml:space="preserve">Malnutrition</t>
  </si>
  <si>
    <t xml:space="preserve">Less than 1800</t>
  </si>
  <si>
    <t xml:space="preserve">1800-2500 g</t>
  </si>
  <si>
    <t xml:space="preserve">Malnutrition (severe)</t>
  </si>
  <si>
    <t xml:space="preserve">B</t>
  </si>
  <si>
    <t xml:space="preserve">Maternal diseases / health conditions</t>
  </si>
  <si>
    <t xml:space="preserve">ANC</t>
  </si>
  <si>
    <t xml:space="preserve">Normal delivery (85%)  </t>
  </si>
  <si>
    <t xml:space="preserve">Assisted Delivery (intrumental) </t>
  </si>
  <si>
    <t xml:space="preserve">Obstructed labour (repeted)</t>
  </si>
  <si>
    <t xml:space="preserve">Obstructed labour</t>
  </si>
  <si>
    <t xml:space="preserve">Cesarean Section</t>
  </si>
  <si>
    <t xml:space="preserve">Post Natal Care ( upto 7 days)</t>
  </si>
  <si>
    <t xml:space="preserve">Puerperal sepsis</t>
  </si>
  <si>
    <t xml:space="preserve">Septic abortion</t>
  </si>
  <si>
    <t xml:space="preserve">Eclampsia</t>
  </si>
  <si>
    <t xml:space="preserve">Antepartum hemorrhage</t>
  </si>
  <si>
    <t xml:space="preserve">Postpartum hemorrhage</t>
  </si>
  <si>
    <t xml:space="preserve">Postpartum hemorhage</t>
  </si>
  <si>
    <t xml:space="preserve">Severe anemia</t>
  </si>
  <si>
    <t xml:space="preserve">Premature rupture of membranes</t>
  </si>
  <si>
    <t xml:space="preserve">Others</t>
  </si>
  <si>
    <t xml:space="preserve">Obstructed labour </t>
  </si>
  <si>
    <t xml:space="preserve">Uterine Prolapse Screening and conservative mgmt</t>
  </si>
  <si>
    <t xml:space="preserve">Uterine Prolapse surgical management  </t>
  </si>
  <si>
    <t xml:space="preserve">Cx cancer screening </t>
  </si>
  <si>
    <t xml:space="preserve">OPD</t>
  </si>
  <si>
    <t xml:space="preserve">Cx cancer Cryo therapy </t>
  </si>
  <si>
    <t xml:space="preserve">IPD</t>
  </si>
  <si>
    <t xml:space="preserve">Medical examination for Breast cancer screening </t>
  </si>
  <si>
    <t xml:space="preserve">Cx cancer screening* </t>
  </si>
  <si>
    <t xml:space="preserve">Family Planning</t>
  </si>
  <si>
    <t xml:space="preserve">Condoms</t>
  </si>
  <si>
    <t xml:space="preserve">Medical examination for Breast cancer screening*</t>
  </si>
  <si>
    <t xml:space="preserve">Oral contraceptives</t>
  </si>
  <si>
    <t xml:space="preserve">C.</t>
  </si>
  <si>
    <t xml:space="preserve">MTP</t>
  </si>
  <si>
    <t xml:space="preserve">IUD insertion</t>
  </si>
  <si>
    <t xml:space="preserve">Depo</t>
  </si>
  <si>
    <t xml:space="preserve">Minilap</t>
  </si>
  <si>
    <t xml:space="preserve">Sterilization</t>
  </si>
  <si>
    <t xml:space="preserve">Vasectomy</t>
  </si>
  <si>
    <t xml:space="preserve">D.</t>
  </si>
  <si>
    <t xml:space="preserve">Communicable Diseases</t>
  </si>
  <si>
    <t xml:space="preserve">D.1</t>
  </si>
  <si>
    <t xml:space="preserve">Leprosy</t>
  </si>
  <si>
    <t xml:space="preserve">Paucibacillary</t>
  </si>
  <si>
    <t xml:space="preserve">Multibacillary</t>
  </si>
  <si>
    <t xml:space="preserve">Leprosy treatment reaction</t>
  </si>
  <si>
    <t xml:space="preserve">Rehablitation care </t>
  </si>
  <si>
    <t xml:space="preserve">D.2</t>
  </si>
  <si>
    <t xml:space="preserve">TB</t>
  </si>
  <si>
    <t xml:space="preserve">Tuberculosis</t>
  </si>
  <si>
    <t xml:space="preserve">New sputum positive</t>
  </si>
  <si>
    <t xml:space="preserve">New sputum negative</t>
  </si>
  <si>
    <t xml:space="preserve">Treatment after default / Retreatment / Failure</t>
  </si>
  <si>
    <t xml:space="preserve">Extrapulmonary</t>
  </si>
  <si>
    <t xml:space="preserve">Multi Drug Resistanat </t>
  </si>
  <si>
    <t xml:space="preserve">Extensive Drug Resistanat (limited distrcits at present)</t>
  </si>
  <si>
    <t xml:space="preserve">D.3</t>
  </si>
  <si>
    <t xml:space="preserve">Malaria</t>
  </si>
  <si>
    <t xml:space="preserve">Vector borne diseases</t>
  </si>
  <si>
    <t xml:space="preserve">Simple Malaria (Ex P Vivax</t>
  </si>
  <si>
    <t xml:space="preserve">Malaria       :     P. falciparum</t>
  </si>
  <si>
    <t xml:space="preserve">Complicated malaria (P Falciparum)</t>
  </si>
  <si>
    <t xml:space="preserve">Malaria       :    Complicated</t>
  </si>
  <si>
    <t xml:space="preserve">Malaria        :    P. vivax and P. ovale</t>
  </si>
  <si>
    <t xml:space="preserve">Dengue </t>
  </si>
  <si>
    <t xml:space="preserve">Dengue fever</t>
  </si>
  <si>
    <t xml:space="preserve"> Dengue Fever</t>
  </si>
  <si>
    <t xml:space="preserve">Dengue hemorrhagic fever</t>
  </si>
  <si>
    <t xml:space="preserve">Dengue Hemorrhagic Fever</t>
  </si>
  <si>
    <t xml:space="preserve">Kala azar</t>
  </si>
  <si>
    <t xml:space="preserve">Japanese encephalitis</t>
  </si>
  <si>
    <t xml:space="preserve">Lymphatic filariasis</t>
  </si>
  <si>
    <t xml:space="preserve">Tetanus </t>
  </si>
  <si>
    <t xml:space="preserve">Sesonal Flu </t>
  </si>
  <si>
    <t xml:space="preserve">D.4 Hpatitis</t>
  </si>
  <si>
    <t xml:space="preserve">Hepatitis</t>
  </si>
  <si>
    <t xml:space="preserve">Hepatitis A</t>
  </si>
  <si>
    <t xml:space="preserve">Tretment for Hep A and Hep B</t>
  </si>
  <si>
    <t xml:space="preserve">Hepatitis B</t>
  </si>
  <si>
    <t xml:space="preserve">D.5</t>
  </si>
  <si>
    <t xml:space="preserve">HIV infection / AIDS</t>
  </si>
  <si>
    <t xml:space="preserve">First line Therapy </t>
  </si>
  <si>
    <t xml:space="preserve">Second line Therapy </t>
  </si>
  <si>
    <t xml:space="preserve">RTIs / STIs (including Cervical erosion)</t>
  </si>
  <si>
    <t xml:space="preserve">RTI/STIs</t>
  </si>
  <si>
    <t xml:space="preserve">E.</t>
  </si>
  <si>
    <t xml:space="preserve">Chest </t>
  </si>
  <si>
    <t xml:space="preserve">Chest</t>
  </si>
  <si>
    <t xml:space="preserve">UTRI</t>
  </si>
  <si>
    <t xml:space="preserve">Chronic Obstructive Pulmonary Disease</t>
  </si>
  <si>
    <t xml:space="preserve">E.1</t>
  </si>
  <si>
    <t xml:space="preserve">Bronchitis</t>
  </si>
  <si>
    <t xml:space="preserve">Asthma</t>
  </si>
  <si>
    <t xml:space="preserve">Pneumonia</t>
  </si>
  <si>
    <t xml:space="preserve">Acute asthma</t>
  </si>
  <si>
    <t xml:space="preserve">Asthma (Acute - emergency and routine drugs)</t>
  </si>
  <si>
    <t xml:space="preserve">Chronic asthma</t>
  </si>
  <si>
    <t xml:space="preserve">E.2</t>
  </si>
  <si>
    <t xml:space="preserve">Chronic Obstructive Pulmonary Disease (upto OPD Management - nebulizer during emergency)</t>
  </si>
  <si>
    <t xml:space="preserve">Chest- Other</t>
  </si>
  <si>
    <t xml:space="preserve">Pnemothorax</t>
  </si>
  <si>
    <t xml:space="preserve">Plural effusion </t>
  </si>
  <si>
    <t xml:space="preserve">F.</t>
  </si>
  <si>
    <t xml:space="preserve">Diabetes mellitus</t>
  </si>
  <si>
    <t xml:space="preserve">Without insulin</t>
  </si>
  <si>
    <t xml:space="preserve">With insulin</t>
  </si>
  <si>
    <t xml:space="preserve">G.</t>
  </si>
  <si>
    <t xml:space="preserve">Acute Hypertensive stroke</t>
  </si>
  <si>
    <t xml:space="preserve">H</t>
  </si>
  <si>
    <t xml:space="preserve">CVD</t>
  </si>
  <si>
    <t xml:space="preserve">Cardiovascular diseases</t>
  </si>
  <si>
    <t xml:space="preserve">H.1</t>
  </si>
  <si>
    <t xml:space="preserve">Hypertension</t>
  </si>
  <si>
    <t xml:space="preserve">            Coronary Artery Disease</t>
  </si>
  <si>
    <t xml:space="preserve">Coronary Artery Disease (High cholesterol - drug)</t>
  </si>
  <si>
    <t xml:space="preserve">Incident cases</t>
  </si>
  <si>
    <t xml:space="preserve">Rheumatic Heart Disease (prevention)</t>
  </si>
  <si>
    <t xml:space="preserve">Prevalent cases</t>
  </si>
  <si>
    <t xml:space="preserve">Acute Hypertensive Stroke (conservative)</t>
  </si>
  <si>
    <t xml:space="preserve">            Rheumatic Heart Disease</t>
  </si>
  <si>
    <t xml:space="preserve">H.2</t>
  </si>
  <si>
    <t xml:space="preserve">Myocardial Infraction (medical treatment)</t>
  </si>
  <si>
    <t xml:space="preserve">           Hypertension</t>
  </si>
  <si>
    <t xml:space="preserve">Primary treatment for CCF </t>
  </si>
  <si>
    <t xml:space="preserve">With diet &amp; exercise</t>
  </si>
  <si>
    <t xml:space="preserve">Simple Arythmia </t>
  </si>
  <si>
    <t xml:space="preserve">With one drug</t>
  </si>
  <si>
    <t xml:space="preserve">With two drugs</t>
  </si>
  <si>
    <t xml:space="preserve">Congestive Heart Failure (Primary Treatment)</t>
  </si>
  <si>
    <t xml:space="preserve">I.</t>
  </si>
  <si>
    <t xml:space="preserve">Cancers</t>
  </si>
  <si>
    <t xml:space="preserve">Breast cancer</t>
  </si>
  <si>
    <t xml:space="preserve">Cancer of cervix</t>
  </si>
  <si>
    <t xml:space="preserve">Lung cancer</t>
  </si>
  <si>
    <t xml:space="preserve">Stomach cancer</t>
  </si>
  <si>
    <t xml:space="preserve">J.</t>
  </si>
  <si>
    <t xml:space="preserve">Gastrointestinal</t>
  </si>
  <si>
    <t xml:space="preserve">Peptic Ulcer Disease (Clinical dignosis and drug treatment)</t>
  </si>
  <si>
    <t xml:space="preserve">Peptic Ulcer Disease (Endoscopy and drug treatment)</t>
  </si>
  <si>
    <t xml:space="preserve">Cholecystitis (conservative management)</t>
  </si>
  <si>
    <t xml:space="preserve">Emergency</t>
  </si>
  <si>
    <t xml:space="preserve">Pancreatitis(conservative management)</t>
  </si>
  <si>
    <t xml:space="preserve">Appendicitis (conservative management)</t>
  </si>
  <si>
    <t xml:space="preserve">Intestinal obstruction (conservative management)</t>
  </si>
  <si>
    <t xml:space="preserve">Peritonities  (conservative management)</t>
  </si>
  <si>
    <t xml:space="preserve">EYE</t>
  </si>
  <si>
    <t xml:space="preserve">Eye check up</t>
  </si>
  <si>
    <t xml:space="preserve">Refraction check up</t>
  </si>
  <si>
    <t xml:space="preserve">Foreign body</t>
  </si>
  <si>
    <t xml:space="preserve">Simple infection (conjuctivitis, Stye)</t>
  </si>
  <si>
    <t xml:space="preserve">Blindness due to refractive errors &amp; Low Vision</t>
  </si>
  <si>
    <t xml:space="preserve">K.</t>
  </si>
  <si>
    <t xml:space="preserve">Oral Health</t>
  </si>
  <si>
    <t xml:space="preserve">Dental diseases / health conditions</t>
  </si>
  <si>
    <t xml:space="preserve">Oral and dental check up</t>
  </si>
  <si>
    <t xml:space="preserve">Dental caries</t>
  </si>
  <si>
    <t xml:space="preserve">Simple extraction </t>
  </si>
  <si>
    <t xml:space="preserve">Periodontal diseases</t>
  </si>
  <si>
    <t xml:space="preserve">Dentofacial anomalies and malocclusion</t>
  </si>
  <si>
    <t xml:space="preserve">Dental fluorosis</t>
  </si>
  <si>
    <t xml:space="preserve">L.</t>
  </si>
  <si>
    <t xml:space="preserve">ENT</t>
  </si>
  <si>
    <t xml:space="preserve">Acute otitis media </t>
  </si>
  <si>
    <t xml:space="preserve">Chronic otitis media</t>
  </si>
  <si>
    <t xml:space="preserve">Chronic otitis media </t>
  </si>
  <si>
    <t xml:space="preserve">Foreign body/Wax removal</t>
  </si>
  <si>
    <t xml:space="preserve">Hearing test </t>
  </si>
  <si>
    <t xml:space="preserve">M.</t>
  </si>
  <si>
    <t xml:space="preserve">Nose</t>
  </si>
  <si>
    <t xml:space="preserve">Rhinitis</t>
  </si>
  <si>
    <t xml:space="preserve">Sinusitis</t>
  </si>
  <si>
    <t xml:space="preserve">Epistaxis</t>
  </si>
  <si>
    <t xml:space="preserve">N.</t>
  </si>
  <si>
    <t xml:space="preserve">Throat</t>
  </si>
  <si>
    <t xml:space="preserve">Pharengitis</t>
  </si>
  <si>
    <t xml:space="preserve">Tonsilitis</t>
  </si>
  <si>
    <t xml:space="preserve">Laryngitis</t>
  </si>
  <si>
    <t xml:space="preserve">O.</t>
  </si>
  <si>
    <t xml:space="preserve">Head</t>
  </si>
  <si>
    <t xml:space="preserve">Meningitis </t>
  </si>
  <si>
    <t xml:space="preserve">Migrane headache </t>
  </si>
  <si>
    <t xml:space="preserve">Conservative management of head injury (upto Mannitol Treatment)</t>
  </si>
  <si>
    <t xml:space="preserve">P.</t>
  </si>
  <si>
    <t xml:space="preserve">Renal </t>
  </si>
  <si>
    <t xml:space="preserve">Acute Nephritis</t>
  </si>
  <si>
    <t xml:space="preserve">Nephrotic Syndrome (negative to be defined)</t>
  </si>
  <si>
    <t xml:space="preserve">Urinary Tract Infection</t>
  </si>
  <si>
    <t xml:space="preserve">Q.</t>
  </si>
  <si>
    <t xml:space="preserve">Male genital</t>
  </si>
  <si>
    <t xml:space="preserve">Orchitis</t>
  </si>
  <si>
    <t xml:space="preserve">Phimosis/Paraphimosis</t>
  </si>
  <si>
    <t xml:space="preserve">Hydrocele (Conservative Management)</t>
  </si>
  <si>
    <t xml:space="preserve">R.</t>
  </si>
  <si>
    <t xml:space="preserve">Female Genital</t>
  </si>
  <si>
    <t xml:space="preserve">DUB</t>
  </si>
  <si>
    <t xml:space="preserve">Perimenopausal syndrome </t>
  </si>
  <si>
    <t xml:space="preserve">S.</t>
  </si>
  <si>
    <t xml:space="preserve">Mental health</t>
  </si>
  <si>
    <t xml:space="preserve">Mental diseases / health conditions</t>
  </si>
  <si>
    <t xml:space="preserve">Anxiety</t>
  </si>
  <si>
    <t xml:space="preserve">Depression</t>
  </si>
  <si>
    <t xml:space="preserve">S.2</t>
  </si>
  <si>
    <t xml:space="preserve">Schizophrenia</t>
  </si>
  <si>
    <t xml:space="preserve">Without hospitalization</t>
  </si>
  <si>
    <t xml:space="preserve">Without Hospitalisation</t>
  </si>
  <si>
    <t xml:space="preserve">With hospitalization (emergency)</t>
  </si>
  <si>
    <t xml:space="preserve">With  Hospitalisation of 10 Days in 5%</t>
  </si>
  <si>
    <t xml:space="preserve">Mood / bipolar disorders</t>
  </si>
  <si>
    <t xml:space="preserve">Mood / Bipolar disorders</t>
  </si>
  <si>
    <t xml:space="preserve">S.3</t>
  </si>
  <si>
    <t xml:space="preserve">Common Mental disorders (including psycosis)</t>
  </si>
  <si>
    <t xml:space="preserve">Common Mental disorders</t>
  </si>
  <si>
    <t xml:space="preserve">S.4</t>
  </si>
  <si>
    <t xml:space="preserve">Child &amp; adolescent psychiatric disorders</t>
  </si>
  <si>
    <t xml:space="preserve">Alcohol and drug abuse</t>
  </si>
  <si>
    <t xml:space="preserve">Geriatric problems including dementia</t>
  </si>
  <si>
    <t xml:space="preserve">Epilepsy</t>
  </si>
  <si>
    <t xml:space="preserve">With  Hospitalisation of 10 Days in 50%</t>
  </si>
  <si>
    <t xml:space="preserve">Child and adolescent psychiatric disorders </t>
  </si>
  <si>
    <t xml:space="preserve">Mental Retardation</t>
  </si>
  <si>
    <t xml:space="preserve">Geriatric problems including Dementia</t>
  </si>
  <si>
    <t xml:space="preserve">Limbs</t>
  </si>
  <si>
    <t xml:space="preserve">Arthritis (medical treatment)</t>
  </si>
  <si>
    <t xml:space="preserve">Osteomylitis (medical treatment)</t>
  </si>
  <si>
    <t xml:space="preserve">Gout / RA</t>
  </si>
  <si>
    <t xml:space="preserve">Joint pain</t>
  </si>
  <si>
    <t xml:space="preserve">Muscle pain/ Stiff neck/ Back pain</t>
  </si>
  <si>
    <t xml:space="preserve">Simple Fracture ( MUA + POP)</t>
  </si>
  <si>
    <t xml:space="preserve">Cervical /Lumber spondolosis (conservative management)</t>
  </si>
  <si>
    <t xml:space="preserve">Minor injuries including falls</t>
  </si>
  <si>
    <t xml:space="preserve">Snake bite</t>
  </si>
  <si>
    <t xml:space="preserve">Other minor ailments (like aches, scabies, worms, boils)</t>
  </si>
  <si>
    <t xml:space="preserve">Poisoning (Lavage and antidot) - Homocidal only</t>
  </si>
  <si>
    <t xml:space="preserve">Burn management </t>
  </si>
  <si>
    <t xml:space="preserve">Minor Surgery </t>
  </si>
  <si>
    <t xml:space="preserve">Suture </t>
  </si>
  <si>
    <t xml:space="preserve">Shoulder, elbow and hip dislocation </t>
  </si>
  <si>
    <t xml:space="preserve">Simple amputation </t>
  </si>
  <si>
    <t xml:space="preserve">Burn clean dressing and graft </t>
  </si>
  <si>
    <t xml:space="preserve">Incesion and drainage </t>
  </si>
  <si>
    <t xml:space="preserve">Cyst, Lump, Lipoma (including Batholyn cyst)</t>
  </si>
  <si>
    <t xml:space="preserve">Impacted Nail</t>
  </si>
  <si>
    <t xml:space="preserve">Cicumcision</t>
  </si>
  <si>
    <t xml:space="preserve">Hydrocele </t>
  </si>
  <si>
    <t xml:space="preserve">Simple hernia </t>
  </si>
  <si>
    <t xml:space="preserve">Hemorrhoid excision</t>
  </si>
  <si>
    <t xml:space="preserve">Polyp (Nasal, Cervical, Simple Rectal)</t>
  </si>
  <si>
    <t xml:space="preserve">Ear loab repair</t>
  </si>
  <si>
    <t xml:space="preserve">Manual Vaccum Aspiration (PAC)</t>
  </si>
  <si>
    <t xml:space="preserve">Implant</t>
  </si>
  <si>
    <t xml:space="preserve">Major Surgery</t>
  </si>
  <si>
    <t xml:space="preserve">Cataract surgery operations</t>
  </si>
  <si>
    <t xml:space="preserve">Appendicectomy</t>
  </si>
  <si>
    <t xml:space="preserve">Cholecystectomy </t>
  </si>
  <si>
    <t xml:space="preserve">Complecated hernia</t>
  </si>
  <si>
    <t xml:space="preserve">Urinary Bladder Calculus</t>
  </si>
  <si>
    <t xml:space="preserve">Ectopic Pregnanacy </t>
  </si>
  <si>
    <t xml:space="preserve">Additional </t>
  </si>
  <si>
    <t xml:space="preserve">Health education, information &amp; counselling (at health facilities only) - verbal counseling only </t>
  </si>
  <si>
    <t xml:space="preserve">Palliative care for cancer patients </t>
  </si>
  <si>
    <t xml:space="preserve">Physiotherapy counseling </t>
  </si>
  <si>
    <t xml:space="preserve">Per capita</t>
  </si>
  <si>
    <t xml:space="preserve">* Pap smear and cervical USG</t>
  </si>
  <si>
    <t xml:space="preserve">* Chest X-Ray and USG</t>
  </si>
  <si>
    <t xml:space="preserve">Admin Co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_ * #,##0.0_ ;_ * \-#,##0.0_ ;_ * \-??_ ;_ @_ "/>
    <numFmt numFmtId="169" formatCode="General"/>
    <numFmt numFmtId="170" formatCode="_(* #,##0_);_(* \(#,##0\);_(* \-??_);_(@_)"/>
    <numFmt numFmtId="171" formatCode="0.0"/>
    <numFmt numFmtId="172" formatCode="0"/>
    <numFmt numFmtId="173" formatCode="_ * #,##0_ ;_ * \-#,##0_ ;_ * \-??_ ;_ @_ 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u val="singl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6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13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6" borderId="1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6" borderId="1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1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3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9" fillId="0" borderId="13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_Cost%20of%20Intervent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dranil.m/Desktop/Costing%20EHP/NCMH%20-%20For%20Shakti/Core%20Package%200404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Personal/Meeting%20with%20Epidemiologists/Injuries/Inju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diseases"/>
      <sheetName val="Packages"/>
      <sheetName val="Cost per unit2"/>
      <sheetName val="CH a"/>
      <sheetName val="CH b"/>
      <sheetName val="CH c"/>
      <sheetName val="CH ARI"/>
      <sheetName val="CH ARI SP"/>
      <sheetName val="CH D D"/>
      <sheetName val="CH D nD"/>
      <sheetName val="CH D"/>
      <sheetName val="CH M"/>
      <sheetName val="M PS"/>
      <sheetName val="M SA"/>
      <sheetName val="M AH"/>
      <sheetName val="M PH"/>
      <sheetName val="M E"/>
      <sheetName val="M PRM"/>
      <sheetName val="M OL"/>
      <sheetName val="COPD"/>
      <sheetName val="A AA"/>
      <sheetName val="A CA"/>
      <sheetName val="D M min insu"/>
      <sheetName val="D M plu insu"/>
      <sheetName val="D M"/>
      <sheetName val="H S"/>
      <sheetName val="C CAD Inci"/>
      <sheetName val="C CAD Prev"/>
      <sheetName val="C CAD"/>
      <sheetName val="C RHD"/>
      <sheetName val="C H diet"/>
      <sheetName val="C H 1 drg"/>
      <sheetName val="C H 2 drg"/>
      <sheetName val="C H"/>
      <sheetName val="C CHF"/>
      <sheetName val="C BC"/>
      <sheetName val="C CC"/>
      <sheetName val="C LC"/>
      <sheetName val="C SC"/>
      <sheetName val="B CB"/>
      <sheetName val="B BRE"/>
      <sheetName val="B BG"/>
      <sheetName val="E COM"/>
      <sheetName val="L P"/>
      <sheetName val="L M"/>
      <sheetName val="T NSP"/>
      <sheetName val="T TD"/>
      <sheetName val="T E"/>
      <sheetName val="VBD M"/>
      <sheetName val="VBD MV"/>
      <sheetName val="T NSN"/>
      <sheetName val="VBD D"/>
      <sheetName val="VBD KA"/>
      <sheetName val="VBD JE"/>
      <sheetName val="Cost per unit"/>
      <sheetName val="VBD LF"/>
      <sheetName val="HA"/>
      <sheetName val="HIV"/>
      <sheetName val="M S"/>
      <sheetName val="M  MBD"/>
      <sheetName val="M CMD"/>
      <sheetName val="M ADA"/>
      <sheetName val="M CAPD"/>
      <sheetName val="M MR"/>
      <sheetName val="M GPD"/>
      <sheetName val=" M E"/>
      <sheetName val="D DC"/>
      <sheetName val="D PD"/>
      <sheetName val="D DAM"/>
      <sheetName val="D DF"/>
      <sheetName val="I  RTI"/>
      <sheetName val="I OI"/>
      <sheetName val="I B"/>
      <sheetName val="I P"/>
      <sheetName val="I D"/>
      <sheetName val="I AS"/>
      <sheetName val="I AB"/>
      <sheetName val="Equipment cost"/>
      <sheetName val="C-Section"/>
      <sheetName val="Sheet1"/>
    </sheetNames>
    <sheetDataSet>
      <sheetData sheetId="0"/>
      <sheetData sheetId="1"/>
      <sheetData sheetId="2"/>
      <sheetData sheetId="3">
        <row r="30">
          <cell r="G30">
            <v>475.769230769231</v>
          </cell>
        </row>
        <row r="30">
          <cell r="K30">
            <v>1336.82943333333</v>
          </cell>
        </row>
        <row r="30">
          <cell r="R30">
            <v>449.519</v>
          </cell>
        </row>
        <row r="30">
          <cell r="W30">
            <v>145</v>
          </cell>
        </row>
      </sheetData>
      <sheetData sheetId="4">
        <row r="17">
          <cell r="G17">
            <v>6171.77884615385</v>
          </cell>
        </row>
        <row r="17">
          <cell r="M17">
            <v>30</v>
          </cell>
        </row>
        <row r="17">
          <cell r="R17">
            <v>471.72</v>
          </cell>
        </row>
        <row r="17">
          <cell r="W17">
            <v>745</v>
          </cell>
        </row>
      </sheetData>
      <sheetData sheetId="5">
        <row r="27">
          <cell r="G27">
            <v>770.697115384615</v>
          </cell>
        </row>
        <row r="27">
          <cell r="K27">
            <v>158.522</v>
          </cell>
        </row>
        <row r="27">
          <cell r="M27">
            <v>25</v>
          </cell>
        </row>
        <row r="27">
          <cell r="R27">
            <v>143.56</v>
          </cell>
        </row>
        <row r="27">
          <cell r="W27">
            <v>1650</v>
          </cell>
        </row>
        <row r="33">
          <cell r="G33">
            <v>164.927884615385</v>
          </cell>
        </row>
        <row r="33">
          <cell r="K33">
            <v>141.96</v>
          </cell>
        </row>
        <row r="33">
          <cell r="R33">
            <v>0</v>
          </cell>
        </row>
        <row r="33">
          <cell r="W33">
            <v>1490</v>
          </cell>
        </row>
      </sheetData>
      <sheetData sheetId="6">
        <row r="30">
          <cell r="G30">
            <v>21.3461538461538</v>
          </cell>
        </row>
        <row r="30">
          <cell r="R30">
            <v>685.425</v>
          </cell>
        </row>
        <row r="30">
          <cell r="W30">
            <v>50</v>
          </cell>
        </row>
      </sheetData>
      <sheetData sheetId="7">
        <row r="20">
          <cell r="G20">
            <v>2378.84615384615</v>
          </cell>
        </row>
        <row r="20">
          <cell r="M20">
            <v>260</v>
          </cell>
        </row>
        <row r="20">
          <cell r="R20">
            <v>3535.3</v>
          </cell>
        </row>
        <row r="20">
          <cell r="W20">
            <v>590</v>
          </cell>
        </row>
      </sheetData>
      <sheetData sheetId="8">
        <row r="31">
          <cell r="G31">
            <v>170.769230769231</v>
          </cell>
        </row>
        <row r="31">
          <cell r="R31">
            <v>4.68</v>
          </cell>
        </row>
        <row r="31">
          <cell r="W31">
            <v>50</v>
          </cell>
        </row>
      </sheetData>
      <sheetData sheetId="9">
        <row r="13">
          <cell r="G13">
            <v>624.783653846154</v>
          </cell>
        </row>
        <row r="13">
          <cell r="M13">
            <v>25</v>
          </cell>
        </row>
        <row r="13">
          <cell r="R13">
            <v>2504.7</v>
          </cell>
        </row>
        <row r="13">
          <cell r="W13">
            <v>145</v>
          </cell>
        </row>
      </sheetData>
      <sheetData sheetId="10">
        <row r="29">
          <cell r="G29">
            <v>21.3461538461538</v>
          </cell>
        </row>
        <row r="29">
          <cell r="R29">
            <v>41.65</v>
          </cell>
        </row>
        <row r="29">
          <cell r="W29">
            <v>25</v>
          </cell>
        </row>
      </sheetData>
      <sheetData sheetId="11">
        <row r="20">
          <cell r="G20">
            <v>2308.99038461538</v>
          </cell>
        </row>
        <row r="20">
          <cell r="M20">
            <v>100</v>
          </cell>
        </row>
        <row r="20">
          <cell r="R20">
            <v>32.76</v>
          </cell>
        </row>
        <row r="20">
          <cell r="W20">
            <v>745</v>
          </cell>
        </row>
      </sheetData>
      <sheetData sheetId="12">
        <row r="16">
          <cell r="G16">
            <v>494.783653846154</v>
          </cell>
        </row>
        <row r="16">
          <cell r="M16">
            <v>75</v>
          </cell>
        </row>
        <row r="16">
          <cell r="R16">
            <v>813.421</v>
          </cell>
        </row>
        <row r="16">
          <cell r="W16">
            <v>495</v>
          </cell>
        </row>
      </sheetData>
      <sheetData sheetId="13">
        <row r="19">
          <cell r="G19">
            <v>494.783653846154</v>
          </cell>
        </row>
        <row r="19">
          <cell r="M19">
            <v>50</v>
          </cell>
        </row>
        <row r="19">
          <cell r="R19">
            <v>497.371</v>
          </cell>
        </row>
        <row r="19">
          <cell r="W19">
            <v>495</v>
          </cell>
        </row>
      </sheetData>
      <sheetData sheetId="14">
        <row r="16">
          <cell r="G16">
            <v>2850.27644230769</v>
          </cell>
        </row>
        <row r="16">
          <cell r="K16">
            <v>179.3428</v>
          </cell>
        </row>
        <row r="16">
          <cell r="M16">
            <v>25</v>
          </cell>
        </row>
        <row r="16">
          <cell r="R16">
            <v>490.503</v>
          </cell>
        </row>
        <row r="16">
          <cell r="W16">
            <v>4000</v>
          </cell>
        </row>
      </sheetData>
      <sheetData sheetId="15">
        <row r="19">
          <cell r="G19">
            <v>1982.04326923077</v>
          </cell>
        </row>
        <row r="19">
          <cell r="K19">
            <v>8799.154</v>
          </cell>
        </row>
        <row r="19">
          <cell r="M19">
            <v>195</v>
          </cell>
        </row>
        <row r="19">
          <cell r="R19">
            <v>1180.608</v>
          </cell>
        </row>
        <row r="19">
          <cell r="W19">
            <v>1095</v>
          </cell>
        </row>
      </sheetData>
      <sheetData sheetId="16">
        <row r="18">
          <cell r="G18">
            <v>7643.31730769231</v>
          </cell>
        </row>
        <row r="18">
          <cell r="K18">
            <v>8799.154</v>
          </cell>
        </row>
        <row r="18">
          <cell r="M18">
            <v>200</v>
          </cell>
        </row>
        <row r="18">
          <cell r="R18">
            <v>2283.96</v>
          </cell>
        </row>
        <row r="18">
          <cell r="W18">
            <v>945</v>
          </cell>
        </row>
      </sheetData>
      <sheetData sheetId="17">
        <row r="18">
          <cell r="G18">
            <v>281.217948717949</v>
          </cell>
        </row>
        <row r="18">
          <cell r="M18">
            <v>50</v>
          </cell>
        </row>
        <row r="18">
          <cell r="R18">
            <v>318.871</v>
          </cell>
        </row>
        <row r="18">
          <cell r="W18">
            <v>345</v>
          </cell>
        </row>
      </sheetData>
      <sheetData sheetId="18">
        <row r="22">
          <cell r="G22">
            <v>951.538461538462</v>
          </cell>
        </row>
        <row r="22">
          <cell r="K22">
            <v>195.953166666667</v>
          </cell>
        </row>
        <row r="22">
          <cell r="M22">
            <v>75</v>
          </cell>
        </row>
        <row r="22">
          <cell r="R22">
            <v>318.871</v>
          </cell>
        </row>
        <row r="22">
          <cell r="W22">
            <v>3800</v>
          </cell>
        </row>
      </sheetData>
      <sheetData sheetId="19">
        <row r="25">
          <cell r="G25">
            <v>175.977564102564</v>
          </cell>
        </row>
        <row r="25">
          <cell r="M25">
            <v>860</v>
          </cell>
        </row>
        <row r="25">
          <cell r="R25">
            <v>1418.36</v>
          </cell>
        </row>
        <row r="25">
          <cell r="W25">
            <v>195</v>
          </cell>
        </row>
      </sheetData>
      <sheetData sheetId="20">
        <row r="15">
          <cell r="G15">
            <v>211.394230769231</v>
          </cell>
        </row>
        <row r="15">
          <cell r="M15">
            <v>260</v>
          </cell>
        </row>
        <row r="15">
          <cell r="R15">
            <v>1056.952</v>
          </cell>
        </row>
        <row r="15">
          <cell r="W15">
            <v>195</v>
          </cell>
        </row>
      </sheetData>
      <sheetData sheetId="21"/>
      <sheetData sheetId="22">
        <row r="15">
          <cell r="G15">
            <v>109.471153846154</v>
          </cell>
        </row>
        <row r="15">
          <cell r="K15">
            <v>0</v>
          </cell>
        </row>
        <row r="15">
          <cell r="M15">
            <v>275</v>
          </cell>
        </row>
        <row r="15">
          <cell r="R15">
            <v>211.481</v>
          </cell>
        </row>
        <row r="15">
          <cell r="W15">
            <v>180</v>
          </cell>
        </row>
      </sheetData>
      <sheetData sheetId="23">
        <row r="15">
          <cell r="G15">
            <v>109.471153846154</v>
          </cell>
        </row>
        <row r="15">
          <cell r="M15">
            <v>300</v>
          </cell>
        </row>
        <row r="15">
          <cell r="R15">
            <v>30615.981</v>
          </cell>
        </row>
        <row r="15">
          <cell r="W15">
            <v>180</v>
          </cell>
        </row>
      </sheetData>
      <sheetData sheetId="24"/>
      <sheetData sheetId="25">
        <row r="18">
          <cell r="G18">
            <v>5581.3733974359</v>
          </cell>
        </row>
        <row r="18">
          <cell r="M18">
            <v>23097</v>
          </cell>
        </row>
        <row r="18">
          <cell r="R18">
            <v>2395.13</v>
          </cell>
        </row>
        <row r="18">
          <cell r="W18">
            <v>3350</v>
          </cell>
        </row>
      </sheetData>
      <sheetData sheetId="26">
        <row r="22">
          <cell r="G22">
            <v>5440.37980769231</v>
          </cell>
        </row>
        <row r="22">
          <cell r="K22">
            <v>475.86175</v>
          </cell>
        </row>
        <row r="22">
          <cell r="M22">
            <v>1600</v>
          </cell>
        </row>
        <row r="22">
          <cell r="R22">
            <v>15658.547</v>
          </cell>
        </row>
        <row r="22">
          <cell r="W22">
            <v>3350</v>
          </cell>
          <cell r="X22">
            <v>26524.7885576923</v>
          </cell>
        </row>
      </sheetData>
      <sheetData sheetId="27">
        <row r="20">
          <cell r="G20">
            <v>254.599358974359</v>
          </cell>
        </row>
        <row r="20">
          <cell r="K20">
            <v>0</v>
          </cell>
        </row>
        <row r="20">
          <cell r="M20">
            <v>1600</v>
          </cell>
        </row>
        <row r="20">
          <cell r="R20">
            <v>1557.727</v>
          </cell>
        </row>
        <row r="20">
          <cell r="W20">
            <v>600</v>
          </cell>
          <cell r="X20">
            <v>4012.32635897436</v>
          </cell>
        </row>
      </sheetData>
      <sheetData sheetId="28"/>
      <sheetData sheetId="29">
        <row r="18">
          <cell r="G18">
            <v>401.346153846154</v>
          </cell>
        </row>
        <row r="18">
          <cell r="K18">
            <v>475.86175</v>
          </cell>
        </row>
        <row r="18">
          <cell r="M18">
            <v>1760</v>
          </cell>
        </row>
        <row r="18">
          <cell r="R18">
            <v>285.07</v>
          </cell>
        </row>
        <row r="18">
          <cell r="W18">
            <v>750</v>
          </cell>
        </row>
      </sheetData>
      <sheetData sheetId="30">
        <row r="21">
          <cell r="G21">
            <v>59.1105769230769</v>
          </cell>
        </row>
        <row r="21">
          <cell r="M21">
            <v>750</v>
          </cell>
        </row>
        <row r="21">
          <cell r="R21">
            <v>0</v>
          </cell>
        </row>
        <row r="21">
          <cell r="W21">
            <v>135</v>
          </cell>
        </row>
      </sheetData>
      <sheetData sheetId="31">
        <row r="21">
          <cell r="G21">
            <v>59.1105769230769</v>
          </cell>
        </row>
        <row r="21">
          <cell r="M21">
            <v>750</v>
          </cell>
        </row>
        <row r="21">
          <cell r="R21">
            <v>310.25</v>
          </cell>
        </row>
        <row r="21">
          <cell r="W21">
            <v>135</v>
          </cell>
        </row>
      </sheetData>
      <sheetData sheetId="32">
        <row r="21">
          <cell r="G21">
            <v>59.1105769230769</v>
          </cell>
        </row>
        <row r="21">
          <cell r="M21">
            <v>750</v>
          </cell>
        </row>
        <row r="21">
          <cell r="R21">
            <v>620.5</v>
          </cell>
        </row>
        <row r="21">
          <cell r="W21">
            <v>135</v>
          </cell>
        </row>
      </sheetData>
      <sheetData sheetId="33">
        <row r="21">
          <cell r="G21">
            <v>59.1105769230769</v>
          </cell>
        </row>
        <row r="21">
          <cell r="M21">
            <v>1680</v>
          </cell>
        </row>
        <row r="21">
          <cell r="R21">
            <v>620.5</v>
          </cell>
        </row>
        <row r="21">
          <cell r="W21">
            <v>135</v>
          </cell>
        </row>
      </sheetData>
      <sheetData sheetId="34"/>
      <sheetData sheetId="35">
        <row r="19">
          <cell r="G19">
            <v>2499.13461538462</v>
          </cell>
        </row>
        <row r="19">
          <cell r="M19">
            <v>895</v>
          </cell>
        </row>
        <row r="19">
          <cell r="R19">
            <v>164.628</v>
          </cell>
        </row>
        <row r="19">
          <cell r="W19">
            <v>4200</v>
          </cell>
        </row>
      </sheetData>
      <sheetData sheetId="36">
        <row r="16">
          <cell r="G16">
            <v>2499.13461538462</v>
          </cell>
        </row>
        <row r="16">
          <cell r="M16">
            <v>930</v>
          </cell>
        </row>
        <row r="16">
          <cell r="R16">
            <v>1314.666</v>
          </cell>
        </row>
        <row r="16">
          <cell r="W16">
            <v>4200</v>
          </cell>
        </row>
      </sheetData>
      <sheetData sheetId="37">
        <row r="15">
          <cell r="G15">
            <v>2499.13461538462</v>
          </cell>
        </row>
        <row r="15">
          <cell r="M15">
            <v>260</v>
          </cell>
        </row>
        <row r="15">
          <cell r="R15">
            <v>12.75</v>
          </cell>
        </row>
        <row r="15">
          <cell r="W15">
            <v>4200</v>
          </cell>
        </row>
      </sheetData>
      <sheetData sheetId="38">
        <row r="15">
          <cell r="G15">
            <v>2499.13461538462</v>
          </cell>
        </row>
        <row r="15">
          <cell r="M15">
            <v>980</v>
          </cell>
        </row>
        <row r="15">
          <cell r="R15">
            <v>1766.4</v>
          </cell>
        </row>
        <row r="15">
          <cell r="W15">
            <v>2100</v>
          </cell>
        </row>
      </sheetData>
      <sheetData sheetId="39">
        <row r="21">
          <cell r="G21">
            <v>412.126602564103</v>
          </cell>
        </row>
        <row r="21">
          <cell r="K21">
            <v>550.14305</v>
          </cell>
        </row>
        <row r="21">
          <cell r="M21">
            <v>20</v>
          </cell>
        </row>
        <row r="21">
          <cell r="R21">
            <v>130.444</v>
          </cell>
        </row>
        <row r="21">
          <cell r="W21">
            <v>3490</v>
          </cell>
        </row>
      </sheetData>
      <sheetData sheetId="40">
        <row r="18">
          <cell r="G18">
            <v>126.818108974359</v>
          </cell>
        </row>
        <row r="18">
          <cell r="K18">
            <v>9.79524</v>
          </cell>
        </row>
        <row r="18">
          <cell r="R18">
            <v>59.292</v>
          </cell>
        </row>
        <row r="18">
          <cell r="W18">
            <v>90</v>
          </cell>
        </row>
      </sheetData>
      <sheetData sheetId="41"/>
      <sheetData sheetId="42"/>
      <sheetData sheetId="43">
        <row r="15">
          <cell r="G15">
            <v>84.6955128205128</v>
          </cell>
        </row>
        <row r="15">
          <cell r="R15">
            <v>8992.32</v>
          </cell>
        </row>
        <row r="15">
          <cell r="W15">
            <v>270</v>
          </cell>
        </row>
      </sheetData>
      <sheetData sheetId="44">
        <row r="15">
          <cell r="G15">
            <v>148.389423076923</v>
          </cell>
        </row>
        <row r="15">
          <cell r="R15">
            <v>10761.204</v>
          </cell>
        </row>
        <row r="15">
          <cell r="W15">
            <v>360</v>
          </cell>
        </row>
      </sheetData>
      <sheetData sheetId="45">
        <row r="15">
          <cell r="G15">
            <v>326.61858974359</v>
          </cell>
        </row>
        <row r="15">
          <cell r="M15">
            <v>50</v>
          </cell>
        </row>
        <row r="15">
          <cell r="R15">
            <v>28803.816</v>
          </cell>
        </row>
        <row r="15">
          <cell r="W15">
            <v>360</v>
          </cell>
        </row>
      </sheetData>
      <sheetData sheetId="46">
        <row r="15">
          <cell r="G15">
            <v>404.887820512821</v>
          </cell>
        </row>
        <row r="15">
          <cell r="R15">
            <v>52537.664</v>
          </cell>
        </row>
        <row r="15">
          <cell r="W15">
            <v>540</v>
          </cell>
        </row>
      </sheetData>
      <sheetData sheetId="47">
        <row r="15">
          <cell r="G15">
            <v>326.61858974359</v>
          </cell>
        </row>
        <row r="15">
          <cell r="R15">
            <v>23332.2</v>
          </cell>
        </row>
        <row r="15">
          <cell r="W15">
            <v>360</v>
          </cell>
        </row>
      </sheetData>
      <sheetData sheetId="48">
        <row r="14">
          <cell r="G14">
            <v>25.8293269230769</v>
          </cell>
        </row>
        <row r="14">
          <cell r="M14">
            <v>20</v>
          </cell>
        </row>
        <row r="14">
          <cell r="R14">
            <v>8.84</v>
          </cell>
        </row>
        <row r="14">
          <cell r="W14">
            <v>135</v>
          </cell>
        </row>
        <row r="22">
          <cell r="G22">
            <v>401.923076923077</v>
          </cell>
        </row>
        <row r="22">
          <cell r="M22">
            <v>30</v>
          </cell>
        </row>
        <row r="22">
          <cell r="R22">
            <v>316.75</v>
          </cell>
        </row>
        <row r="22">
          <cell r="W22">
            <v>495</v>
          </cell>
        </row>
      </sheetData>
      <sheetData sheetId="49">
        <row r="14">
          <cell r="G14">
            <v>25.8293269230769</v>
          </cell>
        </row>
        <row r="14">
          <cell r="M14">
            <v>20</v>
          </cell>
        </row>
        <row r="14">
          <cell r="R14">
            <v>7.4</v>
          </cell>
        </row>
        <row r="14">
          <cell r="W14">
            <v>135</v>
          </cell>
        </row>
      </sheetData>
      <sheetData sheetId="50">
        <row r="15">
          <cell r="G15">
            <v>326.61858974359</v>
          </cell>
        </row>
        <row r="15">
          <cell r="R15">
            <v>23332.2</v>
          </cell>
        </row>
        <row r="15">
          <cell r="W15">
            <v>360</v>
          </cell>
        </row>
      </sheetData>
      <sheetData sheetId="51">
        <row r="13">
          <cell r="G13">
            <v>21.0016025641026</v>
          </cell>
        </row>
        <row r="13">
          <cell r="M13">
            <v>250</v>
          </cell>
        </row>
        <row r="13">
          <cell r="R13">
            <v>4.986</v>
          </cell>
        </row>
        <row r="13">
          <cell r="W13">
            <v>150</v>
          </cell>
        </row>
        <row r="21">
          <cell r="G21">
            <v>401.923076923077</v>
          </cell>
        </row>
        <row r="21">
          <cell r="M21">
            <v>250</v>
          </cell>
        </row>
        <row r="21">
          <cell r="R21">
            <v>75.966</v>
          </cell>
        </row>
        <row r="21">
          <cell r="W21">
            <v>1800</v>
          </cell>
        </row>
      </sheetData>
      <sheetData sheetId="52">
        <row r="14">
          <cell r="G14">
            <v>420.032051282051</v>
          </cell>
        </row>
        <row r="14">
          <cell r="M14">
            <v>250</v>
          </cell>
        </row>
        <row r="14">
          <cell r="R14">
            <v>0</v>
          </cell>
        </row>
        <row r="14">
          <cell r="W14">
            <v>900</v>
          </cell>
        </row>
      </sheetData>
      <sheetData sheetId="53">
        <row r="15">
          <cell r="G15">
            <v>63.0048076923077</v>
          </cell>
        </row>
        <row r="15">
          <cell r="M15">
            <v>250</v>
          </cell>
        </row>
        <row r="15">
          <cell r="R15">
            <v>0</v>
          </cell>
        </row>
        <row r="15">
          <cell r="W15">
            <v>345</v>
          </cell>
        </row>
      </sheetData>
      <sheetData sheetId="54"/>
      <sheetData sheetId="55">
        <row r="15">
          <cell r="G15">
            <v>252.019230769231</v>
          </cell>
        </row>
        <row r="15">
          <cell r="M15">
            <v>250</v>
          </cell>
        </row>
        <row r="15">
          <cell r="R15">
            <v>0</v>
          </cell>
        </row>
        <row r="15">
          <cell r="W15">
            <v>45</v>
          </cell>
        </row>
      </sheetData>
      <sheetData sheetId="56"/>
      <sheetData sheetId="57">
        <row r="17">
          <cell r="G17">
            <v>126.165865384615</v>
          </cell>
        </row>
        <row r="17">
          <cell r="M17">
            <v>960</v>
          </cell>
        </row>
        <row r="17">
          <cell r="R17">
            <v>1116.9</v>
          </cell>
        </row>
        <row r="17">
          <cell r="W17">
            <v>1800</v>
          </cell>
        </row>
      </sheetData>
      <sheetData sheetId="58">
        <row r="14">
          <cell r="G14">
            <v>559.334935897436</v>
          </cell>
        </row>
        <row r="14">
          <cell r="W14">
            <v>900</v>
          </cell>
        </row>
        <row r="23">
          <cell r="G23">
            <v>2888.23717948718</v>
          </cell>
        </row>
        <row r="23">
          <cell r="K23">
            <v>130.13</v>
          </cell>
        </row>
        <row r="23">
          <cell r="W23">
            <v>6400</v>
          </cell>
        </row>
      </sheetData>
      <sheetData sheetId="59">
        <row r="15">
          <cell r="G15">
            <v>559.334935897436</v>
          </cell>
        </row>
        <row r="15">
          <cell r="W15">
            <v>900</v>
          </cell>
        </row>
        <row r="24">
          <cell r="G24">
            <v>2766.64262820513</v>
          </cell>
        </row>
        <row r="24">
          <cell r="K24">
            <v>243.99375</v>
          </cell>
        </row>
        <row r="24">
          <cell r="W24">
            <v>6400</v>
          </cell>
        </row>
      </sheetData>
      <sheetData sheetId="60">
        <row r="14">
          <cell r="G14">
            <v>267.508012820513</v>
          </cell>
        </row>
        <row r="14">
          <cell r="W14">
            <v>900</v>
          </cell>
        </row>
      </sheetData>
      <sheetData sheetId="61">
        <row r="14">
          <cell r="G14">
            <v>267.508012820513</v>
          </cell>
        </row>
        <row r="14">
          <cell r="W14">
            <v>900</v>
          </cell>
        </row>
        <row r="20">
          <cell r="G20">
            <v>2596.41025641026</v>
          </cell>
        </row>
        <row r="20">
          <cell r="W20">
            <v>6400</v>
          </cell>
        </row>
      </sheetData>
      <sheetData sheetId="62">
        <row r="14">
          <cell r="G14">
            <v>812.043269230769</v>
          </cell>
        </row>
        <row r="14">
          <cell r="W14">
            <v>1050</v>
          </cell>
        </row>
      </sheetData>
      <sheetData sheetId="63"/>
      <sheetData sheetId="64">
        <row r="14">
          <cell r="G14">
            <v>559.334935897436</v>
          </cell>
        </row>
        <row r="14">
          <cell r="W14">
            <v>1050</v>
          </cell>
        </row>
      </sheetData>
      <sheetData sheetId="65">
        <row r="13">
          <cell r="G13">
            <v>559.334935897436</v>
          </cell>
        </row>
        <row r="13">
          <cell r="W13">
            <v>1050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e Pack OP"/>
    </sheetNames>
    <sheetDataSet>
      <sheetData sheetId="0">
        <row r="15">
          <cell r="L15">
            <v>200.273333333333</v>
          </cell>
        </row>
        <row r="17">
          <cell r="L17">
            <v>79.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nake bite"/>
      <sheetName val="Sheet3"/>
    </sheetNames>
    <sheetDataSet>
      <sheetData sheetId="0">
        <row r="11">
          <cell r="F11">
            <v>39576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1.86"/>
    <col collapsed="false" customWidth="true" hidden="false" outlineLevel="0" max="3" min="3" style="0" width="50.29"/>
    <col collapsed="false" customWidth="true" hidden="false" outlineLevel="0" max="4" min="4" style="0" width="16.29"/>
    <col collapsed="false" customWidth="true" hidden="false" outlineLevel="0" max="5" min="5" style="1" width="14.71"/>
    <col collapsed="false" customWidth="true" hidden="false" outlineLevel="0" max="6" min="6" style="1" width="15.57"/>
    <col collapsed="false" customWidth="true" hidden="false" outlineLevel="0" max="7" min="7" style="1" width="16.29"/>
    <col collapsed="false" customWidth="true" hidden="false" outlineLevel="0" max="8" min="8" style="1" width="15.71"/>
    <col collapsed="false" customWidth="true" hidden="false" outlineLevel="0" max="9" min="9" style="1" width="17"/>
    <col collapsed="false" customWidth="true" hidden="false" outlineLevel="0" max="10" min="10" style="0" width="14.57"/>
    <col collapsed="false" customWidth="true" hidden="false" outlineLevel="0" max="11" min="11" style="0" width="11.57"/>
    <col collapsed="false" customWidth="true" hidden="false" outlineLevel="0" max="14" min="14" style="0" width="12.57"/>
    <col collapsed="false" customWidth="true" hidden="false" outlineLevel="0" max="15" min="15" style="0" width="10.57"/>
    <col collapsed="false" customWidth="true" hidden="false" outlineLevel="0" max="16" min="16" style="0" width="14.71"/>
    <col collapsed="false" customWidth="true" hidden="false" outlineLevel="0" max="18" min="17" style="0" width="11"/>
    <col collapsed="false" customWidth="true" hidden="false" outlineLevel="0" max="19" min="19" style="0" width="11.57"/>
    <col collapsed="false" customWidth="true" hidden="false" outlineLevel="0" max="22" min="21" style="0" width="12.57"/>
  </cols>
  <sheetData>
    <row r="1" customFormat="false" ht="15" hidden="false" customHeight="false" outlineLevel="0" collapsed="false">
      <c r="A1" s="2"/>
      <c r="B1" s="2"/>
      <c r="C1" s="2"/>
      <c r="D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s="9" customFormat="true" ht="15" hidden="false" customHeight="false" outlineLevel="0" collapsed="false">
      <c r="A3" s="5"/>
      <c r="B3" s="6" t="s">
        <v>1</v>
      </c>
      <c r="C3" s="5" t="s">
        <v>2</v>
      </c>
      <c r="D3" s="5"/>
      <c r="E3" s="5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5" hidden="false" customHeight="false" outlineLevel="0" collapsed="false">
      <c r="A4" s="4"/>
      <c r="B4" s="4"/>
      <c r="C4" s="4"/>
      <c r="D4" s="4"/>
      <c r="E4" s="4"/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</row>
    <row r="5" customFormat="false" ht="15" hidden="false" customHeight="false" outlineLevel="0" collapsed="false">
      <c r="A5" s="11" t="s">
        <v>9</v>
      </c>
      <c r="B5" s="11" t="s">
        <v>10</v>
      </c>
      <c r="C5" s="11" t="s">
        <v>10</v>
      </c>
      <c r="D5" s="11"/>
      <c r="E5" s="11"/>
      <c r="F5" s="12"/>
      <c r="G5" s="12"/>
      <c r="H5" s="12"/>
      <c r="I5" s="12"/>
      <c r="J5" s="12"/>
      <c r="K5" s="8"/>
      <c r="L5" s="13"/>
      <c r="M5" s="13"/>
      <c r="N5" s="13"/>
      <c r="O5" s="13"/>
      <c r="P5" s="13"/>
      <c r="Q5" s="2"/>
      <c r="R5" s="8"/>
      <c r="S5" s="13"/>
      <c r="T5" s="13"/>
      <c r="U5" s="13"/>
      <c r="V5" s="13"/>
      <c r="W5" s="13"/>
      <c r="X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s="22" customFormat="true" ht="15" hidden="false" customHeight="false" outlineLevel="0" collapsed="false">
      <c r="A6" s="14" t="n">
        <v>1</v>
      </c>
      <c r="B6" s="15" t="s">
        <v>11</v>
      </c>
      <c r="C6" s="16" t="s">
        <v>12</v>
      </c>
      <c r="D6" s="17"/>
      <c r="E6" s="18" t="n">
        <f aca="false">K6*$J6/100</f>
        <v>0</v>
      </c>
      <c r="F6" s="18" t="n">
        <f aca="false">L6*$J6/100</f>
        <v>0</v>
      </c>
      <c r="G6" s="18" t="n">
        <f aca="false">M6*$J6/100</f>
        <v>0</v>
      </c>
      <c r="H6" s="18" t="n">
        <f aca="false">N6*$J6/100</f>
        <v>0</v>
      </c>
      <c r="I6" s="18" t="n">
        <f aca="false">O6*$J6/100</f>
        <v>0</v>
      </c>
      <c r="J6" s="17" t="n">
        <f aca="false">84.5*2.37</f>
        <v>200.265</v>
      </c>
      <c r="K6" s="19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</row>
    <row r="7" customFormat="false" ht="15" hidden="false" customHeight="false" outlineLevel="0" collapsed="false">
      <c r="A7" s="4" t="n">
        <v>2</v>
      </c>
      <c r="B7" s="23" t="s">
        <v>13</v>
      </c>
      <c r="C7" s="24" t="s">
        <v>14</v>
      </c>
      <c r="D7" s="24"/>
      <c r="E7" s="25" t="n">
        <f aca="false">'[1]CH a'!G30</f>
        <v>475.769230769231</v>
      </c>
      <c r="F7" s="26" t="n">
        <f aca="false">'[1]CH a'!K30</f>
        <v>1336.82943333333</v>
      </c>
      <c r="G7" s="26"/>
      <c r="H7" s="26" t="n">
        <f aca="false">'[1]CH a'!R30</f>
        <v>449.519</v>
      </c>
      <c r="I7" s="26" t="n">
        <f aca="false">'[1]CH a'!W30</f>
        <v>145</v>
      </c>
      <c r="J7" s="26" t="n">
        <f aca="false">SUM(E7:I7)</f>
        <v>2407.11766410256</v>
      </c>
      <c r="K7" s="27"/>
      <c r="L7" s="27"/>
      <c r="M7" s="27"/>
      <c r="N7" s="27"/>
      <c r="O7" s="27"/>
      <c r="P7" s="27"/>
      <c r="Q7" s="28"/>
      <c r="R7" s="27"/>
      <c r="S7" s="27"/>
      <c r="T7" s="27"/>
      <c r="U7" s="27"/>
      <c r="V7" s="27"/>
      <c r="W7" s="27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</row>
    <row r="8" customFormat="false" ht="15" hidden="false" customHeight="false" outlineLevel="0" collapsed="false">
      <c r="A8" s="4" t="n">
        <v>3</v>
      </c>
      <c r="B8" s="29" t="s">
        <v>15</v>
      </c>
      <c r="C8" s="30" t="s">
        <v>16</v>
      </c>
      <c r="D8" s="30"/>
      <c r="E8" s="25" t="n">
        <f aca="false">'[1]CH b'!G17</f>
        <v>6171.77884615385</v>
      </c>
      <c r="F8" s="26"/>
      <c r="G8" s="26" t="n">
        <f aca="false">'[1]CH b'!M17</f>
        <v>30</v>
      </c>
      <c r="H8" s="26" t="n">
        <f aca="false">'[1]CH b'!R17</f>
        <v>471.72</v>
      </c>
      <c r="I8" s="26" t="n">
        <f aca="false">'[1]CH b'!W17</f>
        <v>745</v>
      </c>
      <c r="J8" s="26" t="n">
        <f aca="false">SUM(E8:I8)</f>
        <v>7418.49884615385</v>
      </c>
      <c r="K8" s="27"/>
      <c r="L8" s="27"/>
      <c r="M8" s="27"/>
      <c r="N8" s="27"/>
      <c r="O8" s="27"/>
      <c r="P8" s="27"/>
      <c r="Q8" s="28"/>
      <c r="R8" s="31"/>
      <c r="S8" s="31"/>
      <c r="T8" s="31"/>
      <c r="U8" s="31"/>
      <c r="V8" s="31"/>
      <c r="W8" s="3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</row>
    <row r="9" customFormat="false" ht="15" hidden="false" customHeight="false" outlineLevel="0" collapsed="false">
      <c r="A9" s="4" t="n">
        <v>4</v>
      </c>
      <c r="B9" s="29" t="s">
        <v>17</v>
      </c>
      <c r="C9" s="24" t="s">
        <v>18</v>
      </c>
      <c r="D9" s="24"/>
      <c r="E9" s="25" t="n">
        <f aca="false">'[1]CH c'!G27</f>
        <v>770.697115384615</v>
      </c>
      <c r="F9" s="26" t="n">
        <f aca="false">'[1]CH c'!K27</f>
        <v>158.522</v>
      </c>
      <c r="G9" s="26" t="n">
        <f aca="false">'[1]CH c'!M27</f>
        <v>25</v>
      </c>
      <c r="H9" s="26" t="n">
        <f aca="false">'[1]CH c'!R27</f>
        <v>143.56</v>
      </c>
      <c r="I9" s="26" t="n">
        <f aca="false">'[1]CH c'!W27</f>
        <v>1650</v>
      </c>
      <c r="J9" s="26" t="n">
        <f aca="false">SUM(E9:I9)</f>
        <v>2747.77911538462</v>
      </c>
      <c r="K9" s="27"/>
      <c r="L9" s="27"/>
      <c r="M9" s="27"/>
      <c r="N9" s="27"/>
      <c r="O9" s="27"/>
      <c r="P9" s="27"/>
      <c r="Q9" s="28"/>
      <c r="R9" s="31"/>
      <c r="S9" s="31"/>
      <c r="T9" s="31"/>
      <c r="U9" s="31"/>
      <c r="V9" s="31"/>
      <c r="W9" s="3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</row>
    <row r="10" customFormat="false" ht="15" hidden="false" customHeight="false" outlineLevel="0" collapsed="false">
      <c r="A10" s="4" t="n">
        <v>5</v>
      </c>
      <c r="B10" s="32" t="s">
        <v>19</v>
      </c>
      <c r="C10" s="24" t="s">
        <v>20</v>
      </c>
      <c r="D10" s="24"/>
      <c r="E10" s="25" t="n">
        <f aca="false">'[1]CH c'!G33</f>
        <v>164.927884615385</v>
      </c>
      <c r="F10" s="26" t="n">
        <f aca="false">'[1]CH c'!K33</f>
        <v>141.96</v>
      </c>
      <c r="G10" s="26"/>
      <c r="H10" s="26" t="n">
        <f aca="false">'[1]CH c'!R33</f>
        <v>0</v>
      </c>
      <c r="I10" s="26" t="n">
        <f aca="false">'[1]CH c'!W33</f>
        <v>1490</v>
      </c>
      <c r="J10" s="26" t="n">
        <f aca="false">SUM(E10:I10)</f>
        <v>1796.88788461538</v>
      </c>
      <c r="K10" s="27"/>
      <c r="L10" s="27"/>
      <c r="M10" s="27"/>
      <c r="N10" s="27"/>
      <c r="O10" s="27"/>
      <c r="P10" s="27"/>
      <c r="Q10" s="28"/>
      <c r="R10" s="31"/>
      <c r="S10" s="31"/>
      <c r="T10" s="31"/>
      <c r="U10" s="31"/>
      <c r="V10" s="31"/>
      <c r="W10" s="3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</row>
    <row r="11" customFormat="false" ht="15" hidden="false" customHeight="false" outlineLevel="0" collapsed="false">
      <c r="A11" s="4" t="n">
        <v>6</v>
      </c>
      <c r="B11" s="32" t="s">
        <v>21</v>
      </c>
      <c r="C11" s="24" t="s">
        <v>22</v>
      </c>
      <c r="D11" s="24"/>
      <c r="E11" s="25" t="n">
        <f aca="false">'[1]CH ARI'!G30</f>
        <v>21.3461538461538</v>
      </c>
      <c r="F11" s="26"/>
      <c r="G11" s="26"/>
      <c r="H11" s="26" t="n">
        <f aca="false">'[1]CH ARI'!R30</f>
        <v>685.425</v>
      </c>
      <c r="I11" s="26" t="n">
        <f aca="false">'[1]CH ARI'!W30</f>
        <v>50</v>
      </c>
      <c r="J11" s="26" t="n">
        <f aca="false">SUM(E11:I11)</f>
        <v>756.771153846154</v>
      </c>
      <c r="K11" s="27"/>
      <c r="L11" s="27"/>
      <c r="M11" s="27"/>
      <c r="N11" s="27"/>
      <c r="O11" s="27"/>
      <c r="P11" s="27"/>
      <c r="Q11" s="28"/>
      <c r="R11" s="31"/>
      <c r="S11" s="31"/>
      <c r="T11" s="31"/>
      <c r="U11" s="31"/>
      <c r="V11" s="31"/>
      <c r="W11" s="3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</row>
    <row r="12" customFormat="false" ht="15" hidden="false" customHeight="false" outlineLevel="0" collapsed="false">
      <c r="A12" s="4" t="n">
        <v>7</v>
      </c>
      <c r="B12" s="33" t="s">
        <v>23</v>
      </c>
      <c r="C12" s="24" t="s">
        <v>24</v>
      </c>
      <c r="D12" s="24"/>
      <c r="E12" s="25" t="n">
        <f aca="false">'[1]CH ARI SP'!G20</f>
        <v>2378.84615384615</v>
      </c>
      <c r="F12" s="26"/>
      <c r="G12" s="26" t="n">
        <f aca="false">'[1]CH ARI SP'!M20</f>
        <v>260</v>
      </c>
      <c r="H12" s="26" t="n">
        <f aca="false">'[1]CH ARI SP'!R20</f>
        <v>3535.3</v>
      </c>
      <c r="I12" s="26" t="n">
        <f aca="false">'[1]CH ARI SP'!W20</f>
        <v>590</v>
      </c>
      <c r="J12" s="26" t="n">
        <f aca="false">SUM(E12:I12)</f>
        <v>6764.14615384615</v>
      </c>
      <c r="K12" s="27"/>
      <c r="L12" s="27"/>
      <c r="M12" s="27"/>
      <c r="N12" s="27"/>
      <c r="O12" s="27"/>
      <c r="P12" s="27"/>
      <c r="Q12" s="28"/>
      <c r="R12" s="31"/>
      <c r="S12" s="31"/>
      <c r="T12" s="31"/>
      <c r="U12" s="31"/>
      <c r="V12" s="31"/>
      <c r="W12" s="3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5" hidden="false" customHeight="false" outlineLevel="0" collapsed="false">
      <c r="A13" s="4" t="n">
        <v>8</v>
      </c>
      <c r="B13" s="32" t="s">
        <v>25</v>
      </c>
      <c r="C13" s="24" t="s">
        <v>26</v>
      </c>
      <c r="D13" s="24"/>
      <c r="E13" s="25" t="n">
        <f aca="false">'[1]CH D D'!G31</f>
        <v>170.769230769231</v>
      </c>
      <c r="F13" s="26"/>
      <c r="G13" s="26"/>
      <c r="H13" s="26" t="n">
        <f aca="false">'[1]CH D D'!R31</f>
        <v>4.68</v>
      </c>
      <c r="I13" s="26" t="n">
        <f aca="false">'[1]CH D D'!W31</f>
        <v>50</v>
      </c>
      <c r="J13" s="26" t="n">
        <f aca="false">SUM(E13:I13)</f>
        <v>225.449230769231</v>
      </c>
      <c r="K13" s="27"/>
      <c r="L13" s="27"/>
      <c r="M13" s="27"/>
      <c r="N13" s="27"/>
      <c r="O13" s="27"/>
      <c r="P13" s="27"/>
      <c r="Q13" s="34"/>
      <c r="R13" s="31"/>
      <c r="S13" s="31"/>
      <c r="T13" s="31"/>
      <c r="U13" s="31"/>
      <c r="V13" s="31"/>
      <c r="W13" s="3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customFormat="false" ht="15" hidden="false" customHeight="false" outlineLevel="0" collapsed="false">
      <c r="A14" s="4" t="n">
        <v>9</v>
      </c>
      <c r="B14" s="32" t="s">
        <v>14</v>
      </c>
      <c r="C14" s="24" t="s">
        <v>27</v>
      </c>
      <c r="D14" s="24"/>
      <c r="E14" s="25" t="n">
        <f aca="false">'[1]CH D nD'!G13</f>
        <v>624.783653846154</v>
      </c>
      <c r="F14" s="26"/>
      <c r="G14" s="26" t="n">
        <f aca="false">'[1]CH D nD'!M13</f>
        <v>25</v>
      </c>
      <c r="H14" s="26" t="n">
        <f aca="false">'[1]CH D nD'!R13</f>
        <v>2504.7</v>
      </c>
      <c r="I14" s="26" t="n">
        <f aca="false">'[1]CH D nD'!W13</f>
        <v>145</v>
      </c>
      <c r="J14" s="26" t="n">
        <f aca="false">SUM(E14:I14)</f>
        <v>3299.48365384615</v>
      </c>
      <c r="K14" s="27"/>
      <c r="L14" s="27"/>
      <c r="M14" s="27"/>
      <c r="N14" s="27"/>
      <c r="O14" s="27"/>
      <c r="P14" s="27"/>
      <c r="Q14" s="34"/>
      <c r="R14" s="31"/>
      <c r="S14" s="31"/>
      <c r="T14" s="31"/>
      <c r="U14" s="31"/>
      <c r="V14" s="31"/>
      <c r="W14" s="31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15" hidden="false" customHeight="false" outlineLevel="0" collapsed="false">
      <c r="A15" s="4" t="n">
        <v>10</v>
      </c>
      <c r="B15" s="32" t="s">
        <v>16</v>
      </c>
      <c r="C15" s="24" t="s">
        <v>19</v>
      </c>
      <c r="D15" s="24"/>
      <c r="E15" s="25" t="n">
        <f aca="false">'[1]CH D'!G29</f>
        <v>21.3461538461538</v>
      </c>
      <c r="F15" s="26"/>
      <c r="G15" s="26"/>
      <c r="H15" s="26" t="n">
        <f aca="false">'[1]CH D'!R29</f>
        <v>41.65</v>
      </c>
      <c r="I15" s="26" t="n">
        <f aca="false">'[1]CH D'!W29</f>
        <v>25</v>
      </c>
      <c r="J15" s="26" t="n">
        <f aca="false">SUM(E15:I15)</f>
        <v>87.9961538461539</v>
      </c>
      <c r="K15" s="27"/>
      <c r="L15" s="27"/>
      <c r="M15" s="27"/>
      <c r="N15" s="27"/>
      <c r="O15" s="27"/>
      <c r="P15" s="27"/>
      <c r="Q15" s="34"/>
      <c r="R15" s="31"/>
      <c r="S15" s="31"/>
      <c r="T15" s="31"/>
      <c r="U15" s="31"/>
      <c r="V15" s="31"/>
      <c r="W15" s="3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</row>
    <row r="16" customFormat="false" ht="15" hidden="false" customHeight="false" outlineLevel="0" collapsed="false">
      <c r="A16" s="35" t="n">
        <v>11</v>
      </c>
      <c r="B16" s="23" t="s">
        <v>28</v>
      </c>
      <c r="C16" s="24" t="s">
        <v>29</v>
      </c>
      <c r="D16" s="24"/>
      <c r="E16" s="25" t="n">
        <f aca="false">'[1]CH M'!G20</f>
        <v>2308.99038461538</v>
      </c>
      <c r="F16" s="26"/>
      <c r="G16" s="26" t="n">
        <f aca="false">'[1]CH M'!M20</f>
        <v>100</v>
      </c>
      <c r="H16" s="26" t="n">
        <f aca="false">'[1]CH M'!R20</f>
        <v>32.76</v>
      </c>
      <c r="I16" s="26" t="n">
        <f aca="false">'[1]CH M'!W20</f>
        <v>745</v>
      </c>
      <c r="J16" s="26" t="n">
        <f aca="false">SUM(E16:I16)</f>
        <v>3186.75038461539</v>
      </c>
      <c r="K16" s="27"/>
      <c r="L16" s="27"/>
      <c r="M16" s="27"/>
      <c r="N16" s="27"/>
      <c r="O16" s="27"/>
      <c r="P16" s="27"/>
      <c r="Q16" s="28"/>
      <c r="R16" s="31"/>
      <c r="S16" s="31"/>
      <c r="T16" s="31"/>
      <c r="U16" s="31"/>
      <c r="V16" s="31"/>
      <c r="W16" s="3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</row>
    <row r="17" customFormat="false" ht="15" hidden="false" customHeight="false" outlineLevel="0" collapsed="false">
      <c r="A17" s="4"/>
      <c r="B17" s="29" t="s">
        <v>30</v>
      </c>
      <c r="C17" s="30"/>
      <c r="D17" s="36"/>
      <c r="E17" s="10"/>
      <c r="F17" s="10"/>
      <c r="G17" s="10"/>
      <c r="H17" s="10"/>
      <c r="I17" s="10"/>
      <c r="J17" s="37"/>
      <c r="K17" s="27"/>
      <c r="L17" s="27"/>
      <c r="M17" s="27"/>
      <c r="N17" s="27"/>
      <c r="O17" s="27"/>
      <c r="P17" s="28"/>
      <c r="Q17" s="31"/>
      <c r="R17" s="31"/>
      <c r="S17" s="31"/>
      <c r="T17" s="31"/>
      <c r="U17" s="31"/>
      <c r="V17" s="31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15" hidden="false" customHeight="false" outlineLevel="0" collapsed="false">
      <c r="A18" s="4"/>
      <c r="B18" s="29" t="s">
        <v>31</v>
      </c>
      <c r="C18" s="30"/>
      <c r="D18" s="36"/>
      <c r="E18" s="10"/>
      <c r="F18" s="10"/>
      <c r="G18" s="10"/>
      <c r="H18" s="10"/>
      <c r="I18" s="10"/>
      <c r="J18" s="37"/>
      <c r="K18" s="27"/>
      <c r="L18" s="27"/>
      <c r="M18" s="27"/>
      <c r="N18" s="27"/>
      <c r="O18" s="27"/>
      <c r="P18" s="28"/>
      <c r="Q18" s="31"/>
      <c r="R18" s="31"/>
      <c r="S18" s="31"/>
      <c r="T18" s="31"/>
      <c r="U18" s="31"/>
      <c r="V18" s="3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5" hidden="false" customHeight="false" outlineLevel="0" collapsed="false">
      <c r="A19" s="4"/>
      <c r="B19" s="32" t="s">
        <v>32</v>
      </c>
      <c r="C19" s="30"/>
      <c r="D19" s="36"/>
      <c r="E19" s="10"/>
      <c r="F19" s="10"/>
      <c r="G19" s="10"/>
      <c r="H19" s="10"/>
      <c r="I19" s="10"/>
      <c r="J19" s="37"/>
      <c r="K19" s="27"/>
      <c r="L19" s="27"/>
      <c r="M19" s="27"/>
      <c r="N19" s="27"/>
      <c r="O19" s="27"/>
      <c r="P19" s="28"/>
      <c r="Q19" s="31"/>
      <c r="R19" s="31"/>
      <c r="S19" s="31"/>
      <c r="T19" s="31"/>
      <c r="U19" s="31"/>
      <c r="V19" s="3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5" hidden="false" customHeight="false" outlineLevel="0" collapsed="false">
      <c r="A20" s="11" t="s">
        <v>33</v>
      </c>
      <c r="B20" s="11"/>
      <c r="C20" s="11" t="s">
        <v>34</v>
      </c>
      <c r="D20" s="11"/>
      <c r="E20" s="12"/>
      <c r="F20" s="12"/>
      <c r="G20" s="12"/>
      <c r="H20" s="12"/>
      <c r="I20" s="12"/>
      <c r="J20" s="37"/>
      <c r="K20" s="27"/>
      <c r="L20" s="27"/>
      <c r="M20" s="27"/>
      <c r="N20" s="27"/>
      <c r="O20" s="27"/>
      <c r="P20" s="28"/>
      <c r="Q20" s="31"/>
      <c r="R20" s="31"/>
      <c r="S20" s="31"/>
      <c r="T20" s="31"/>
      <c r="U20" s="31"/>
      <c r="V20" s="31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s="44" customFormat="true" ht="15" hidden="false" customHeight="false" outlineLevel="0" collapsed="false">
      <c r="A21" s="4" t="n">
        <v>12</v>
      </c>
      <c r="B21" s="29" t="s">
        <v>35</v>
      </c>
      <c r="C21" s="38" t="s">
        <v>35</v>
      </c>
      <c r="D21" s="39"/>
      <c r="E21" s="18" t="n">
        <f aca="false">K21*$J21/100</f>
        <v>0</v>
      </c>
      <c r="F21" s="18" t="n">
        <f aca="false">L21*$J21/100</f>
        <v>0</v>
      </c>
      <c r="G21" s="18" t="n">
        <f aca="false">M21*$J21/100</f>
        <v>0</v>
      </c>
      <c r="H21" s="18" t="n">
        <f aca="false">N21*$J21/100</f>
        <v>0</v>
      </c>
      <c r="I21" s="18" t="n">
        <f aca="false">O21*$J21/100</f>
        <v>0</v>
      </c>
      <c r="J21" s="40" t="n">
        <f aca="false">278.36*2.37</f>
        <v>659.7132</v>
      </c>
      <c r="K21" s="41"/>
      <c r="L21" s="41"/>
      <c r="M21" s="41"/>
      <c r="N21" s="42"/>
      <c r="O21" s="43"/>
      <c r="P21" s="42"/>
      <c r="Q21" s="42"/>
      <c r="R21" s="41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</row>
    <row r="22" s="44" customFormat="true" ht="15" hidden="false" customHeight="false" outlineLevel="0" collapsed="false">
      <c r="A22" s="4" t="n">
        <v>13</v>
      </c>
      <c r="B22" s="29" t="s">
        <v>36</v>
      </c>
      <c r="C22" s="38" t="s">
        <v>36</v>
      </c>
      <c r="D22" s="39"/>
      <c r="E22" s="18" t="n">
        <f aca="false">K22*$J22/100</f>
        <v>0</v>
      </c>
      <c r="F22" s="18" t="n">
        <f aca="false">L22*$J22/100</f>
        <v>0</v>
      </c>
      <c r="G22" s="18" t="n">
        <f aca="false">M22*$J22/100</f>
        <v>0</v>
      </c>
      <c r="H22" s="18" t="n">
        <f aca="false">N22*$J22/100</f>
        <v>0</v>
      </c>
      <c r="I22" s="18" t="n">
        <f aca="false">O22*$J22/100</f>
        <v>0</v>
      </c>
      <c r="J22" s="40" t="n">
        <f aca="false">509*2.37</f>
        <v>1206.33</v>
      </c>
      <c r="K22" s="41"/>
      <c r="L22" s="41"/>
      <c r="M22" s="41"/>
      <c r="N22" s="42"/>
      <c r="O22" s="45"/>
      <c r="P22" s="42"/>
      <c r="Q22" s="42"/>
      <c r="R22" s="41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</row>
    <row r="23" s="44" customFormat="true" ht="15" hidden="false" customHeight="false" outlineLevel="0" collapsed="false">
      <c r="A23" s="4" t="n">
        <v>14</v>
      </c>
      <c r="B23" s="29" t="s">
        <v>37</v>
      </c>
      <c r="C23" s="38" t="s">
        <v>37</v>
      </c>
      <c r="D23" s="39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1"/>
      <c r="P23" s="42"/>
      <c r="Q23" s="42"/>
      <c r="R23" s="41"/>
      <c r="S23" s="41"/>
      <c r="T23" s="42"/>
      <c r="U23" s="41"/>
      <c r="V23" s="42"/>
      <c r="W23" s="41"/>
      <c r="X23" s="42"/>
      <c r="Y23" s="41"/>
      <c r="Z23" s="42"/>
      <c r="AA23" s="41"/>
      <c r="AB23" s="42"/>
      <c r="AC23" s="41"/>
      <c r="AD23" s="42"/>
      <c r="AE23" s="41"/>
      <c r="AF23" s="42"/>
      <c r="AG23" s="41"/>
      <c r="AH23" s="42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</row>
    <row r="24" s="50" customFormat="true" ht="15" hidden="false" customHeight="false" outlineLevel="0" collapsed="false">
      <c r="A24" s="4" t="n">
        <v>15</v>
      </c>
      <c r="B24" s="46" t="s">
        <v>38</v>
      </c>
      <c r="C24" s="38" t="s">
        <v>39</v>
      </c>
      <c r="D24" s="39"/>
      <c r="E24" s="18" t="n">
        <f aca="false">K24*$J24/100</f>
        <v>0</v>
      </c>
      <c r="F24" s="18" t="n">
        <f aca="false">L24*$J24/100</f>
        <v>0</v>
      </c>
      <c r="G24" s="18" t="n">
        <f aca="false">M24*$J24/100</f>
        <v>0</v>
      </c>
      <c r="H24" s="18" t="n">
        <f aca="false">N24*$J24/100</f>
        <v>0</v>
      </c>
      <c r="I24" s="18" t="n">
        <f aca="false">O24*$J24/100</f>
        <v>0</v>
      </c>
      <c r="J24" s="26" t="n">
        <f aca="false">2192.23126162438*2.37</f>
        <v>5195.58809004978</v>
      </c>
      <c r="K24" s="41"/>
      <c r="L24" s="41"/>
      <c r="M24" s="41"/>
      <c r="N24" s="42"/>
      <c r="O24" s="45"/>
      <c r="P24" s="47"/>
      <c r="Q24" s="48"/>
      <c r="R24" s="49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8"/>
      <c r="AG24" s="49"/>
      <c r="AH24" s="48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</row>
    <row r="25" s="44" customFormat="true" ht="15" hidden="false" customHeight="false" outlineLevel="0" collapsed="false">
      <c r="A25" s="4" t="n">
        <v>16</v>
      </c>
      <c r="B25" s="29" t="s">
        <v>40</v>
      </c>
      <c r="C25" s="38" t="s">
        <v>40</v>
      </c>
      <c r="D25" s="39"/>
      <c r="E25" s="51" t="n">
        <v>786.049107142857</v>
      </c>
      <c r="F25" s="51" t="n">
        <v>0</v>
      </c>
      <c r="G25" s="51" t="n">
        <v>1370</v>
      </c>
      <c r="H25" s="51" t="n">
        <v>1990.34666666667</v>
      </c>
      <c r="I25" s="51" t="n">
        <v>1378.17545986318</v>
      </c>
      <c r="J25" s="51" t="n">
        <v>5524.5712336727</v>
      </c>
      <c r="K25" s="41"/>
      <c r="L25" s="41"/>
      <c r="M25" s="41"/>
      <c r="N25" s="42"/>
      <c r="O25" s="45"/>
      <c r="P25" s="42"/>
      <c r="Q25" s="42"/>
      <c r="R25" s="41"/>
      <c r="S25" s="41"/>
      <c r="T25" s="42"/>
      <c r="U25" s="41"/>
      <c r="V25" s="42"/>
      <c r="W25" s="41"/>
      <c r="X25" s="42"/>
      <c r="Y25" s="41"/>
      <c r="Z25" s="42"/>
      <c r="AA25" s="41"/>
      <c r="AB25" s="42"/>
      <c r="AC25" s="41"/>
      <c r="AD25" s="42"/>
      <c r="AE25" s="41"/>
      <c r="AF25" s="42"/>
      <c r="AG25" s="41"/>
      <c r="AH25" s="42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</row>
    <row r="26" s="44" customFormat="true" ht="15" hidden="false" customHeight="false" outlineLevel="0" collapsed="false">
      <c r="A26" s="4" t="n">
        <v>17</v>
      </c>
      <c r="B26" s="29" t="s">
        <v>41</v>
      </c>
      <c r="C26" s="38" t="s">
        <v>41</v>
      </c>
      <c r="D26" s="39"/>
      <c r="E26" s="52" t="n">
        <f aca="false">$J26*K26/100</f>
        <v>0</v>
      </c>
      <c r="F26" s="52" t="n">
        <f aca="false">$J26*L26/100</f>
        <v>0</v>
      </c>
      <c r="G26" s="52" t="n">
        <f aca="false">$J26*M26/100</f>
        <v>0</v>
      </c>
      <c r="H26" s="52" t="n">
        <f aca="false">$J26*N26/100</f>
        <v>0</v>
      </c>
      <c r="I26" s="52" t="n">
        <f aca="false">$J26*O26/100</f>
        <v>0</v>
      </c>
      <c r="J26" s="53" t="n">
        <f aca="false">2.37*236.88</f>
        <v>561.4056</v>
      </c>
      <c r="K26" s="54"/>
      <c r="L26" s="54"/>
      <c r="M26" s="54"/>
      <c r="N26" s="54"/>
      <c r="O26" s="54"/>
      <c r="P26" s="42"/>
      <c r="Q26" s="42"/>
      <c r="R26" s="41"/>
      <c r="S26" s="41"/>
      <c r="T26" s="42"/>
      <c r="U26" s="41"/>
      <c r="V26" s="42"/>
      <c r="W26" s="41"/>
      <c r="X26" s="42"/>
      <c r="Y26" s="41"/>
      <c r="Z26" s="42"/>
      <c r="AA26" s="41"/>
      <c r="AB26" s="42"/>
      <c r="AC26" s="41"/>
      <c r="AD26" s="42"/>
      <c r="AE26" s="41"/>
      <c r="AF26" s="42"/>
      <c r="AG26" s="41"/>
      <c r="AH26" s="42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</row>
    <row r="27" customFormat="false" ht="15" hidden="false" customHeight="false" outlineLevel="0" collapsed="false">
      <c r="A27" s="4" t="n">
        <v>18</v>
      </c>
      <c r="B27" s="29" t="s">
        <v>42</v>
      </c>
      <c r="C27" s="24" t="s">
        <v>42</v>
      </c>
      <c r="D27" s="24"/>
      <c r="E27" s="55" t="n">
        <f aca="false">'[1]M PS'!G16</f>
        <v>494.783653846154</v>
      </c>
      <c r="F27" s="26"/>
      <c r="G27" s="26" t="n">
        <f aca="false">'[1]M PS'!M16</f>
        <v>75</v>
      </c>
      <c r="H27" s="26" t="n">
        <f aca="false">'[1]M PS'!R16</f>
        <v>813.421</v>
      </c>
      <c r="I27" s="26" t="n">
        <f aca="false">'[1]M PS'!W16</f>
        <v>495</v>
      </c>
      <c r="J27" s="26" t="n">
        <f aca="false">SUM(E27:I27)</f>
        <v>1878.20465384615</v>
      </c>
      <c r="K27" s="27"/>
      <c r="L27" s="27"/>
      <c r="M27" s="27"/>
      <c r="N27" s="27"/>
      <c r="O27" s="27"/>
      <c r="P27" s="27"/>
      <c r="Q27" s="28"/>
      <c r="R27" s="31"/>
      <c r="S27" s="31"/>
      <c r="T27" s="31"/>
      <c r="U27" s="31"/>
      <c r="V27" s="31"/>
      <c r="W27" s="31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</row>
    <row r="28" customFormat="false" ht="15" hidden="false" customHeight="false" outlineLevel="0" collapsed="false">
      <c r="A28" s="4" t="n">
        <v>19</v>
      </c>
      <c r="B28" s="29" t="s">
        <v>43</v>
      </c>
      <c r="C28" s="24" t="s">
        <v>43</v>
      </c>
      <c r="D28" s="24"/>
      <c r="E28" s="55" t="n">
        <f aca="false">'[1]M SA'!G19</f>
        <v>494.783653846154</v>
      </c>
      <c r="F28" s="26"/>
      <c r="G28" s="26" t="n">
        <f aca="false">'[1]M SA'!M19</f>
        <v>50</v>
      </c>
      <c r="H28" s="26" t="n">
        <f aca="false">'[1]M SA'!R19</f>
        <v>497.371</v>
      </c>
      <c r="I28" s="26" t="n">
        <f aca="false">'[1]M SA'!W19</f>
        <v>495</v>
      </c>
      <c r="J28" s="26" t="n">
        <f aca="false">SUM(E28:I28)</f>
        <v>1537.15465384615</v>
      </c>
      <c r="K28" s="27"/>
      <c r="L28" s="27"/>
      <c r="M28" s="27"/>
      <c r="N28" s="27"/>
      <c r="O28" s="27"/>
      <c r="P28" s="27"/>
      <c r="Q28" s="28"/>
      <c r="R28" s="31"/>
      <c r="S28" s="31"/>
      <c r="T28" s="31"/>
      <c r="U28" s="31"/>
      <c r="V28" s="31"/>
      <c r="W28" s="31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</row>
    <row r="29" customFormat="false" ht="15" hidden="false" customHeight="false" outlineLevel="0" collapsed="false">
      <c r="A29" s="4" t="n">
        <v>20</v>
      </c>
      <c r="B29" s="29" t="s">
        <v>44</v>
      </c>
      <c r="C29" s="24" t="s">
        <v>45</v>
      </c>
      <c r="D29" s="24"/>
      <c r="E29" s="55" t="n">
        <f aca="false">'[1]M AH'!G16</f>
        <v>2850.27644230769</v>
      </c>
      <c r="F29" s="26" t="n">
        <f aca="false">'[1]M AH'!K16</f>
        <v>179.3428</v>
      </c>
      <c r="G29" s="26" t="n">
        <f aca="false">'[1]M AH'!M16</f>
        <v>25</v>
      </c>
      <c r="H29" s="26" t="n">
        <f aca="false">'[1]M AH'!R16</f>
        <v>490.503</v>
      </c>
      <c r="I29" s="26" t="n">
        <f aca="false">'[1]M AH'!W16</f>
        <v>4000</v>
      </c>
      <c r="J29" s="26" t="n">
        <f aca="false">SUM(E29:I29)</f>
        <v>7545.12224230769</v>
      </c>
      <c r="K29" s="27"/>
      <c r="L29" s="27"/>
      <c r="M29" s="27"/>
      <c r="N29" s="27"/>
      <c r="O29" s="27"/>
      <c r="P29" s="27"/>
      <c r="Q29" s="28"/>
      <c r="R29" s="31"/>
      <c r="S29" s="31"/>
      <c r="T29" s="31"/>
      <c r="U29" s="31"/>
      <c r="V29" s="31"/>
      <c r="W29" s="31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</row>
    <row r="30" customFormat="false" ht="15" hidden="false" customHeight="false" outlineLevel="0" collapsed="false">
      <c r="A30" s="4" t="n">
        <v>21</v>
      </c>
      <c r="B30" s="29" t="s">
        <v>45</v>
      </c>
      <c r="C30" s="24" t="s">
        <v>46</v>
      </c>
      <c r="D30" s="24"/>
      <c r="E30" s="55" t="n">
        <f aca="false">'[1]M PH'!G19</f>
        <v>1982.04326923077</v>
      </c>
      <c r="F30" s="26" t="n">
        <f aca="false">'[1]M PH'!K19</f>
        <v>8799.154</v>
      </c>
      <c r="G30" s="26" t="n">
        <f aca="false">'[1]M PH'!M19</f>
        <v>195</v>
      </c>
      <c r="H30" s="26" t="n">
        <f aca="false">'[1]M PH'!R19</f>
        <v>1180.608</v>
      </c>
      <c r="I30" s="26" t="n">
        <f aca="false">'[1]M PH'!W19</f>
        <v>1095</v>
      </c>
      <c r="J30" s="26" t="n">
        <f aca="false">SUM(E30:I30)</f>
        <v>13251.8052692308</v>
      </c>
      <c r="K30" s="27"/>
      <c r="L30" s="27"/>
      <c r="M30" s="27"/>
      <c r="N30" s="27"/>
      <c r="O30" s="27"/>
      <c r="P30" s="27"/>
      <c r="Q30" s="28"/>
      <c r="R30" s="31"/>
      <c r="S30" s="31"/>
      <c r="T30" s="31"/>
      <c r="U30" s="31"/>
      <c r="V30" s="31"/>
      <c r="W30" s="3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1" customFormat="false" ht="15" hidden="false" customHeight="false" outlineLevel="0" collapsed="false">
      <c r="A31" s="4" t="n">
        <v>22</v>
      </c>
      <c r="B31" s="29" t="s">
        <v>47</v>
      </c>
      <c r="C31" s="24" t="s">
        <v>44</v>
      </c>
      <c r="D31" s="24"/>
      <c r="E31" s="55" t="n">
        <f aca="false">'[1]M E'!G18</f>
        <v>7643.31730769231</v>
      </c>
      <c r="F31" s="26" t="n">
        <f aca="false">'[1]M E'!K18</f>
        <v>8799.154</v>
      </c>
      <c r="G31" s="26" t="n">
        <f aca="false">'[1]M E'!M18</f>
        <v>200</v>
      </c>
      <c r="H31" s="26" t="n">
        <f aca="false">'[1]M E'!R18</f>
        <v>2283.96</v>
      </c>
      <c r="I31" s="26" t="n">
        <f aca="false">'[1]M E'!W18</f>
        <v>945</v>
      </c>
      <c r="J31" s="26" t="n">
        <f aca="false">SUM(E31:I31)</f>
        <v>19871.4313076923</v>
      </c>
      <c r="K31" s="27"/>
      <c r="L31" s="27"/>
      <c r="M31" s="27"/>
      <c r="N31" s="27"/>
      <c r="O31" s="27"/>
      <c r="P31" s="27"/>
      <c r="Q31" s="28"/>
      <c r="R31" s="31"/>
      <c r="S31" s="31"/>
      <c r="T31" s="31"/>
      <c r="U31" s="31"/>
      <c r="V31" s="31"/>
      <c r="W31" s="3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</row>
    <row r="32" customFormat="false" ht="15" hidden="false" customHeight="false" outlineLevel="0" collapsed="false">
      <c r="A32" s="4" t="n">
        <v>23</v>
      </c>
      <c r="B32" s="29" t="s">
        <v>48</v>
      </c>
      <c r="C32" s="24" t="s">
        <v>49</v>
      </c>
      <c r="D32" s="24"/>
      <c r="E32" s="55" t="n">
        <f aca="false">'[1]M PRM'!G18</f>
        <v>281.217948717949</v>
      </c>
      <c r="F32" s="26"/>
      <c r="G32" s="26" t="n">
        <f aca="false">'[1]M PRM'!M18</f>
        <v>50</v>
      </c>
      <c r="H32" s="26" t="n">
        <f aca="false">'[1]M PRM'!R18</f>
        <v>318.871</v>
      </c>
      <c r="I32" s="26" t="n">
        <f aca="false">'[1]M PRM'!W18</f>
        <v>345</v>
      </c>
      <c r="J32" s="26" t="n">
        <f aca="false">SUM(E32:I32)</f>
        <v>995.088948717949</v>
      </c>
      <c r="K32" s="27"/>
      <c r="L32" s="27"/>
      <c r="M32" s="27"/>
      <c r="N32" s="27"/>
      <c r="O32" s="27"/>
      <c r="P32" s="27"/>
      <c r="Q32" s="28"/>
      <c r="R32" s="31"/>
      <c r="S32" s="31"/>
      <c r="T32" s="31"/>
      <c r="U32" s="31"/>
      <c r="V32" s="31"/>
      <c r="W32" s="31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</row>
    <row r="33" customFormat="false" ht="15" hidden="false" customHeight="false" outlineLevel="0" collapsed="false">
      <c r="A33" s="4" t="n">
        <v>24</v>
      </c>
      <c r="B33" s="23" t="s">
        <v>50</v>
      </c>
      <c r="C33" s="24" t="s">
        <v>51</v>
      </c>
      <c r="D33" s="24"/>
      <c r="E33" s="55" t="n">
        <f aca="false">'[1]M OL'!G22</f>
        <v>951.538461538462</v>
      </c>
      <c r="F33" s="26" t="n">
        <f aca="false">'[1]M OL'!K22</f>
        <v>195.953166666667</v>
      </c>
      <c r="G33" s="26" t="n">
        <f aca="false">'[1]M OL'!M22</f>
        <v>75</v>
      </c>
      <c r="H33" s="26" t="n">
        <f aca="false">'[1]M OL'!R22</f>
        <v>318.871</v>
      </c>
      <c r="I33" s="26" t="n">
        <f aca="false">'[1]M OL'!W22</f>
        <v>3800</v>
      </c>
      <c r="J33" s="26" t="n">
        <f aca="false">SUM(E33:I33)</f>
        <v>5341.36262820513</v>
      </c>
      <c r="K33" s="27"/>
      <c r="L33" s="27"/>
      <c r="M33" s="27"/>
      <c r="N33" s="27"/>
      <c r="O33" s="27"/>
      <c r="P33" s="27"/>
      <c r="Q33" s="28"/>
      <c r="R33" s="31"/>
      <c r="S33" s="31"/>
      <c r="T33" s="31"/>
      <c r="U33" s="31"/>
      <c r="V33" s="31"/>
      <c r="W33" s="31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</row>
    <row r="34" s="22" customFormat="true" ht="26.25" hidden="false" customHeight="false" outlineLevel="0" collapsed="false">
      <c r="A34" s="14" t="n">
        <v>25</v>
      </c>
      <c r="B34" s="29" t="s">
        <v>52</v>
      </c>
      <c r="C34" s="14" t="s">
        <v>48</v>
      </c>
      <c r="D34" s="14"/>
      <c r="E34" s="56" t="n">
        <f aca="false">1383.5509672619*2.37</f>
        <v>3279.0157924107</v>
      </c>
      <c r="F34" s="57"/>
      <c r="G34" s="57" t="n">
        <f aca="false">2964*2.37</f>
        <v>7024.68</v>
      </c>
      <c r="H34" s="58" t="n">
        <f aca="false">22.47*2.37</f>
        <v>53.2539</v>
      </c>
      <c r="I34" s="58" t="n">
        <f aca="false">931.682357268434*2.37</f>
        <v>2208.08718672619</v>
      </c>
      <c r="J34" s="58" t="n">
        <f aca="false">5301.70332453034*2.37</f>
        <v>12565.0368791369</v>
      </c>
      <c r="K34" s="59"/>
      <c r="L34" s="59"/>
      <c r="M34" s="59"/>
      <c r="N34" s="59"/>
      <c r="O34" s="59"/>
      <c r="P34" s="59"/>
      <c r="Q34" s="60"/>
      <c r="R34" s="61"/>
      <c r="S34" s="61"/>
      <c r="T34" s="61"/>
      <c r="U34" s="61"/>
      <c r="V34" s="61"/>
      <c r="W34" s="6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customFormat="false" ht="15" hidden="false" customHeight="false" outlineLevel="0" collapsed="false">
      <c r="A35" s="4"/>
      <c r="B35" s="29" t="s">
        <v>53</v>
      </c>
      <c r="C35" s="4" t="s">
        <v>50</v>
      </c>
      <c r="D35" s="4"/>
      <c r="E35" s="4"/>
      <c r="F35" s="10"/>
      <c r="G35" s="10"/>
      <c r="H35" s="10"/>
      <c r="I35" s="10"/>
      <c r="J35" s="10"/>
      <c r="K35" s="27"/>
      <c r="L35" s="27"/>
      <c r="M35" s="27"/>
      <c r="N35" s="27"/>
      <c r="O35" s="27"/>
      <c r="P35" s="27"/>
      <c r="Q35" s="28"/>
      <c r="R35" s="31"/>
      <c r="S35" s="31"/>
      <c r="T35" s="31"/>
      <c r="U35" s="31"/>
      <c r="V35" s="31"/>
      <c r="W35" s="31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</row>
    <row r="36" s="22" customFormat="true" ht="15" hidden="false" customHeight="false" outlineLevel="0" collapsed="false">
      <c r="A36" s="17" t="n">
        <v>26</v>
      </c>
      <c r="B36" s="62" t="s">
        <v>54</v>
      </c>
      <c r="C36" s="14" t="s">
        <v>52</v>
      </c>
      <c r="D36" s="14" t="s">
        <v>55</v>
      </c>
      <c r="E36" s="58" t="n">
        <f aca="false">262.016369047619*2.37</f>
        <v>620.978794642857</v>
      </c>
      <c r="F36" s="58" t="n">
        <f aca="false">108.818333333333*2.37</f>
        <v>257.899449999999</v>
      </c>
      <c r="G36" s="58" t="n">
        <f aca="false">2.37*25</f>
        <v>59.25</v>
      </c>
      <c r="H36" s="58" t="n">
        <f aca="false">139.86*2.37</f>
        <v>331.4682</v>
      </c>
      <c r="I36" s="58" t="n">
        <f aca="false">1026.69035820918*2.37</f>
        <v>2433.25614895576</v>
      </c>
      <c r="J36" s="57" t="n">
        <f aca="false">1562.38506059013*2.37</f>
        <v>3702.85259359861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</row>
    <row r="37" s="22" customFormat="true" ht="15" hidden="false" customHeight="false" outlineLevel="0" collapsed="false">
      <c r="A37" s="17" t="n">
        <v>27</v>
      </c>
      <c r="B37" s="62" t="s">
        <v>56</v>
      </c>
      <c r="C37" s="17" t="s">
        <v>53</v>
      </c>
      <c r="D37" s="17" t="s">
        <v>57</v>
      </c>
      <c r="E37" s="63" t="n">
        <f aca="false">2243.86625744048*2.37</f>
        <v>5317.96303013394</v>
      </c>
      <c r="F37" s="64" t="n">
        <f aca="false">708.818333333333*2.37</f>
        <v>1679.89945</v>
      </c>
      <c r="G37" s="64" t="n">
        <f aca="false">890*2.37</f>
        <v>2109.3</v>
      </c>
      <c r="H37" s="64" t="n">
        <f aca="false">1353.01*2.37</f>
        <v>3206.6337</v>
      </c>
      <c r="I37" s="64" t="n">
        <f aca="false">1315.77406101939*2.37</f>
        <v>3118.38452461595</v>
      </c>
      <c r="J37" s="64" t="n">
        <f aca="false">6511.4686517932*2.37</f>
        <v>15432.1807047499</v>
      </c>
      <c r="K37" s="59"/>
      <c r="L37" s="59"/>
      <c r="M37" s="59"/>
      <c r="N37" s="59"/>
      <c r="O37" s="59"/>
      <c r="P37" s="59"/>
      <c r="Q37" s="60"/>
      <c r="R37" s="61"/>
      <c r="S37" s="61"/>
      <c r="T37" s="61"/>
      <c r="U37" s="61"/>
      <c r="V37" s="61"/>
      <c r="W37" s="6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</row>
    <row r="38" s="22" customFormat="true" ht="15" hidden="false" customHeight="false" outlineLevel="0" collapsed="false">
      <c r="A38" s="17" t="n">
        <v>28</v>
      </c>
      <c r="B38" s="62" t="s">
        <v>58</v>
      </c>
      <c r="C38" s="17" t="s">
        <v>59</v>
      </c>
      <c r="D38" s="17" t="s">
        <v>55</v>
      </c>
      <c r="E38" s="65"/>
      <c r="F38" s="66"/>
      <c r="G38" s="66"/>
      <c r="H38" s="66"/>
      <c r="I38" s="66"/>
      <c r="J38" s="67" t="n">
        <f aca="false">650*2.37</f>
        <v>1540.5</v>
      </c>
      <c r="K38" s="59"/>
      <c r="L38" s="59"/>
      <c r="M38" s="59"/>
      <c r="N38" s="59"/>
      <c r="O38" s="59"/>
      <c r="P38" s="59"/>
      <c r="Q38" s="60"/>
      <c r="R38" s="61"/>
      <c r="S38" s="61"/>
      <c r="T38" s="61"/>
      <c r="U38" s="61"/>
      <c r="V38" s="61"/>
      <c r="W38" s="6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</row>
    <row r="39" s="22" customFormat="true" ht="15" hidden="false" customHeight="false" outlineLevel="0" collapsed="false">
      <c r="A39" s="17" t="n">
        <v>29</v>
      </c>
      <c r="B39" s="68" t="s">
        <v>60</v>
      </c>
      <c r="C39" s="17" t="s">
        <v>56</v>
      </c>
      <c r="D39" s="17" t="s">
        <v>55</v>
      </c>
      <c r="E39" s="69" t="n">
        <f aca="false">917.057291666667*2.37</f>
        <v>2173.42578125</v>
      </c>
      <c r="F39" s="70"/>
      <c r="G39" s="71" t="n">
        <f aca="false">1555*2.37</f>
        <v>3685.35</v>
      </c>
      <c r="H39" s="71" t="n">
        <f aca="false">248.575*2.37</f>
        <v>589.12275</v>
      </c>
      <c r="I39" s="71" t="n">
        <f aca="false">446.346458415672*2.37</f>
        <v>1057.84110644514</v>
      </c>
      <c r="J39" s="67" t="n">
        <f aca="false">SUM(E39:I39)</f>
        <v>7505.73963769514</v>
      </c>
      <c r="K39" s="59"/>
      <c r="L39" s="59"/>
      <c r="M39" s="59"/>
      <c r="N39" s="59"/>
      <c r="O39" s="59"/>
      <c r="P39" s="59"/>
      <c r="Q39" s="60"/>
      <c r="R39" s="61"/>
      <c r="S39" s="61"/>
      <c r="T39" s="61"/>
      <c r="U39" s="61"/>
      <c r="V39" s="61"/>
      <c r="W39" s="6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</row>
    <row r="40" s="22" customFormat="true" ht="15" hidden="false" customHeight="false" outlineLevel="0" collapsed="false">
      <c r="A40" s="17" t="n">
        <v>30</v>
      </c>
      <c r="B40" s="72" t="s">
        <v>61</v>
      </c>
      <c r="C40" s="17" t="s">
        <v>62</v>
      </c>
      <c r="D40" s="17" t="s">
        <v>55</v>
      </c>
      <c r="E40" s="65"/>
      <c r="F40" s="66"/>
      <c r="G40" s="66"/>
      <c r="H40" s="66"/>
      <c r="I40" s="66"/>
      <c r="J40" s="66" t="n">
        <f aca="false">540+4000</f>
        <v>4540</v>
      </c>
      <c r="K40" s="59"/>
      <c r="L40" s="59"/>
      <c r="M40" s="59"/>
      <c r="N40" s="59"/>
      <c r="O40" s="59"/>
      <c r="P40" s="59"/>
      <c r="Q40" s="60"/>
      <c r="R40" s="61"/>
      <c r="S40" s="61"/>
      <c r="T40" s="61"/>
      <c r="U40" s="61"/>
      <c r="V40" s="61"/>
      <c r="W40" s="6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</row>
    <row r="41" customFormat="false" ht="15" hidden="false" customHeight="false" outlineLevel="0" collapsed="false">
      <c r="A41" s="4"/>
      <c r="B41" s="72" t="s">
        <v>63</v>
      </c>
      <c r="C41" s="11"/>
      <c r="D41" s="11"/>
      <c r="E41" s="73"/>
      <c r="F41" s="12"/>
      <c r="G41" s="12"/>
      <c r="H41" s="12"/>
      <c r="I41" s="12"/>
      <c r="J41" s="12"/>
      <c r="K41" s="27"/>
      <c r="L41" s="27"/>
      <c r="M41" s="27"/>
      <c r="N41" s="27"/>
      <c r="O41" s="27"/>
      <c r="P41" s="27"/>
      <c r="Q41" s="28"/>
      <c r="R41" s="31"/>
      <c r="S41" s="31"/>
      <c r="T41" s="31"/>
      <c r="U41" s="31"/>
      <c r="V41" s="31"/>
      <c r="W41" s="3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</row>
    <row r="42" customFormat="false" ht="15" hidden="false" customHeight="false" outlineLevel="0" collapsed="false">
      <c r="A42" s="74" t="s">
        <v>64</v>
      </c>
      <c r="B42" s="68" t="s">
        <v>60</v>
      </c>
      <c r="C42" s="11" t="s">
        <v>60</v>
      </c>
      <c r="D42" s="11"/>
      <c r="E42" s="73"/>
      <c r="F42" s="12"/>
      <c r="G42" s="12"/>
      <c r="H42" s="12"/>
      <c r="I42" s="12"/>
      <c r="J42" s="12"/>
      <c r="K42" s="27"/>
      <c r="L42" s="27"/>
      <c r="M42" s="27"/>
      <c r="N42" s="27"/>
      <c r="O42" s="27"/>
      <c r="P42" s="27"/>
      <c r="Q42" s="28"/>
      <c r="R42" s="31"/>
      <c r="S42" s="31"/>
      <c r="T42" s="31"/>
      <c r="U42" s="31"/>
      <c r="V42" s="31"/>
      <c r="W42" s="31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</row>
    <row r="43" s="22" customFormat="true" ht="15" hidden="false" customHeight="false" outlineLevel="0" collapsed="false">
      <c r="A43" s="17" t="n">
        <v>31</v>
      </c>
      <c r="B43" s="72" t="s">
        <v>61</v>
      </c>
      <c r="C43" s="14" t="s">
        <v>65</v>
      </c>
      <c r="D43" s="17"/>
      <c r="E43" s="65" t="n">
        <f aca="false">$J43*K43/100</f>
        <v>0</v>
      </c>
      <c r="F43" s="65" t="n">
        <f aca="false">$J43*L43/100</f>
        <v>0</v>
      </c>
      <c r="G43" s="65" t="n">
        <f aca="false">$J43*M43/100</f>
        <v>0</v>
      </c>
      <c r="H43" s="65" t="n">
        <f aca="false">$J43*N43/100</f>
        <v>0</v>
      </c>
      <c r="I43" s="65" t="n">
        <f aca="false">$J43*O43/100</f>
        <v>0</v>
      </c>
      <c r="J43" s="75" t="n">
        <f aca="false">2.37*422.588333333333</f>
        <v>1001.53435</v>
      </c>
      <c r="K43" s="76"/>
      <c r="L43" s="76"/>
      <c r="M43" s="76"/>
      <c r="N43" s="76"/>
      <c r="O43" s="76"/>
      <c r="P43" s="59"/>
      <c r="Q43" s="60"/>
      <c r="R43" s="61"/>
      <c r="S43" s="61"/>
      <c r="T43" s="61"/>
      <c r="U43" s="61"/>
      <c r="V43" s="61"/>
      <c r="W43" s="6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</row>
    <row r="44" s="22" customFormat="true" ht="15" hidden="false" customHeight="false" outlineLevel="0" collapsed="false">
      <c r="A44" s="17" t="n">
        <v>32</v>
      </c>
      <c r="B44" s="72" t="s">
        <v>63</v>
      </c>
      <c r="C44" s="14" t="s">
        <v>66</v>
      </c>
      <c r="D44" s="17"/>
      <c r="E44" s="65" t="n">
        <f aca="false">$J44*K44/100</f>
        <v>0</v>
      </c>
      <c r="F44" s="65" t="n">
        <f aca="false">$J44*L44/100</f>
        <v>0</v>
      </c>
      <c r="G44" s="65" t="n">
        <f aca="false">$J44*M44/100</f>
        <v>0</v>
      </c>
      <c r="H44" s="65" t="n">
        <f aca="false">$J44*N44/100</f>
        <v>0</v>
      </c>
      <c r="I44" s="65" t="n">
        <f aca="false">$J44*O44/100</f>
        <v>0</v>
      </c>
      <c r="J44" s="75" t="n">
        <f aca="false">86.8933333333333*2.37</f>
        <v>205.9372</v>
      </c>
      <c r="K44" s="76"/>
      <c r="L44" s="76"/>
      <c r="M44" s="76"/>
      <c r="N44" s="76"/>
      <c r="O44" s="76"/>
      <c r="P44" s="59"/>
      <c r="Q44" s="60"/>
      <c r="R44" s="61"/>
      <c r="S44" s="61"/>
      <c r="T44" s="61"/>
      <c r="U44" s="61"/>
      <c r="V44" s="61"/>
      <c r="W44" s="6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</row>
    <row r="45" s="22" customFormat="true" ht="15" hidden="false" customHeight="false" outlineLevel="0" collapsed="false">
      <c r="A45" s="17" t="n">
        <v>33</v>
      </c>
      <c r="B45" s="72" t="s">
        <v>65</v>
      </c>
      <c r="C45" s="14" t="s">
        <v>63</v>
      </c>
      <c r="D45" s="17"/>
      <c r="E45" s="65" t="n">
        <f aca="false">$J45*K45/100</f>
        <v>0</v>
      </c>
      <c r="F45" s="65" t="n">
        <f aca="false">$J45*L45/100</f>
        <v>0</v>
      </c>
      <c r="G45" s="65" t="n">
        <f aca="false">$J45*M45/100</f>
        <v>0</v>
      </c>
      <c r="H45" s="65" t="n">
        <f aca="false">$J45*N45/100</f>
        <v>0</v>
      </c>
      <c r="I45" s="65" t="n">
        <f aca="false">$J45*O45/100</f>
        <v>0</v>
      </c>
      <c r="J45" s="66" t="n">
        <f aca="false">'[2]Core Pack OP'!$L$17*2.37</f>
        <v>189.5052</v>
      </c>
      <c r="K45" s="76"/>
      <c r="L45" s="76"/>
      <c r="M45" s="76"/>
      <c r="N45" s="76"/>
      <c r="O45" s="76"/>
      <c r="P45" s="59"/>
      <c r="Q45" s="60"/>
      <c r="R45" s="61"/>
      <c r="S45" s="61"/>
      <c r="T45" s="61"/>
      <c r="U45" s="61"/>
      <c r="V45" s="61"/>
      <c r="W45" s="6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</row>
    <row r="46" s="22" customFormat="true" ht="15" hidden="false" customHeight="false" outlineLevel="0" collapsed="false">
      <c r="A46" s="17" t="n">
        <v>34</v>
      </c>
      <c r="B46" s="72" t="s">
        <v>67</v>
      </c>
      <c r="C46" s="14" t="s">
        <v>61</v>
      </c>
      <c r="D46" s="17"/>
      <c r="E46" s="65" t="n">
        <f aca="false">$J46*K46/100</f>
        <v>0</v>
      </c>
      <c r="F46" s="65" t="n">
        <f aca="false">$J46*L46/100</f>
        <v>0</v>
      </c>
      <c r="G46" s="65" t="n">
        <f aca="false">$J46*M46/100</f>
        <v>0</v>
      </c>
      <c r="H46" s="65" t="n">
        <f aca="false">$J46*N46/100</f>
        <v>0</v>
      </c>
      <c r="I46" s="65" t="n">
        <f aca="false">$J46*O46/100</f>
        <v>0</v>
      </c>
      <c r="J46" s="66" t="n">
        <f aca="false">'[2]Core Pack OP'!$L$17*2.37</f>
        <v>189.5052</v>
      </c>
      <c r="K46" s="76"/>
      <c r="L46" s="76"/>
      <c r="M46" s="76"/>
      <c r="N46" s="76"/>
      <c r="O46" s="76"/>
      <c r="P46" s="59"/>
      <c r="Q46" s="60"/>
      <c r="R46" s="61"/>
      <c r="S46" s="61"/>
      <c r="T46" s="61"/>
      <c r="U46" s="61"/>
      <c r="V46" s="61"/>
      <c r="W46" s="6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</row>
    <row r="47" s="22" customFormat="true" ht="15" hidden="false" customHeight="false" outlineLevel="0" collapsed="false">
      <c r="A47" s="17" t="n">
        <v>35</v>
      </c>
      <c r="B47" s="77" t="s">
        <v>68</v>
      </c>
      <c r="C47" s="14" t="s">
        <v>69</v>
      </c>
      <c r="D47" s="17"/>
      <c r="E47" s="65" t="n">
        <f aca="false">$J47*K47/100</f>
        <v>0</v>
      </c>
      <c r="F47" s="65" t="n">
        <f aca="false">$J47*L47/100</f>
        <v>0</v>
      </c>
      <c r="G47" s="65" t="n">
        <f aca="false">$J47*M47/100</f>
        <v>0</v>
      </c>
      <c r="H47" s="65" t="n">
        <f aca="false">$J47*N47/100</f>
        <v>0</v>
      </c>
      <c r="I47" s="65" t="n">
        <f aca="false">$J47*O47/100</f>
        <v>0</v>
      </c>
      <c r="J47" s="75" t="n">
        <f aca="false">2.37*886.986566666667</f>
        <v>2102.158163</v>
      </c>
      <c r="K47" s="76"/>
      <c r="L47" s="76"/>
      <c r="M47" s="76"/>
      <c r="N47" s="76"/>
      <c r="O47" s="76"/>
      <c r="P47" s="59"/>
      <c r="Q47" s="60"/>
      <c r="R47" s="61"/>
      <c r="S47" s="61"/>
      <c r="T47" s="61"/>
      <c r="U47" s="61"/>
      <c r="V47" s="61"/>
      <c r="W47" s="6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</row>
    <row r="48" s="22" customFormat="true" ht="15" hidden="false" customHeight="false" outlineLevel="0" collapsed="false">
      <c r="A48" s="17" t="n">
        <v>36</v>
      </c>
      <c r="B48" s="77" t="s">
        <v>70</v>
      </c>
      <c r="C48" s="14" t="s">
        <v>70</v>
      </c>
      <c r="D48" s="17"/>
      <c r="E48" s="65" t="n">
        <f aca="false">$J48*K48/100</f>
        <v>0</v>
      </c>
      <c r="F48" s="65" t="n">
        <f aca="false">$J48*L48/100</f>
        <v>0</v>
      </c>
      <c r="G48" s="65" t="n">
        <f aca="false">$J48*M48/100</f>
        <v>0</v>
      </c>
      <c r="H48" s="65" t="n">
        <f aca="false">$J48*N48/100</f>
        <v>0</v>
      </c>
      <c r="I48" s="65" t="n">
        <f aca="false">$J48*O48/100</f>
        <v>0</v>
      </c>
      <c r="J48" s="66" t="n">
        <f aca="false">'[2]Core Pack OP'!$L$15*2.37</f>
        <v>474.6478</v>
      </c>
      <c r="K48" s="76"/>
      <c r="L48" s="76"/>
      <c r="M48" s="76"/>
      <c r="N48" s="76"/>
      <c r="O48" s="76"/>
      <c r="P48" s="59"/>
      <c r="Q48" s="60"/>
      <c r="R48" s="61"/>
      <c r="S48" s="61"/>
      <c r="T48" s="61"/>
      <c r="U48" s="61"/>
      <c r="V48" s="61"/>
      <c r="W48" s="6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</row>
    <row r="49" customFormat="false" ht="15" hidden="false" customHeight="false" outlineLevel="0" collapsed="false">
      <c r="A49" s="11" t="s">
        <v>71</v>
      </c>
      <c r="B49" s="11"/>
      <c r="C49" s="78" t="s">
        <v>72</v>
      </c>
      <c r="D49" s="4"/>
      <c r="E49" s="79"/>
      <c r="F49" s="10"/>
      <c r="G49" s="10"/>
      <c r="H49" s="10"/>
      <c r="I49" s="10"/>
      <c r="J49" s="10"/>
      <c r="K49" s="27"/>
      <c r="L49" s="27"/>
      <c r="M49" s="27"/>
      <c r="N49" s="27"/>
      <c r="O49" s="27"/>
      <c r="P49" s="27"/>
      <c r="Q49" s="28"/>
      <c r="R49" s="31"/>
      <c r="S49" s="31"/>
      <c r="T49" s="31"/>
      <c r="U49" s="31"/>
      <c r="V49" s="31"/>
      <c r="W49" s="3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</row>
    <row r="50" customFormat="false" ht="15" hidden="false" customHeight="false" outlineLevel="0" collapsed="false">
      <c r="A50" s="11" t="s">
        <v>73</v>
      </c>
      <c r="B50" s="23" t="s">
        <v>74</v>
      </c>
      <c r="C50" s="11" t="s">
        <v>74</v>
      </c>
      <c r="D50" s="11"/>
      <c r="E50" s="73"/>
      <c r="F50" s="12"/>
      <c r="G50" s="12"/>
      <c r="H50" s="12"/>
      <c r="I50" s="12"/>
      <c r="J50" s="12"/>
      <c r="K50" s="27"/>
      <c r="L50" s="27"/>
      <c r="M50" s="27"/>
      <c r="N50" s="27"/>
      <c r="O50" s="27"/>
      <c r="P50" s="27"/>
      <c r="Q50" s="28"/>
      <c r="R50" s="31"/>
      <c r="S50" s="31"/>
      <c r="T50" s="31"/>
      <c r="U50" s="31"/>
      <c r="V50" s="31"/>
      <c r="W50" s="3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</row>
    <row r="51" customFormat="false" ht="15" hidden="false" customHeight="false" outlineLevel="0" collapsed="false">
      <c r="A51" s="4" t="n">
        <v>37</v>
      </c>
      <c r="B51" s="72" t="s">
        <v>75</v>
      </c>
      <c r="C51" s="24" t="s">
        <v>75</v>
      </c>
      <c r="D51" s="24"/>
      <c r="E51" s="55" t="n">
        <f aca="false">'[1]L P'!G15</f>
        <v>84.6955128205128</v>
      </c>
      <c r="F51" s="26"/>
      <c r="G51" s="26"/>
      <c r="H51" s="26" t="n">
        <f aca="false">'[1]L P'!R15</f>
        <v>8992.32</v>
      </c>
      <c r="I51" s="26" t="n">
        <f aca="false">'[1]L P'!W15</f>
        <v>270</v>
      </c>
      <c r="J51" s="26" t="n">
        <f aca="false">SUM(E51:I51)</f>
        <v>9347.01551282051</v>
      </c>
      <c r="K51" s="27"/>
      <c r="L51" s="27"/>
      <c r="M51" s="27"/>
      <c r="N51" s="27"/>
      <c r="O51" s="27"/>
      <c r="P51" s="27"/>
      <c r="Q51" s="28"/>
      <c r="R51" s="31"/>
      <c r="S51" s="31"/>
      <c r="T51" s="31"/>
      <c r="U51" s="31"/>
      <c r="V51" s="31"/>
      <c r="W51" s="3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</row>
    <row r="52" customFormat="false" ht="15" hidden="false" customHeight="false" outlineLevel="0" collapsed="false">
      <c r="A52" s="4" t="n">
        <v>38</v>
      </c>
      <c r="B52" s="72" t="s">
        <v>76</v>
      </c>
      <c r="C52" s="24" t="s">
        <v>76</v>
      </c>
      <c r="D52" s="24"/>
      <c r="E52" s="55" t="n">
        <f aca="false">'[1]L M'!G15</f>
        <v>148.389423076923</v>
      </c>
      <c r="F52" s="26"/>
      <c r="G52" s="26"/>
      <c r="H52" s="26" t="n">
        <f aca="false">'[1]L M'!R15</f>
        <v>10761.204</v>
      </c>
      <c r="I52" s="26" t="n">
        <f aca="false">'[1]L M'!W15</f>
        <v>360</v>
      </c>
      <c r="J52" s="26" t="n">
        <f aca="false">SUM(E52:I52)</f>
        <v>11269.5934230769</v>
      </c>
      <c r="K52" s="27"/>
      <c r="L52" s="27"/>
      <c r="M52" s="27"/>
      <c r="N52" s="27"/>
      <c r="O52" s="27"/>
      <c r="P52" s="27"/>
      <c r="Q52" s="28"/>
      <c r="R52" s="31"/>
      <c r="S52" s="31"/>
      <c r="T52" s="31"/>
      <c r="U52" s="31"/>
      <c r="V52" s="31"/>
      <c r="W52" s="31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</row>
    <row r="53" customFormat="false" ht="15" hidden="false" customHeight="false" outlineLevel="0" collapsed="false">
      <c r="A53" s="4"/>
      <c r="B53" s="80" t="s">
        <v>77</v>
      </c>
      <c r="C53" s="24"/>
      <c r="D53" s="24"/>
      <c r="E53" s="55"/>
      <c r="F53" s="26"/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8"/>
      <c r="R53" s="31"/>
      <c r="S53" s="31"/>
      <c r="T53" s="31"/>
      <c r="U53" s="31"/>
      <c r="V53" s="31"/>
      <c r="W53" s="3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</row>
    <row r="54" customFormat="false" ht="15" hidden="false" customHeight="false" outlineLevel="0" collapsed="false">
      <c r="A54" s="4"/>
      <c r="B54" s="80" t="s">
        <v>78</v>
      </c>
      <c r="C54" s="4"/>
      <c r="D54" s="4"/>
      <c r="E54" s="79"/>
      <c r="F54" s="10"/>
      <c r="G54" s="10"/>
      <c r="H54" s="10"/>
      <c r="I54" s="10"/>
      <c r="J54" s="10"/>
      <c r="K54" s="27"/>
      <c r="L54" s="27"/>
      <c r="M54" s="27"/>
      <c r="N54" s="27"/>
      <c r="O54" s="27"/>
      <c r="P54" s="27"/>
      <c r="Q54" s="28"/>
      <c r="R54" s="31"/>
      <c r="S54" s="31"/>
      <c r="T54" s="31"/>
      <c r="U54" s="31"/>
      <c r="V54" s="31"/>
      <c r="W54" s="31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</row>
    <row r="55" customFormat="false" ht="15" hidden="false" customHeight="false" outlineLevel="0" collapsed="false">
      <c r="A55" s="11" t="s">
        <v>79</v>
      </c>
      <c r="B55" s="23" t="s">
        <v>80</v>
      </c>
      <c r="C55" s="11" t="s">
        <v>81</v>
      </c>
      <c r="D55" s="11"/>
      <c r="E55" s="73"/>
      <c r="F55" s="12"/>
      <c r="G55" s="12"/>
      <c r="H55" s="12"/>
      <c r="I55" s="12"/>
      <c r="J55" s="12"/>
      <c r="K55" s="27"/>
      <c r="L55" s="27"/>
      <c r="M55" s="27"/>
      <c r="N55" s="27"/>
      <c r="O55" s="27"/>
      <c r="P55" s="27"/>
      <c r="Q55" s="28"/>
      <c r="R55" s="31"/>
      <c r="S55" s="31"/>
      <c r="T55" s="31"/>
      <c r="U55" s="31"/>
      <c r="V55" s="31"/>
      <c r="W55" s="31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</row>
    <row r="56" customFormat="false" ht="15" hidden="false" customHeight="false" outlineLevel="0" collapsed="false">
      <c r="A56" s="4" t="n">
        <v>39</v>
      </c>
      <c r="B56" s="29" t="s">
        <v>82</v>
      </c>
      <c r="C56" s="24" t="s">
        <v>82</v>
      </c>
      <c r="D56" s="24"/>
      <c r="E56" s="55" t="n">
        <f aca="false">'[1]T NSP'!G15</f>
        <v>326.61858974359</v>
      </c>
      <c r="F56" s="26"/>
      <c r="G56" s="26" t="n">
        <f aca="false">'[1]T NSP'!M15</f>
        <v>50</v>
      </c>
      <c r="H56" s="26" t="n">
        <f aca="false">'[1]T NSP'!R15</f>
        <v>28803.816</v>
      </c>
      <c r="I56" s="26" t="n">
        <f aca="false">'[1]T NSP'!W15</f>
        <v>360</v>
      </c>
      <c r="J56" s="26" t="n">
        <f aca="false">SUM(E56:I56)</f>
        <v>29540.4345897436</v>
      </c>
      <c r="K56" s="27"/>
      <c r="L56" s="27"/>
      <c r="M56" s="27"/>
      <c r="N56" s="27"/>
      <c r="O56" s="27"/>
      <c r="P56" s="27"/>
      <c r="Q56" s="28"/>
      <c r="R56" s="31"/>
      <c r="S56" s="31"/>
      <c r="T56" s="31"/>
      <c r="U56" s="31"/>
      <c r="V56" s="31"/>
      <c r="W56" s="31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</row>
    <row r="57" customFormat="false" ht="15" hidden="false" customHeight="false" outlineLevel="0" collapsed="false">
      <c r="A57" s="4" t="n">
        <v>40</v>
      </c>
      <c r="B57" s="29" t="s">
        <v>83</v>
      </c>
      <c r="C57" s="24" t="s">
        <v>83</v>
      </c>
      <c r="D57" s="24"/>
      <c r="E57" s="55" t="n">
        <f aca="false">'[1]T NSN'!G15</f>
        <v>326.61858974359</v>
      </c>
      <c r="F57" s="26"/>
      <c r="G57" s="26"/>
      <c r="H57" s="26" t="n">
        <f aca="false">'[1]T NSN'!R15</f>
        <v>23332.2</v>
      </c>
      <c r="I57" s="26" t="n">
        <f aca="false">'[1]T NSN'!W15</f>
        <v>360</v>
      </c>
      <c r="J57" s="26" t="n">
        <f aca="false">SUM(E57:I57)</f>
        <v>24018.8185897436</v>
      </c>
      <c r="K57" s="27"/>
      <c r="L57" s="27"/>
      <c r="M57" s="27"/>
      <c r="N57" s="27"/>
      <c r="O57" s="27"/>
      <c r="P57" s="27"/>
      <c r="Q57" s="28"/>
      <c r="R57" s="31"/>
      <c r="S57" s="31"/>
      <c r="T57" s="31"/>
      <c r="U57" s="31"/>
      <c r="V57" s="31"/>
      <c r="W57" s="3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</row>
    <row r="58" customFormat="false" ht="15" hidden="false" customHeight="false" outlineLevel="0" collapsed="false">
      <c r="A58" s="4" t="n">
        <v>41</v>
      </c>
      <c r="B58" s="29" t="s">
        <v>84</v>
      </c>
      <c r="C58" s="24" t="s">
        <v>84</v>
      </c>
      <c r="D58" s="24"/>
      <c r="E58" s="55" t="n">
        <f aca="false">'[1]T TD'!G15</f>
        <v>404.887820512821</v>
      </c>
      <c r="F58" s="26"/>
      <c r="G58" s="26"/>
      <c r="H58" s="26" t="n">
        <f aca="false">'[1]T TD'!R15</f>
        <v>52537.664</v>
      </c>
      <c r="I58" s="26" t="n">
        <f aca="false">'[1]T TD'!W15</f>
        <v>540</v>
      </c>
      <c r="J58" s="26" t="n">
        <f aca="false">SUM(E58:I58)</f>
        <v>53482.5518205128</v>
      </c>
      <c r="K58" s="27"/>
      <c r="L58" s="27"/>
      <c r="M58" s="27"/>
      <c r="N58" s="27"/>
      <c r="O58" s="27"/>
      <c r="P58" s="27"/>
      <c r="Q58" s="28"/>
      <c r="R58" s="31"/>
      <c r="S58" s="31"/>
      <c r="T58" s="31"/>
      <c r="U58" s="31"/>
      <c r="V58" s="31"/>
      <c r="W58" s="31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  <row r="59" customFormat="false" ht="15" hidden="false" customHeight="false" outlineLevel="0" collapsed="false">
      <c r="A59" s="4" t="n">
        <v>42</v>
      </c>
      <c r="B59" s="29" t="s">
        <v>85</v>
      </c>
      <c r="C59" s="24" t="s">
        <v>85</v>
      </c>
      <c r="D59" s="24"/>
      <c r="E59" s="55" t="n">
        <f aca="false">'[1]T E'!G15</f>
        <v>326.61858974359</v>
      </c>
      <c r="F59" s="26"/>
      <c r="G59" s="26"/>
      <c r="H59" s="26" t="n">
        <f aca="false">'[1]T E'!R15</f>
        <v>23332.2</v>
      </c>
      <c r="I59" s="26" t="n">
        <f aca="false">'[1]T E'!W15</f>
        <v>360</v>
      </c>
      <c r="J59" s="26" t="n">
        <f aca="false">SUM(E59:I59)</f>
        <v>24018.8185897436</v>
      </c>
      <c r="K59" s="27"/>
      <c r="L59" s="27"/>
      <c r="M59" s="27"/>
      <c r="N59" s="27"/>
      <c r="O59" s="27"/>
      <c r="P59" s="27"/>
      <c r="Q59" s="28"/>
      <c r="R59" s="31"/>
      <c r="S59" s="31"/>
      <c r="T59" s="31"/>
      <c r="U59" s="31"/>
      <c r="V59" s="31"/>
      <c r="W59" s="31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</row>
    <row r="60" s="89" customFormat="true" ht="15" hidden="false" customHeight="false" outlineLevel="0" collapsed="false">
      <c r="A60" s="81" t="n">
        <v>43</v>
      </c>
      <c r="B60" s="29" t="s">
        <v>86</v>
      </c>
      <c r="C60" s="82" t="s">
        <v>86</v>
      </c>
      <c r="D60" s="82"/>
      <c r="E60" s="83"/>
      <c r="F60" s="84"/>
      <c r="G60" s="84"/>
      <c r="H60" s="84"/>
      <c r="I60" s="84"/>
      <c r="J60" s="84"/>
      <c r="K60" s="85"/>
      <c r="L60" s="85"/>
      <c r="M60" s="85"/>
      <c r="N60" s="85"/>
      <c r="O60" s="85"/>
      <c r="P60" s="85"/>
      <c r="Q60" s="86"/>
      <c r="R60" s="87"/>
      <c r="S60" s="87"/>
      <c r="T60" s="87"/>
      <c r="U60" s="87"/>
      <c r="V60" s="87"/>
      <c r="W60" s="87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</row>
    <row r="61" s="89" customFormat="true" ht="26.25" hidden="false" customHeight="false" outlineLevel="0" collapsed="false">
      <c r="A61" s="81" t="n">
        <v>44</v>
      </c>
      <c r="B61" s="29" t="s">
        <v>87</v>
      </c>
      <c r="C61" s="82" t="s">
        <v>87</v>
      </c>
      <c r="D61" s="81"/>
      <c r="E61" s="90"/>
      <c r="F61" s="91"/>
      <c r="G61" s="91"/>
      <c r="H61" s="91"/>
      <c r="I61" s="91"/>
      <c r="J61" s="91"/>
      <c r="K61" s="85"/>
      <c r="L61" s="85"/>
      <c r="M61" s="85"/>
      <c r="N61" s="85"/>
      <c r="O61" s="85"/>
      <c r="P61" s="85"/>
      <c r="Q61" s="86"/>
      <c r="R61" s="87"/>
      <c r="S61" s="87"/>
      <c r="T61" s="87"/>
      <c r="U61" s="87"/>
      <c r="V61" s="87"/>
      <c r="W61" s="87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</row>
    <row r="62" customFormat="false" ht="15" hidden="false" customHeight="false" outlineLevel="0" collapsed="false">
      <c r="A62" s="4"/>
      <c r="B62" s="4"/>
      <c r="C62" s="29"/>
      <c r="D62" s="4"/>
      <c r="E62" s="79"/>
      <c r="F62" s="10"/>
      <c r="G62" s="10"/>
      <c r="H62" s="10"/>
      <c r="I62" s="10"/>
      <c r="J62" s="10"/>
      <c r="K62" s="27"/>
      <c r="L62" s="27"/>
      <c r="M62" s="27"/>
      <c r="N62" s="27"/>
      <c r="O62" s="27"/>
      <c r="P62" s="27"/>
      <c r="Q62" s="28"/>
      <c r="R62" s="31"/>
      <c r="S62" s="31"/>
      <c r="T62" s="31"/>
      <c r="U62" s="31"/>
      <c r="V62" s="31"/>
      <c r="W62" s="31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</row>
    <row r="63" customFormat="false" ht="15" hidden="false" customHeight="false" outlineLevel="0" collapsed="false">
      <c r="A63" s="11" t="s">
        <v>88</v>
      </c>
      <c r="B63" s="23" t="s">
        <v>89</v>
      </c>
      <c r="C63" s="11" t="s">
        <v>90</v>
      </c>
      <c r="D63" s="11"/>
      <c r="E63" s="73"/>
      <c r="F63" s="12"/>
      <c r="G63" s="12"/>
      <c r="H63" s="12"/>
      <c r="I63" s="12"/>
      <c r="J63" s="12"/>
      <c r="K63" s="27"/>
      <c r="L63" s="27"/>
      <c r="M63" s="27"/>
      <c r="N63" s="27"/>
      <c r="O63" s="27"/>
      <c r="P63" s="27"/>
      <c r="Q63" s="28"/>
      <c r="R63" s="31"/>
      <c r="S63" s="31"/>
      <c r="T63" s="31"/>
      <c r="U63" s="31"/>
      <c r="V63" s="31"/>
      <c r="W63" s="31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</row>
    <row r="64" customFormat="false" ht="15" hidden="false" customHeight="false" outlineLevel="0" collapsed="false">
      <c r="A64" s="4" t="n">
        <v>45</v>
      </c>
      <c r="B64" s="29" t="s">
        <v>91</v>
      </c>
      <c r="C64" s="24" t="s">
        <v>92</v>
      </c>
      <c r="D64" s="24"/>
      <c r="E64" s="55" t="n">
        <f aca="false">'[1]VBD M'!G14</f>
        <v>25.8293269230769</v>
      </c>
      <c r="F64" s="26"/>
      <c r="G64" s="26" t="n">
        <f aca="false">'[1]VBD M'!M14</f>
        <v>20</v>
      </c>
      <c r="H64" s="26" t="n">
        <f aca="false">'[1]VBD M'!R14</f>
        <v>8.84</v>
      </c>
      <c r="I64" s="26" t="n">
        <f aca="false">'[1]VBD M'!W14</f>
        <v>135</v>
      </c>
      <c r="J64" s="26" t="n">
        <f aca="false">SUM(E64:I64)</f>
        <v>189.669326923077</v>
      </c>
      <c r="K64" s="27"/>
      <c r="L64" s="27"/>
      <c r="M64" s="27"/>
      <c r="N64" s="27"/>
      <c r="O64" s="27"/>
      <c r="P64" s="27"/>
      <c r="Q64" s="28"/>
      <c r="R64" s="31"/>
      <c r="S64" s="31"/>
      <c r="T64" s="31"/>
      <c r="U64" s="31"/>
      <c r="V64" s="31"/>
      <c r="W64" s="31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</row>
    <row r="65" customFormat="false" ht="15" hidden="false" customHeight="false" outlineLevel="0" collapsed="false">
      <c r="A65" s="4" t="n">
        <v>46</v>
      </c>
      <c r="B65" s="29" t="s">
        <v>93</v>
      </c>
      <c r="C65" s="24" t="s">
        <v>94</v>
      </c>
      <c r="D65" s="24"/>
      <c r="E65" s="55" t="n">
        <f aca="false">'[1]VBD M'!G22</f>
        <v>401.923076923077</v>
      </c>
      <c r="F65" s="26"/>
      <c r="G65" s="26" t="n">
        <f aca="false">'[1]VBD M'!M22</f>
        <v>30</v>
      </c>
      <c r="H65" s="26" t="n">
        <f aca="false">'[1]VBD M'!R22</f>
        <v>316.75</v>
      </c>
      <c r="I65" s="26" t="n">
        <f aca="false">'[1]VBD M'!W22</f>
        <v>495</v>
      </c>
      <c r="J65" s="26" t="n">
        <f aca="false">SUM(E65:I65)</f>
        <v>1243.67307692308</v>
      </c>
      <c r="K65" s="27"/>
      <c r="L65" s="27"/>
      <c r="M65" s="27"/>
      <c r="N65" s="27"/>
      <c r="O65" s="27"/>
      <c r="P65" s="27"/>
      <c r="Q65" s="28"/>
      <c r="R65" s="31"/>
      <c r="S65" s="31"/>
      <c r="T65" s="31"/>
      <c r="U65" s="31"/>
      <c r="V65" s="31"/>
      <c r="W65" s="31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customFormat="false" ht="15" hidden="false" customHeight="false" outlineLevel="0" collapsed="false">
      <c r="A66" s="4" t="n">
        <v>47</v>
      </c>
      <c r="B66" s="4"/>
      <c r="C66" s="24" t="s">
        <v>95</v>
      </c>
      <c r="D66" s="24"/>
      <c r="E66" s="55" t="n">
        <f aca="false">'[1]VBD MV'!G14</f>
        <v>25.8293269230769</v>
      </c>
      <c r="F66" s="26"/>
      <c r="G66" s="26" t="n">
        <f aca="false">'[1]VBD MV'!M14</f>
        <v>20</v>
      </c>
      <c r="H66" s="26" t="n">
        <f aca="false">'[1]VBD MV'!R14</f>
        <v>7.4</v>
      </c>
      <c r="I66" s="26" t="n">
        <f aca="false">'[1]VBD MV'!W14</f>
        <v>135</v>
      </c>
      <c r="J66" s="26" t="n">
        <f aca="false">SUM(E66:I66)</f>
        <v>188.229326923077</v>
      </c>
      <c r="K66" s="27"/>
      <c r="L66" s="27"/>
      <c r="M66" s="27"/>
      <c r="N66" s="27"/>
      <c r="O66" s="27"/>
      <c r="P66" s="27"/>
      <c r="Q66" s="28"/>
      <c r="R66" s="31"/>
      <c r="S66" s="31"/>
      <c r="T66" s="31"/>
      <c r="U66" s="31"/>
      <c r="V66" s="31"/>
      <c r="W66" s="3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15" hidden="false" customHeight="false" outlineLevel="0" collapsed="false">
      <c r="A67" s="4" t="n">
        <v>48</v>
      </c>
      <c r="B67" s="4"/>
      <c r="C67" s="24" t="s">
        <v>96</v>
      </c>
      <c r="D67" s="24"/>
      <c r="E67" s="55"/>
      <c r="F67" s="26"/>
      <c r="G67" s="26"/>
      <c r="H67" s="26"/>
      <c r="I67" s="26"/>
      <c r="J67" s="26"/>
      <c r="K67" s="27"/>
      <c r="L67" s="27"/>
      <c r="M67" s="27"/>
      <c r="N67" s="27"/>
      <c r="O67" s="27"/>
      <c r="P67" s="27"/>
      <c r="Q67" s="28"/>
      <c r="R67" s="31"/>
      <c r="S67" s="31"/>
      <c r="T67" s="31"/>
      <c r="U67" s="31"/>
      <c r="V67" s="31"/>
      <c r="W67" s="3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</row>
    <row r="68" customFormat="false" ht="15" hidden="false" customHeight="false" outlineLevel="0" collapsed="false">
      <c r="A68" s="4" t="n">
        <v>49</v>
      </c>
      <c r="B68" s="15" t="s">
        <v>97</v>
      </c>
      <c r="C68" s="24" t="s">
        <v>98</v>
      </c>
      <c r="D68" s="24"/>
      <c r="E68" s="55" t="n">
        <f aca="false">'[1]VBD D'!G13</f>
        <v>21.0016025641026</v>
      </c>
      <c r="F68" s="26"/>
      <c r="G68" s="26" t="n">
        <f aca="false">'[1]VBD D'!M13</f>
        <v>250</v>
      </c>
      <c r="H68" s="26" t="n">
        <f aca="false">'[1]VBD D'!R13</f>
        <v>4.986</v>
      </c>
      <c r="I68" s="26" t="n">
        <f aca="false">'[1]VBD D'!W13</f>
        <v>150</v>
      </c>
      <c r="J68" s="26" t="n">
        <f aca="false">SUM(E68:I68)</f>
        <v>425.987602564103</v>
      </c>
      <c r="K68" s="27"/>
      <c r="L68" s="27"/>
      <c r="M68" s="27"/>
      <c r="N68" s="27"/>
      <c r="O68" s="27"/>
      <c r="P68" s="27"/>
      <c r="Q68" s="28"/>
      <c r="R68" s="31"/>
      <c r="S68" s="31"/>
      <c r="T68" s="31"/>
      <c r="U68" s="31"/>
      <c r="V68" s="31"/>
      <c r="W68" s="3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customFormat="false" ht="15" hidden="false" customHeight="false" outlineLevel="0" collapsed="false">
      <c r="A69" s="4" t="n">
        <v>50</v>
      </c>
      <c r="B69" s="32" t="s">
        <v>99</v>
      </c>
      <c r="C69" s="24" t="s">
        <v>100</v>
      </c>
      <c r="D69" s="24"/>
      <c r="E69" s="55" t="n">
        <f aca="false">'[1]VBD D'!G21</f>
        <v>401.923076923077</v>
      </c>
      <c r="F69" s="26"/>
      <c r="G69" s="26" t="n">
        <f aca="false">'[1]VBD D'!M21</f>
        <v>250</v>
      </c>
      <c r="H69" s="26" t="n">
        <f aca="false">'[1]VBD D'!R21</f>
        <v>75.966</v>
      </c>
      <c r="I69" s="26" t="n">
        <f aca="false">'[1]VBD D'!W21</f>
        <v>1800</v>
      </c>
      <c r="J69" s="26" t="n">
        <f aca="false">SUM(E69:I69)</f>
        <v>2527.88907692308</v>
      </c>
      <c r="K69" s="27"/>
      <c r="L69" s="27"/>
      <c r="M69" s="27"/>
      <c r="N69" s="27"/>
      <c r="O69" s="27"/>
      <c r="P69" s="27"/>
      <c r="Q69" s="28"/>
      <c r="R69" s="31"/>
      <c r="S69" s="31"/>
      <c r="T69" s="31"/>
      <c r="U69" s="31"/>
      <c r="V69" s="31"/>
      <c r="W69" s="3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customFormat="false" ht="15" hidden="false" customHeight="false" outlineLevel="0" collapsed="false">
      <c r="A70" s="4" t="n">
        <v>51</v>
      </c>
      <c r="B70" s="15" t="s">
        <v>101</v>
      </c>
      <c r="C70" s="24" t="s">
        <v>101</v>
      </c>
      <c r="D70" s="24"/>
      <c r="E70" s="55" t="n">
        <f aca="false">'[1]VBD KA'!G14</f>
        <v>420.032051282051</v>
      </c>
      <c r="F70" s="26"/>
      <c r="G70" s="55" t="n">
        <f aca="false">'[1]VBD KA'!M14</f>
        <v>250</v>
      </c>
      <c r="H70" s="55" t="n">
        <f aca="false">'[1]VBD KA'!R14</f>
        <v>0</v>
      </c>
      <c r="I70" s="26" t="n">
        <f aca="false">'[1]VBD KA'!W14</f>
        <v>900</v>
      </c>
      <c r="J70" s="26" t="n">
        <f aca="false">SUM(E70:I70)</f>
        <v>1570.03205128205</v>
      </c>
      <c r="K70" s="27"/>
      <c r="L70" s="27"/>
      <c r="M70" s="27"/>
      <c r="N70" s="27"/>
      <c r="O70" s="27"/>
      <c r="P70" s="27"/>
      <c r="Q70" s="28"/>
      <c r="R70" s="31"/>
      <c r="S70" s="31"/>
      <c r="T70" s="31"/>
      <c r="U70" s="31"/>
      <c r="V70" s="31"/>
      <c r="W70" s="3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customFormat="false" ht="15" hidden="false" customHeight="false" outlineLevel="0" collapsed="false">
      <c r="A71" s="4" t="n">
        <v>52</v>
      </c>
      <c r="B71" s="15" t="s">
        <v>102</v>
      </c>
      <c r="C71" s="24" t="s">
        <v>102</v>
      </c>
      <c r="D71" s="24"/>
      <c r="E71" s="55" t="n">
        <f aca="false">'[1]VBD JE'!G15</f>
        <v>63.0048076923077</v>
      </c>
      <c r="F71" s="26"/>
      <c r="G71" s="55" t="n">
        <f aca="false">'[1]VBD JE'!M15</f>
        <v>250</v>
      </c>
      <c r="H71" s="26" t="n">
        <f aca="false">'[1]VBD JE'!R15</f>
        <v>0</v>
      </c>
      <c r="I71" s="26" t="n">
        <f aca="false">'[1]VBD JE'!W15</f>
        <v>345</v>
      </c>
      <c r="J71" s="26" t="n">
        <f aca="false">SUM(E71:I71)</f>
        <v>658.004807692308</v>
      </c>
      <c r="K71" s="27"/>
      <c r="L71" s="27"/>
      <c r="M71" s="27"/>
      <c r="N71" s="27"/>
      <c r="O71" s="27"/>
      <c r="P71" s="27"/>
      <c r="Q71" s="28"/>
      <c r="R71" s="31"/>
      <c r="S71" s="31"/>
      <c r="T71" s="31"/>
      <c r="U71" s="31"/>
      <c r="V71" s="31"/>
      <c r="W71" s="3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customFormat="false" ht="15" hidden="false" customHeight="false" outlineLevel="0" collapsed="false">
      <c r="A72" s="4"/>
      <c r="B72" s="92" t="s">
        <v>13</v>
      </c>
      <c r="C72" s="24" t="s">
        <v>103</v>
      </c>
      <c r="D72" s="24"/>
      <c r="E72" s="55" t="n">
        <f aca="false">'[1]VBD LF'!G15</f>
        <v>252.019230769231</v>
      </c>
      <c r="F72" s="26"/>
      <c r="G72" s="55" t="n">
        <f aca="false">'[1]VBD LF'!M15</f>
        <v>250</v>
      </c>
      <c r="H72" s="26" t="n">
        <f aca="false">'[1]VBD LF'!R15</f>
        <v>0</v>
      </c>
      <c r="I72" s="26" t="n">
        <f aca="false">'[1]VBD LF'!W15</f>
        <v>45</v>
      </c>
      <c r="J72" s="26" t="n">
        <f aca="false">SUM(E72:I72)</f>
        <v>547.019230769231</v>
      </c>
      <c r="K72" s="27"/>
      <c r="L72" s="27"/>
      <c r="M72" s="27"/>
      <c r="N72" s="27"/>
      <c r="O72" s="27"/>
      <c r="P72" s="27"/>
      <c r="Q72" s="28"/>
      <c r="R72" s="31"/>
      <c r="S72" s="31"/>
      <c r="T72" s="31"/>
      <c r="U72" s="31"/>
      <c r="V72" s="31"/>
      <c r="W72" s="3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customFormat="false" ht="15" hidden="false" customHeight="false" outlineLevel="0" collapsed="false">
      <c r="A73" s="4"/>
      <c r="B73" s="80" t="s">
        <v>15</v>
      </c>
      <c r="C73" s="24"/>
      <c r="D73" s="24"/>
      <c r="E73" s="55"/>
      <c r="F73" s="26"/>
      <c r="G73" s="55"/>
      <c r="H73" s="26"/>
      <c r="I73" s="26"/>
      <c r="J73" s="26"/>
      <c r="K73" s="27"/>
      <c r="L73" s="27"/>
      <c r="M73" s="27"/>
      <c r="N73" s="27"/>
      <c r="O73" s="27"/>
      <c r="P73" s="27"/>
      <c r="Q73" s="28"/>
      <c r="R73" s="31"/>
      <c r="S73" s="31"/>
      <c r="T73" s="31"/>
      <c r="U73" s="31"/>
      <c r="V73" s="31"/>
      <c r="W73" s="3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customFormat="false" ht="15" hidden="false" customHeight="false" outlineLevel="0" collapsed="false">
      <c r="A74" s="4"/>
      <c r="B74" s="80" t="s">
        <v>17</v>
      </c>
      <c r="C74" s="24"/>
      <c r="D74" s="24"/>
      <c r="E74" s="55"/>
      <c r="F74" s="26"/>
      <c r="G74" s="55"/>
      <c r="H74" s="26"/>
      <c r="I74" s="26"/>
      <c r="J74" s="26"/>
      <c r="K74" s="27"/>
      <c r="L74" s="27"/>
      <c r="M74" s="27"/>
      <c r="N74" s="27"/>
      <c r="O74" s="27"/>
      <c r="P74" s="27"/>
      <c r="Q74" s="28"/>
      <c r="R74" s="31"/>
      <c r="S74" s="31"/>
      <c r="T74" s="31"/>
      <c r="U74" s="31"/>
      <c r="V74" s="31"/>
      <c r="W74" s="3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15" hidden="false" customHeight="false" outlineLevel="0" collapsed="false">
      <c r="A75" s="4"/>
      <c r="B75" s="93" t="s">
        <v>104</v>
      </c>
      <c r="C75" s="24"/>
      <c r="D75" s="24"/>
      <c r="E75" s="55"/>
      <c r="F75" s="26"/>
      <c r="G75" s="55"/>
      <c r="H75" s="26"/>
      <c r="I75" s="26"/>
      <c r="J75" s="26"/>
      <c r="K75" s="27"/>
      <c r="L75" s="27"/>
      <c r="M75" s="27"/>
      <c r="N75" s="27"/>
      <c r="O75" s="27"/>
      <c r="P75" s="27"/>
      <c r="Q75" s="28"/>
      <c r="R75" s="31"/>
      <c r="S75" s="31"/>
      <c r="T75" s="31"/>
      <c r="U75" s="31"/>
      <c r="V75" s="31"/>
      <c r="W75" s="3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</row>
    <row r="76" customFormat="false" ht="15" hidden="false" customHeight="false" outlineLevel="0" collapsed="false">
      <c r="A76" s="4"/>
      <c r="B76" s="93" t="s">
        <v>105</v>
      </c>
      <c r="C76" s="24"/>
      <c r="D76" s="24"/>
      <c r="E76" s="55"/>
      <c r="F76" s="26"/>
      <c r="G76" s="55"/>
      <c r="H76" s="26"/>
      <c r="I76" s="26"/>
      <c r="J76" s="26"/>
      <c r="K76" s="27"/>
      <c r="L76" s="27"/>
      <c r="M76" s="27"/>
      <c r="N76" s="27"/>
      <c r="O76" s="27"/>
      <c r="P76" s="27"/>
      <c r="Q76" s="28"/>
      <c r="R76" s="31"/>
      <c r="S76" s="31"/>
      <c r="T76" s="31"/>
      <c r="U76" s="31"/>
      <c r="V76" s="31"/>
      <c r="W76" s="3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</row>
    <row r="77" customFormat="false" ht="15" hidden="false" customHeight="false" outlineLevel="0" collapsed="false">
      <c r="A77" s="4" t="s">
        <v>106</v>
      </c>
      <c r="B77" s="4"/>
      <c r="C77" s="4"/>
      <c r="D77" s="4"/>
      <c r="E77" s="79"/>
      <c r="F77" s="10"/>
      <c r="G77" s="10"/>
      <c r="H77" s="10"/>
      <c r="I77" s="10"/>
      <c r="J77" s="10"/>
      <c r="K77" s="27"/>
      <c r="L77" s="27"/>
      <c r="M77" s="27"/>
      <c r="N77" s="27"/>
      <c r="O77" s="27"/>
      <c r="P77" s="27"/>
      <c r="Q77" s="28"/>
      <c r="R77" s="31"/>
      <c r="S77" s="31"/>
      <c r="T77" s="31"/>
      <c r="U77" s="31"/>
      <c r="V77" s="31"/>
      <c r="W77" s="3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</row>
    <row r="78" s="22" customFormat="true" ht="15" hidden="false" customHeight="false" outlineLevel="0" collapsed="false">
      <c r="A78" s="17" t="n">
        <v>54</v>
      </c>
      <c r="B78" s="23" t="s">
        <v>107</v>
      </c>
      <c r="C78" s="17" t="s">
        <v>108</v>
      </c>
      <c r="D78" s="17"/>
      <c r="E78" s="65" t="n">
        <f aca="false">2.37*960.726686507937</f>
        <v>2276.92224702381</v>
      </c>
      <c r="F78" s="14"/>
      <c r="G78" s="66" t="n">
        <f aca="false">2.37*890</f>
        <v>2109.3</v>
      </c>
      <c r="H78" s="66" t="n">
        <f aca="false">2.37*130.26</f>
        <v>308.7162</v>
      </c>
      <c r="I78" s="66" t="n">
        <f aca="false">2.37*1517.46734860963</f>
        <v>3596.39761620482</v>
      </c>
      <c r="J78" s="67" t="n">
        <f aca="false">SUM(E78:I78)</f>
        <v>8291.33606322863</v>
      </c>
      <c r="K78" s="59"/>
      <c r="L78" s="59"/>
      <c r="M78" s="59"/>
      <c r="N78" s="59"/>
      <c r="O78" s="59"/>
      <c r="P78" s="59"/>
      <c r="Q78" s="60"/>
      <c r="R78" s="61"/>
      <c r="S78" s="61"/>
      <c r="T78" s="61"/>
      <c r="U78" s="61"/>
      <c r="V78" s="61"/>
      <c r="W78" s="6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</row>
    <row r="79" s="22" customFormat="true" ht="15" hidden="false" customHeight="false" outlineLevel="0" collapsed="false">
      <c r="A79" s="17" t="n">
        <v>55</v>
      </c>
      <c r="B79" s="29" t="s">
        <v>109</v>
      </c>
      <c r="C79" s="17" t="s">
        <v>110</v>
      </c>
      <c r="D79" s="17"/>
      <c r="E79" s="65" t="n">
        <f aca="false">2.37*960.726686507937</f>
        <v>2276.92224702381</v>
      </c>
      <c r="F79" s="14"/>
      <c r="G79" s="66" t="n">
        <f aca="false">2.37*890</f>
        <v>2109.3</v>
      </c>
      <c r="H79" s="66" t="n">
        <f aca="false">2.37*130.26</f>
        <v>308.7162</v>
      </c>
      <c r="I79" s="66" t="n">
        <f aca="false">2.37*1517.46734860963</f>
        <v>3596.39761620482</v>
      </c>
      <c r="J79" s="67" t="n">
        <f aca="false">SUM(E79:I79)</f>
        <v>8291.33606322863</v>
      </c>
      <c r="K79" s="59"/>
      <c r="L79" s="59"/>
      <c r="M79" s="59"/>
      <c r="N79" s="59"/>
      <c r="O79" s="59"/>
      <c r="P79" s="59"/>
      <c r="Q79" s="60"/>
      <c r="R79" s="61"/>
      <c r="S79" s="61"/>
      <c r="T79" s="61"/>
      <c r="U79" s="61"/>
      <c r="V79" s="61"/>
      <c r="W79" s="6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</row>
    <row r="80" customFormat="false" ht="15" hidden="false" customHeight="false" outlineLevel="0" collapsed="false">
      <c r="A80" s="11" t="s">
        <v>111</v>
      </c>
      <c r="C80" s="11" t="s">
        <v>112</v>
      </c>
      <c r="D80" s="11"/>
      <c r="E80" s="73" t="n">
        <f aca="false">[1]HIV!G17</f>
        <v>126.165865384615</v>
      </c>
      <c r="F80" s="12"/>
      <c r="G80" s="94" t="n">
        <f aca="false">[1]HIV!M17</f>
        <v>960</v>
      </c>
      <c r="H80" s="94" t="n">
        <f aca="false">[1]HIV!R17</f>
        <v>1116.9</v>
      </c>
      <c r="I80" s="94" t="n">
        <f aca="false">[1]HIV!W17</f>
        <v>1800</v>
      </c>
      <c r="J80" s="94" t="n">
        <f aca="false">SUM(E80:I80)</f>
        <v>4003.06586538462</v>
      </c>
      <c r="K80" s="27"/>
      <c r="L80" s="27"/>
      <c r="M80" s="27"/>
      <c r="N80" s="27"/>
      <c r="O80" s="27"/>
      <c r="P80" s="27"/>
      <c r="Q80" s="28"/>
      <c r="R80" s="31"/>
      <c r="S80" s="31"/>
      <c r="T80" s="31"/>
      <c r="U80" s="31"/>
      <c r="V80" s="31"/>
      <c r="W80" s="3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</row>
    <row r="81" customFormat="false" ht="15" hidden="false" customHeight="false" outlineLevel="0" collapsed="false">
      <c r="A81" s="11" t="n">
        <v>56</v>
      </c>
      <c r="B81" s="95" t="s">
        <v>113</v>
      </c>
      <c r="C81" s="24" t="s">
        <v>113</v>
      </c>
      <c r="D81" s="11"/>
      <c r="E81" s="73"/>
      <c r="F81" s="12"/>
      <c r="G81" s="94"/>
      <c r="H81" s="94"/>
      <c r="I81" s="94"/>
      <c r="J81" s="94"/>
      <c r="K81" s="27"/>
      <c r="L81" s="27"/>
      <c r="M81" s="27"/>
      <c r="N81" s="27"/>
      <c r="O81" s="27"/>
      <c r="P81" s="27"/>
      <c r="Q81" s="28"/>
      <c r="R81" s="31"/>
      <c r="S81" s="31"/>
      <c r="T81" s="31"/>
      <c r="U81" s="31"/>
      <c r="V81" s="31"/>
      <c r="W81" s="3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</row>
    <row r="82" customFormat="false" ht="15" hidden="false" customHeight="false" outlineLevel="0" collapsed="false">
      <c r="A82" s="11" t="n">
        <v>57</v>
      </c>
      <c r="B82" s="95" t="s">
        <v>114</v>
      </c>
      <c r="C82" s="24" t="s">
        <v>114</v>
      </c>
      <c r="D82" s="11"/>
      <c r="E82" s="73"/>
      <c r="F82" s="12"/>
      <c r="G82" s="94"/>
      <c r="H82" s="94"/>
      <c r="I82" s="94"/>
      <c r="J82" s="94"/>
      <c r="K82" s="27"/>
      <c r="L82" s="27"/>
      <c r="M82" s="27"/>
      <c r="N82" s="27"/>
      <c r="O82" s="27"/>
      <c r="P82" s="27"/>
      <c r="Q82" s="28"/>
      <c r="R82" s="31"/>
      <c r="S82" s="31"/>
      <c r="T82" s="31"/>
      <c r="U82" s="31"/>
      <c r="V82" s="31"/>
      <c r="W82" s="3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customFormat="false" ht="15" hidden="false" customHeight="false" outlineLevel="0" collapsed="false">
      <c r="A83" s="11"/>
      <c r="C83" s="11"/>
      <c r="D83" s="11"/>
      <c r="E83" s="73"/>
      <c r="F83" s="12"/>
      <c r="G83" s="94"/>
      <c r="H83" s="94"/>
      <c r="I83" s="94"/>
      <c r="J83" s="94"/>
      <c r="K83" s="27"/>
      <c r="L83" s="27"/>
      <c r="M83" s="27"/>
      <c r="N83" s="27"/>
      <c r="O83" s="27"/>
      <c r="P83" s="27"/>
      <c r="Q83" s="28"/>
      <c r="R83" s="31"/>
      <c r="S83" s="31"/>
      <c r="T83" s="31"/>
      <c r="U83" s="31"/>
      <c r="V83" s="31"/>
      <c r="W83" s="3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  <row r="84" customFormat="false" ht="15" hidden="false" customHeight="false" outlineLevel="0" collapsed="false">
      <c r="A84" s="11" t="n">
        <v>58</v>
      </c>
      <c r="B84" s="15" t="s">
        <v>115</v>
      </c>
      <c r="C84" s="11" t="s">
        <v>116</v>
      </c>
      <c r="D84" s="11"/>
      <c r="E84" s="73"/>
      <c r="F84" s="12"/>
      <c r="G84" s="94"/>
      <c r="H84" s="94"/>
      <c r="I84" s="94"/>
      <c r="J84" s="94"/>
      <c r="K84" s="27"/>
      <c r="L84" s="27"/>
      <c r="M84" s="27"/>
      <c r="N84" s="27"/>
      <c r="O84" s="27"/>
      <c r="P84" s="27"/>
      <c r="Q84" s="28"/>
      <c r="R84" s="31"/>
      <c r="S84" s="31"/>
      <c r="T84" s="31"/>
      <c r="U84" s="31"/>
      <c r="V84" s="31"/>
      <c r="W84" s="3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</row>
    <row r="85" customFormat="false" ht="15" hidden="false" customHeight="false" outlineLevel="0" collapsed="false">
      <c r="A85" s="11"/>
      <c r="C85" s="11"/>
      <c r="D85" s="11"/>
      <c r="E85" s="73"/>
      <c r="F85" s="12"/>
      <c r="G85" s="12"/>
      <c r="H85" s="12"/>
      <c r="I85" s="12"/>
      <c r="J85" s="12"/>
      <c r="K85" s="27"/>
      <c r="L85" s="27"/>
      <c r="M85" s="27"/>
      <c r="N85" s="27"/>
      <c r="O85" s="27"/>
      <c r="P85" s="27"/>
      <c r="Q85" s="28"/>
      <c r="R85" s="31"/>
      <c r="S85" s="31"/>
      <c r="T85" s="31"/>
      <c r="U85" s="31"/>
      <c r="V85" s="31"/>
      <c r="W85" s="3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</row>
    <row r="86" customFormat="false" ht="15" hidden="false" customHeight="false" outlineLevel="0" collapsed="false">
      <c r="A86" s="11" t="s">
        <v>117</v>
      </c>
      <c r="B86" s="96" t="s">
        <v>118</v>
      </c>
      <c r="C86" s="11" t="s">
        <v>119</v>
      </c>
      <c r="D86" s="11"/>
      <c r="E86" s="73"/>
      <c r="F86" s="12"/>
      <c r="G86" s="12"/>
      <c r="H86" s="12"/>
      <c r="I86" s="12"/>
      <c r="J86" s="12"/>
      <c r="K86" s="27"/>
      <c r="L86" s="27"/>
      <c r="M86" s="27"/>
      <c r="N86" s="27"/>
      <c r="O86" s="27"/>
      <c r="P86" s="27"/>
      <c r="Q86" s="28"/>
      <c r="R86" s="31"/>
      <c r="S86" s="31"/>
      <c r="T86" s="31"/>
      <c r="U86" s="31"/>
      <c r="V86" s="31"/>
      <c r="W86" s="3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</row>
    <row r="87" customFormat="false" ht="15" hidden="false" customHeight="false" outlineLevel="0" collapsed="false">
      <c r="A87" s="74" t="n">
        <v>59</v>
      </c>
      <c r="B87" s="15" t="s">
        <v>120</v>
      </c>
      <c r="C87" s="11" t="s">
        <v>121</v>
      </c>
      <c r="D87" s="11"/>
      <c r="E87" s="73" t="n">
        <f aca="false">[1]COPD!G25</f>
        <v>175.977564102564</v>
      </c>
      <c r="F87" s="12"/>
      <c r="G87" s="12" t="n">
        <f aca="false">[1]COPD!M25</f>
        <v>860</v>
      </c>
      <c r="H87" s="12" t="n">
        <f aca="false">[1]COPD!R25</f>
        <v>1418.36</v>
      </c>
      <c r="I87" s="12" t="n">
        <f aca="false">[1]COPD!W25</f>
        <v>195</v>
      </c>
      <c r="J87" s="12" t="n">
        <f aca="false">SUM(E87:I87)</f>
        <v>2649.33756410256</v>
      </c>
      <c r="K87" s="27"/>
      <c r="L87" s="27"/>
      <c r="M87" s="27"/>
      <c r="N87" s="27"/>
      <c r="O87" s="27"/>
      <c r="P87" s="27"/>
      <c r="Q87" s="28"/>
      <c r="R87" s="31"/>
      <c r="S87" s="31"/>
      <c r="T87" s="31"/>
      <c r="U87" s="31"/>
      <c r="V87" s="31"/>
      <c r="W87" s="3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</row>
    <row r="88" customFormat="false" ht="15" hidden="false" customHeight="false" outlineLevel="0" collapsed="false">
      <c r="A88" s="11" t="s">
        <v>122</v>
      </c>
      <c r="B88" s="93" t="s">
        <v>123</v>
      </c>
      <c r="C88" s="11" t="s">
        <v>124</v>
      </c>
      <c r="D88" s="11"/>
      <c r="E88" s="11"/>
      <c r="F88" s="12"/>
      <c r="G88" s="12"/>
      <c r="H88" s="12"/>
      <c r="I88" s="12"/>
      <c r="J88" s="12"/>
      <c r="K88" s="27"/>
      <c r="L88" s="27"/>
      <c r="M88" s="27"/>
      <c r="N88" s="27"/>
      <c r="O88" s="27"/>
      <c r="P88" s="27"/>
      <c r="Q88" s="28"/>
      <c r="R88" s="31"/>
      <c r="S88" s="31"/>
      <c r="T88" s="31"/>
      <c r="U88" s="31"/>
      <c r="V88" s="31"/>
      <c r="W88" s="3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</row>
    <row r="89" customFormat="false" ht="15" hidden="false" customHeight="false" outlineLevel="0" collapsed="false">
      <c r="A89" s="4" t="n">
        <v>60</v>
      </c>
      <c r="B89" s="15" t="s">
        <v>125</v>
      </c>
      <c r="C89" s="24" t="s">
        <v>126</v>
      </c>
      <c r="D89" s="24"/>
      <c r="E89" s="55" t="n">
        <f aca="false">'[1]A AA'!G15</f>
        <v>211.394230769231</v>
      </c>
      <c r="F89" s="26"/>
      <c r="G89" s="26" t="n">
        <f aca="false">'[1]A AA'!M15</f>
        <v>260</v>
      </c>
      <c r="H89" s="26" t="n">
        <f aca="false">'[1]A AA'!R15</f>
        <v>1056.952</v>
      </c>
      <c r="I89" s="26" t="n">
        <f aca="false">'[1]A AA'!W15</f>
        <v>195</v>
      </c>
      <c r="J89" s="26" t="n">
        <f aca="false">SUM(E89:I89)</f>
        <v>1723.34623076923</v>
      </c>
      <c r="K89" s="27"/>
      <c r="L89" s="27"/>
      <c r="M89" s="27"/>
      <c r="N89" s="27"/>
      <c r="O89" s="27"/>
      <c r="P89" s="27"/>
      <c r="Q89" s="28"/>
      <c r="R89" s="31"/>
      <c r="S89" s="31"/>
      <c r="T89" s="31"/>
      <c r="U89" s="31"/>
      <c r="V89" s="31"/>
      <c r="W89" s="3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</row>
    <row r="90" s="22" customFormat="true" ht="15" hidden="false" customHeight="false" outlineLevel="0" collapsed="false">
      <c r="A90" s="14" t="n">
        <v>61</v>
      </c>
      <c r="B90" s="32" t="s">
        <v>127</v>
      </c>
      <c r="C90" s="97" t="s">
        <v>128</v>
      </c>
      <c r="D90" s="97"/>
      <c r="E90" s="98" t="n">
        <v>175.977564102564</v>
      </c>
      <c r="F90" s="99"/>
      <c r="G90" s="99" t="n">
        <v>860</v>
      </c>
      <c r="H90" s="99" t="n">
        <v>1418.36</v>
      </c>
      <c r="I90" s="99" t="n">
        <v>195</v>
      </c>
      <c r="J90" s="99" t="n">
        <v>2649.33756410256</v>
      </c>
      <c r="K90" s="59"/>
      <c r="L90" s="59"/>
      <c r="M90" s="59"/>
      <c r="N90" s="59"/>
      <c r="O90" s="59"/>
      <c r="P90" s="59"/>
      <c r="Q90" s="60"/>
      <c r="R90" s="61"/>
      <c r="S90" s="61"/>
      <c r="T90" s="61"/>
      <c r="U90" s="61"/>
      <c r="V90" s="61"/>
      <c r="W90" s="6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</row>
    <row r="91" customFormat="false" ht="26.25" hidden="false" customHeight="false" outlineLevel="0" collapsed="false">
      <c r="A91" s="4" t="s">
        <v>129</v>
      </c>
      <c r="B91" s="32" t="s">
        <v>130</v>
      </c>
      <c r="C91" s="24" t="s">
        <v>131</v>
      </c>
      <c r="D91" s="24"/>
      <c r="E91" s="55"/>
      <c r="F91" s="26"/>
      <c r="G91" s="26"/>
      <c r="H91" s="26"/>
      <c r="I91" s="26"/>
      <c r="J91" s="26"/>
      <c r="K91" s="27"/>
      <c r="L91" s="27"/>
      <c r="M91" s="27"/>
      <c r="N91" s="27"/>
      <c r="O91" s="27"/>
      <c r="P91" s="27"/>
      <c r="Q91" s="28"/>
      <c r="R91" s="31"/>
      <c r="S91" s="31"/>
      <c r="T91" s="31"/>
      <c r="U91" s="31"/>
      <c r="V91" s="31"/>
      <c r="W91" s="3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</row>
    <row r="92" s="107" customFormat="true" ht="12.75" hidden="false" customHeight="false" outlineLevel="0" collapsed="false">
      <c r="A92" s="100" t="n">
        <v>62</v>
      </c>
      <c r="B92" s="15" t="s">
        <v>132</v>
      </c>
      <c r="C92" s="101" t="s">
        <v>120</v>
      </c>
      <c r="D92" s="102" t="s">
        <v>55</v>
      </c>
      <c r="E92" s="100"/>
      <c r="F92" s="100"/>
      <c r="G92" s="100"/>
      <c r="H92" s="100"/>
      <c r="I92" s="100"/>
      <c r="J92" s="100"/>
      <c r="K92" s="103"/>
      <c r="L92" s="103"/>
      <c r="M92" s="103"/>
      <c r="N92" s="104"/>
      <c r="O92" s="105"/>
      <c r="P92" s="106"/>
      <c r="Q92" s="106"/>
      <c r="R92" s="103"/>
      <c r="S92" s="103"/>
      <c r="T92" s="106"/>
      <c r="U92" s="103"/>
      <c r="V92" s="106"/>
      <c r="W92" s="103"/>
      <c r="X92" s="106"/>
      <c r="Y92" s="103"/>
      <c r="Z92" s="106"/>
      <c r="AA92" s="103"/>
      <c r="AB92" s="106"/>
      <c r="AC92" s="103"/>
      <c r="AD92" s="106"/>
      <c r="AE92" s="103"/>
      <c r="AF92" s="106"/>
      <c r="AG92" s="103"/>
      <c r="AH92" s="106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</row>
    <row r="93" s="44" customFormat="true" ht="15" hidden="false" customHeight="false" outlineLevel="0" collapsed="false">
      <c r="A93" s="40" t="n">
        <v>63</v>
      </c>
      <c r="B93" s="15" t="s">
        <v>133</v>
      </c>
      <c r="C93" s="108" t="s">
        <v>125</v>
      </c>
      <c r="D93" s="39" t="s">
        <v>57</v>
      </c>
      <c r="E93" s="51" t="n">
        <f aca="false">2.37*112.25353422619</f>
        <v>266.04087611607</v>
      </c>
      <c r="F93" s="51" t="n">
        <f aca="false">2.37*35</f>
        <v>82.95</v>
      </c>
      <c r="G93" s="51" t="n">
        <f aca="false">2.37*660</f>
        <v>1564.2</v>
      </c>
      <c r="H93" s="51" t="n">
        <f aca="false">2.37*1191.3218</f>
        <v>2823.432666</v>
      </c>
      <c r="I93" s="51" t="n">
        <f aca="false">2.37*123.281372865068</f>
        <v>292.176853690211</v>
      </c>
      <c r="J93" s="26" t="n">
        <f aca="false">SUM(E93:I93)</f>
        <v>5028.80039580628</v>
      </c>
      <c r="K93" s="41"/>
      <c r="L93" s="41"/>
      <c r="M93" s="41"/>
      <c r="N93" s="109"/>
      <c r="O93" s="43"/>
      <c r="P93" s="42"/>
      <c r="Q93" s="42"/>
      <c r="R93" s="41"/>
      <c r="S93" s="41"/>
      <c r="T93" s="42"/>
      <c r="U93" s="41"/>
      <c r="V93" s="42"/>
      <c r="W93" s="41"/>
      <c r="X93" s="42"/>
      <c r="Y93" s="41"/>
      <c r="Z93" s="42"/>
      <c r="AA93" s="41"/>
      <c r="AB93" s="42"/>
      <c r="AC93" s="41"/>
      <c r="AD93" s="42"/>
      <c r="AE93" s="41"/>
      <c r="AF93" s="42"/>
      <c r="AG93" s="41"/>
      <c r="AH93" s="42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</row>
    <row r="94" s="107" customFormat="true" ht="12.75" hidden="false" customHeight="false" outlineLevel="0" collapsed="false">
      <c r="A94" s="100" t="n">
        <v>64</v>
      </c>
      <c r="B94" s="100"/>
      <c r="C94" s="101" t="s">
        <v>132</v>
      </c>
      <c r="D94" s="102" t="s">
        <v>57</v>
      </c>
      <c r="E94" s="100"/>
      <c r="F94" s="100"/>
      <c r="G94" s="100"/>
      <c r="H94" s="100"/>
      <c r="I94" s="100"/>
      <c r="J94" s="100"/>
      <c r="K94" s="103"/>
      <c r="L94" s="103"/>
      <c r="M94" s="103"/>
      <c r="N94" s="104"/>
      <c r="O94" s="105"/>
      <c r="P94" s="106"/>
      <c r="Q94" s="106"/>
      <c r="R94" s="103"/>
      <c r="S94" s="103"/>
      <c r="T94" s="106"/>
      <c r="U94" s="103"/>
      <c r="V94" s="106"/>
      <c r="W94" s="103"/>
      <c r="X94" s="106"/>
      <c r="Y94" s="103"/>
      <c r="Z94" s="106"/>
      <c r="AA94" s="103"/>
      <c r="AB94" s="106"/>
      <c r="AC94" s="103"/>
      <c r="AD94" s="106"/>
      <c r="AE94" s="103"/>
      <c r="AF94" s="106"/>
      <c r="AG94" s="103"/>
      <c r="AH94" s="106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</row>
    <row r="95" s="107" customFormat="true" ht="12.75" hidden="false" customHeight="false" outlineLevel="0" collapsed="false">
      <c r="A95" s="100" t="n">
        <v>65</v>
      </c>
      <c r="B95" s="100"/>
      <c r="C95" s="101" t="s">
        <v>133</v>
      </c>
      <c r="D95" s="102" t="s">
        <v>57</v>
      </c>
      <c r="E95" s="100"/>
      <c r="F95" s="100"/>
      <c r="G95" s="100"/>
      <c r="H95" s="100"/>
      <c r="I95" s="100"/>
      <c r="J95" s="100"/>
      <c r="K95" s="103"/>
      <c r="L95" s="103"/>
      <c r="M95" s="103"/>
      <c r="N95" s="104"/>
      <c r="O95" s="105"/>
      <c r="P95" s="106"/>
      <c r="Q95" s="106"/>
      <c r="R95" s="103"/>
      <c r="S95" s="103"/>
      <c r="T95" s="106"/>
      <c r="U95" s="103"/>
      <c r="V95" s="106"/>
      <c r="W95" s="103"/>
      <c r="X95" s="106"/>
      <c r="Y95" s="103"/>
      <c r="Z95" s="106"/>
      <c r="AA95" s="103"/>
      <c r="AB95" s="106"/>
      <c r="AC95" s="103"/>
      <c r="AD95" s="106"/>
      <c r="AE95" s="103"/>
      <c r="AF95" s="106"/>
      <c r="AG95" s="103"/>
      <c r="AH95" s="106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</row>
    <row r="96" customFormat="false" ht="15" hidden="false" customHeight="false" outlineLevel="0" collapsed="false">
      <c r="A96" s="4"/>
      <c r="B96" s="4"/>
      <c r="C96" s="4"/>
      <c r="D96" s="4"/>
      <c r="E96" s="79"/>
      <c r="F96" s="10"/>
      <c r="G96" s="10"/>
      <c r="H96" s="10"/>
      <c r="I96" s="10"/>
      <c r="J96" s="10"/>
      <c r="K96" s="27"/>
      <c r="L96" s="27"/>
      <c r="M96" s="27"/>
      <c r="N96" s="27"/>
      <c r="O96" s="27"/>
      <c r="P96" s="27"/>
      <c r="Q96" s="28"/>
      <c r="R96" s="31"/>
      <c r="S96" s="31"/>
      <c r="T96" s="31"/>
      <c r="U96" s="31"/>
      <c r="V96" s="31"/>
      <c r="W96" s="31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</row>
    <row r="97" customFormat="false" ht="15" hidden="false" customHeight="false" outlineLevel="0" collapsed="false">
      <c r="A97" s="4" t="s">
        <v>134</v>
      </c>
      <c r="B97" s="4"/>
      <c r="C97" s="11" t="s">
        <v>135</v>
      </c>
      <c r="D97" s="11"/>
      <c r="E97" s="55"/>
      <c r="F97" s="26"/>
      <c r="G97" s="26"/>
      <c r="H97" s="26"/>
      <c r="I97" s="26"/>
      <c r="J97" s="12"/>
      <c r="K97" s="27"/>
      <c r="L97" s="27"/>
      <c r="M97" s="27"/>
      <c r="N97" s="27"/>
      <c r="O97" s="27"/>
      <c r="P97" s="27"/>
      <c r="Q97" s="28"/>
      <c r="R97" s="31"/>
      <c r="S97" s="31"/>
      <c r="T97" s="31"/>
      <c r="U97" s="31"/>
      <c r="V97" s="31"/>
      <c r="W97" s="31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</row>
    <row r="98" customFormat="false" ht="15" hidden="false" customHeight="false" outlineLevel="0" collapsed="false">
      <c r="A98" s="11" t="n">
        <v>62</v>
      </c>
      <c r="B98" s="32" t="s">
        <v>135</v>
      </c>
      <c r="C98" s="24" t="s">
        <v>136</v>
      </c>
      <c r="D98" s="24"/>
      <c r="E98" s="110" t="n">
        <f aca="false">'[1]D M min insu'!G15</f>
        <v>109.471153846154</v>
      </c>
      <c r="F98" s="10" t="n">
        <f aca="false">'[1]D M min insu'!K15</f>
        <v>0</v>
      </c>
      <c r="G98" s="10" t="n">
        <f aca="false">'[1]D M min insu'!M15</f>
        <v>275</v>
      </c>
      <c r="H98" s="10" t="n">
        <f aca="false">'[1]D M min insu'!R15</f>
        <v>211.481</v>
      </c>
      <c r="I98" s="10" t="n">
        <f aca="false">'[1]D M min insu'!W15</f>
        <v>180</v>
      </c>
      <c r="J98" s="94" t="n">
        <f aca="false">SUM(E98:I98)</f>
        <v>775.952153846154</v>
      </c>
      <c r="K98" s="27"/>
      <c r="L98" s="27"/>
      <c r="M98" s="27"/>
      <c r="N98" s="27"/>
      <c r="O98" s="27"/>
      <c r="P98" s="27"/>
      <c r="Q98" s="28"/>
      <c r="R98" s="31"/>
      <c r="S98" s="31"/>
      <c r="T98" s="31"/>
      <c r="U98" s="31"/>
      <c r="V98" s="31"/>
      <c r="W98" s="31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</row>
    <row r="99" customFormat="false" ht="15" hidden="false" customHeight="false" outlineLevel="0" collapsed="false">
      <c r="A99" s="11" t="n">
        <v>63</v>
      </c>
      <c r="B99" s="11"/>
      <c r="C99" s="24" t="s">
        <v>137</v>
      </c>
      <c r="D99" s="24"/>
      <c r="E99" s="110" t="n">
        <f aca="false">'[1]D M plu insu'!G15</f>
        <v>109.471153846154</v>
      </c>
      <c r="F99" s="10"/>
      <c r="G99" s="10" t="n">
        <f aca="false">'[1]D M plu insu'!M15</f>
        <v>300</v>
      </c>
      <c r="H99" s="10" t="n">
        <f aca="false">'[1]D M plu insu'!R15</f>
        <v>30615.981</v>
      </c>
      <c r="I99" s="10" t="n">
        <f aca="false">'[1]D M plu insu'!W15</f>
        <v>180</v>
      </c>
      <c r="J99" s="94" t="n">
        <f aca="false">SUM(E99:I99)</f>
        <v>31205.4521538462</v>
      </c>
      <c r="K99" s="27"/>
      <c r="L99" s="27"/>
      <c r="M99" s="27"/>
      <c r="N99" s="27"/>
      <c r="O99" s="27"/>
      <c r="P99" s="27"/>
      <c r="Q99" s="28"/>
      <c r="R99" s="31"/>
      <c r="S99" s="31"/>
      <c r="T99" s="31"/>
      <c r="U99" s="31"/>
      <c r="V99" s="31"/>
      <c r="W99" s="31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customFormat="false" ht="15" hidden="false" customHeight="false" outlineLevel="0" collapsed="false">
      <c r="A100" s="11" t="s">
        <v>138</v>
      </c>
      <c r="B100" s="11"/>
      <c r="C100" s="11"/>
      <c r="D100" s="11"/>
      <c r="E100" s="73"/>
      <c r="F100" s="12"/>
      <c r="G100" s="12"/>
      <c r="H100" s="12"/>
      <c r="I100" s="12"/>
      <c r="J100" s="12"/>
      <c r="K100" s="27"/>
      <c r="L100" s="27"/>
      <c r="M100" s="27"/>
      <c r="N100" s="27"/>
      <c r="O100" s="27"/>
      <c r="P100" s="27"/>
      <c r="Q100" s="28"/>
      <c r="R100" s="31"/>
      <c r="S100" s="31"/>
      <c r="T100" s="31"/>
      <c r="U100" s="31"/>
      <c r="V100" s="31"/>
      <c r="W100" s="31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</row>
    <row r="101" customFormat="false" ht="15" hidden="false" customHeight="false" outlineLevel="0" collapsed="false">
      <c r="A101" s="4" t="n">
        <v>64</v>
      </c>
      <c r="B101" s="4"/>
      <c r="C101" s="11" t="s">
        <v>139</v>
      </c>
      <c r="D101" s="11"/>
      <c r="E101" s="73" t="n">
        <f aca="false">'[1]H S'!G18</f>
        <v>5581.3733974359</v>
      </c>
      <c r="F101" s="12"/>
      <c r="G101" s="12" t="n">
        <f aca="false">'[1]H S'!M18</f>
        <v>23097</v>
      </c>
      <c r="H101" s="12" t="n">
        <f aca="false">'[1]H S'!R18</f>
        <v>2395.13</v>
      </c>
      <c r="I101" s="12" t="n">
        <f aca="false">'[1]H S'!W18</f>
        <v>3350</v>
      </c>
      <c r="J101" s="12" t="n">
        <f aca="false">SUM(E101:I101)</f>
        <v>34423.5033974359</v>
      </c>
      <c r="K101" s="27"/>
      <c r="L101" s="27"/>
      <c r="M101" s="27"/>
      <c r="N101" s="27"/>
      <c r="O101" s="27"/>
      <c r="P101" s="27"/>
      <c r="Q101" s="28"/>
      <c r="R101" s="31"/>
      <c r="S101" s="31"/>
      <c r="T101" s="31"/>
      <c r="U101" s="31"/>
      <c r="V101" s="31"/>
      <c r="W101" s="31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</row>
    <row r="102" customFormat="false" ht="15" hidden="false" customHeight="false" outlineLevel="0" collapsed="false">
      <c r="A102" s="11"/>
      <c r="B102" s="11"/>
      <c r="C102" s="11"/>
      <c r="D102" s="11"/>
      <c r="E102" s="73"/>
      <c r="F102" s="12"/>
      <c r="G102" s="12"/>
      <c r="H102" s="12"/>
      <c r="I102" s="12"/>
      <c r="J102" s="12"/>
      <c r="K102" s="27"/>
      <c r="L102" s="27"/>
      <c r="M102" s="27"/>
      <c r="N102" s="27"/>
      <c r="O102" s="27"/>
      <c r="P102" s="27"/>
      <c r="Q102" s="28"/>
      <c r="R102" s="31"/>
      <c r="S102" s="31"/>
      <c r="T102" s="31"/>
      <c r="U102" s="31"/>
      <c r="V102" s="31"/>
      <c r="W102" s="31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</row>
    <row r="103" customFormat="false" ht="15" hidden="false" customHeight="false" outlineLevel="0" collapsed="false">
      <c r="A103" s="11" t="s">
        <v>140</v>
      </c>
      <c r="B103" s="96" t="s">
        <v>141</v>
      </c>
      <c r="C103" s="11" t="s">
        <v>142</v>
      </c>
      <c r="D103" s="11"/>
      <c r="E103" s="73"/>
      <c r="F103" s="12"/>
      <c r="G103" s="12"/>
      <c r="H103" s="12"/>
      <c r="I103" s="12"/>
      <c r="J103" s="12"/>
      <c r="K103" s="27"/>
      <c r="L103" s="27"/>
      <c r="M103" s="27"/>
      <c r="N103" s="27"/>
      <c r="O103" s="27"/>
      <c r="P103" s="27"/>
      <c r="Q103" s="28"/>
      <c r="R103" s="31"/>
      <c r="S103" s="31"/>
      <c r="T103" s="31"/>
      <c r="U103" s="31"/>
      <c r="V103" s="31"/>
      <c r="W103" s="31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</row>
    <row r="104" customFormat="false" ht="15" hidden="false" customHeight="false" outlineLevel="0" collapsed="false">
      <c r="A104" s="4" t="s">
        <v>143</v>
      </c>
      <c r="B104" s="32" t="s">
        <v>144</v>
      </c>
      <c r="C104" s="24" t="s">
        <v>145</v>
      </c>
      <c r="D104" s="24"/>
      <c r="E104" s="55"/>
      <c r="F104" s="26"/>
      <c r="G104" s="26"/>
      <c r="H104" s="25"/>
      <c r="I104" s="26"/>
      <c r="J104" s="25"/>
      <c r="K104" s="27"/>
      <c r="L104" s="27"/>
      <c r="M104" s="27"/>
      <c r="N104" s="27"/>
      <c r="O104" s="27"/>
      <c r="P104" s="27"/>
      <c r="Q104" s="28"/>
      <c r="R104" s="31"/>
      <c r="S104" s="31"/>
      <c r="T104" s="31"/>
      <c r="U104" s="31"/>
      <c r="V104" s="31"/>
      <c r="W104" s="31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</row>
    <row r="105" customFormat="false" ht="15" hidden="false" customHeight="false" outlineLevel="0" collapsed="false">
      <c r="A105" s="4" t="n">
        <v>65</v>
      </c>
      <c r="B105" s="32" t="s">
        <v>146</v>
      </c>
      <c r="C105" s="24" t="s">
        <v>147</v>
      </c>
      <c r="D105" s="24"/>
      <c r="E105" s="55" t="n">
        <f aca="false">'[1]C CAD Inci'!G22</f>
        <v>5440.37980769231</v>
      </c>
      <c r="F105" s="26" t="n">
        <f aca="false">'[1]C CAD Inci'!K22</f>
        <v>475.86175</v>
      </c>
      <c r="G105" s="26" t="n">
        <f aca="false">'[1]C CAD Inci'!M22</f>
        <v>1600</v>
      </c>
      <c r="H105" s="25" t="n">
        <f aca="false">'[1]C CAD Inci'!R22</f>
        <v>15658.547</v>
      </c>
      <c r="I105" s="26" t="n">
        <f aca="false">'[1]C CAD Inci'!W22</f>
        <v>3350</v>
      </c>
      <c r="J105" s="25" t="n">
        <f aca="false">'[1]C CAD Inci'!X22</f>
        <v>26524.7885576923</v>
      </c>
      <c r="K105" s="27"/>
      <c r="L105" s="27"/>
      <c r="M105" s="27"/>
      <c r="N105" s="27"/>
      <c r="O105" s="27"/>
      <c r="P105" s="27"/>
      <c r="Q105" s="28"/>
      <c r="R105" s="31"/>
      <c r="S105" s="31"/>
      <c r="T105" s="31"/>
      <c r="U105" s="31"/>
      <c r="V105" s="31"/>
      <c r="W105" s="31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</row>
    <row r="106" customFormat="false" ht="15" hidden="false" customHeight="false" outlineLevel="0" collapsed="false">
      <c r="A106" s="4" t="n">
        <v>66</v>
      </c>
      <c r="B106" s="32" t="s">
        <v>148</v>
      </c>
      <c r="C106" s="24" t="s">
        <v>149</v>
      </c>
      <c r="D106" s="24"/>
      <c r="E106" s="55" t="n">
        <f aca="false">'[1]C CAD Prev'!G20</f>
        <v>254.599358974359</v>
      </c>
      <c r="F106" s="26" t="n">
        <f aca="false">'[1]C CAD Prev'!K20</f>
        <v>0</v>
      </c>
      <c r="G106" s="26" t="n">
        <f aca="false">'[1]C CAD Prev'!M20</f>
        <v>1600</v>
      </c>
      <c r="H106" s="25" t="n">
        <f aca="false">'[1]C CAD Prev'!R20</f>
        <v>1557.727</v>
      </c>
      <c r="I106" s="26" t="n">
        <f aca="false">'[1]C CAD Prev'!W20</f>
        <v>600</v>
      </c>
      <c r="J106" s="25" t="n">
        <f aca="false">'[1]C CAD Prev'!X20</f>
        <v>4012.32635897436</v>
      </c>
      <c r="K106" s="27"/>
      <c r="L106" s="27"/>
      <c r="M106" s="27"/>
      <c r="N106" s="27"/>
      <c r="O106" s="27"/>
      <c r="P106" s="27"/>
      <c r="Q106" s="28"/>
      <c r="R106" s="31"/>
      <c r="S106" s="31"/>
      <c r="T106" s="31"/>
      <c r="U106" s="31"/>
      <c r="V106" s="31"/>
      <c r="W106" s="3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</row>
    <row r="107" customFormat="false" ht="15" hidden="false" customHeight="false" outlineLevel="0" collapsed="false">
      <c r="A107" s="4" t="n">
        <v>67</v>
      </c>
      <c r="B107" s="32" t="s">
        <v>150</v>
      </c>
      <c r="C107" s="24" t="s">
        <v>151</v>
      </c>
      <c r="D107" s="24"/>
      <c r="E107" s="55" t="n">
        <f aca="false">'[1]C RHD'!G18</f>
        <v>401.346153846154</v>
      </c>
      <c r="F107" s="26" t="n">
        <f aca="false">'[1]C RHD'!$K$18</f>
        <v>475.86175</v>
      </c>
      <c r="G107" s="26" t="n">
        <f aca="false">'[1]C RHD'!$M$18</f>
        <v>1760</v>
      </c>
      <c r="H107" s="26" t="n">
        <f aca="false">'[1]C RHD'!R18</f>
        <v>285.07</v>
      </c>
      <c r="I107" s="26" t="n">
        <f aca="false">'[1]C RHD'!W18</f>
        <v>750</v>
      </c>
      <c r="J107" s="26" t="n">
        <f aca="false">SUM(E107:I107)</f>
        <v>3672.27790384615</v>
      </c>
      <c r="K107" s="27"/>
      <c r="L107" s="27"/>
      <c r="M107" s="27"/>
      <c r="N107" s="27"/>
      <c r="O107" s="27"/>
      <c r="P107" s="27"/>
      <c r="Q107" s="28"/>
      <c r="R107" s="31"/>
      <c r="S107" s="31"/>
      <c r="T107" s="31"/>
      <c r="U107" s="31"/>
      <c r="V107" s="31"/>
      <c r="W107" s="31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</row>
    <row r="108" customFormat="false" ht="15" hidden="false" customHeight="false" outlineLevel="0" collapsed="false">
      <c r="A108" s="4" t="s">
        <v>152</v>
      </c>
      <c r="B108" s="15" t="s">
        <v>153</v>
      </c>
      <c r="C108" s="24" t="s">
        <v>154</v>
      </c>
      <c r="D108" s="24"/>
      <c r="E108" s="55" t="n">
        <f aca="false">'[1]C H'!G21</f>
        <v>59.1105769230769</v>
      </c>
      <c r="F108" s="26"/>
      <c r="G108" s="26" t="n">
        <f aca="false">'[1]C H'!M21</f>
        <v>1680</v>
      </c>
      <c r="H108" s="26" t="n">
        <f aca="false">'[1]C H'!R21</f>
        <v>620.5</v>
      </c>
      <c r="I108" s="26" t="n">
        <f aca="false">'[1]C H'!W21</f>
        <v>135</v>
      </c>
      <c r="J108" s="26" t="n">
        <f aca="false">SUM(E108:I108)</f>
        <v>2494.61057692308</v>
      </c>
      <c r="K108" s="27"/>
      <c r="L108" s="27"/>
      <c r="M108" s="27"/>
      <c r="N108" s="27"/>
      <c r="O108" s="27"/>
      <c r="P108" s="27"/>
      <c r="Q108" s="28"/>
      <c r="R108" s="31"/>
      <c r="S108" s="31"/>
      <c r="T108" s="31"/>
      <c r="U108" s="31"/>
      <c r="V108" s="31"/>
      <c r="W108" s="31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</row>
    <row r="109" customFormat="false" ht="15" hidden="false" customHeight="false" outlineLevel="0" collapsed="false">
      <c r="A109" s="4" t="n">
        <v>68</v>
      </c>
      <c r="B109" s="15" t="s">
        <v>155</v>
      </c>
      <c r="C109" s="111" t="s">
        <v>156</v>
      </c>
      <c r="D109" s="111"/>
      <c r="E109" s="55" t="n">
        <f aca="false">'[1]C H diet'!G21</f>
        <v>59.1105769230769</v>
      </c>
      <c r="F109" s="26"/>
      <c r="G109" s="26" t="n">
        <f aca="false">'[1]C H diet'!M21</f>
        <v>750</v>
      </c>
      <c r="H109" s="26" t="n">
        <f aca="false">'[1]C H diet'!R21</f>
        <v>0</v>
      </c>
      <c r="I109" s="26" t="n">
        <f aca="false">'[1]C H diet'!W21</f>
        <v>135</v>
      </c>
      <c r="J109" s="94" t="n">
        <f aca="false">SUM(E109:I109)</f>
        <v>944.110576923077</v>
      </c>
      <c r="K109" s="27"/>
      <c r="L109" s="27"/>
      <c r="M109" s="27"/>
      <c r="N109" s="27"/>
      <c r="O109" s="27"/>
      <c r="P109" s="27"/>
      <c r="Q109" s="28"/>
      <c r="R109" s="31"/>
      <c r="S109" s="31"/>
      <c r="T109" s="31"/>
      <c r="U109" s="31"/>
      <c r="V109" s="31"/>
      <c r="W109" s="31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</row>
    <row r="110" customFormat="false" ht="15" hidden="false" customHeight="false" outlineLevel="0" collapsed="false">
      <c r="A110" s="4" t="n">
        <v>69</v>
      </c>
      <c r="B110" s="15" t="s">
        <v>157</v>
      </c>
      <c r="C110" s="111" t="s">
        <v>158</v>
      </c>
      <c r="D110" s="111"/>
      <c r="E110" s="55" t="n">
        <f aca="false">'[1]C H 1 drg'!G21</f>
        <v>59.1105769230769</v>
      </c>
      <c r="F110" s="26"/>
      <c r="G110" s="26" t="n">
        <f aca="false">'[1]C H 1 drg'!M21</f>
        <v>750</v>
      </c>
      <c r="H110" s="26" t="n">
        <f aca="false">'[1]C H 1 drg'!R21</f>
        <v>310.25</v>
      </c>
      <c r="I110" s="10" t="n">
        <f aca="false">'[1]C H 1 drg'!W21</f>
        <v>135</v>
      </c>
      <c r="J110" s="94" t="n">
        <f aca="false">SUM(E110:I110)</f>
        <v>1254.36057692308</v>
      </c>
      <c r="K110" s="27"/>
      <c r="L110" s="27"/>
      <c r="M110" s="27"/>
      <c r="N110" s="27"/>
      <c r="O110" s="27"/>
      <c r="P110" s="27"/>
      <c r="Q110" s="28"/>
      <c r="R110" s="31"/>
      <c r="S110" s="31"/>
      <c r="T110" s="31"/>
      <c r="U110" s="31"/>
      <c r="V110" s="31"/>
      <c r="W110" s="31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</row>
    <row r="111" customFormat="false" ht="15" hidden="false" customHeight="false" outlineLevel="0" collapsed="false">
      <c r="A111" s="4" t="n">
        <v>70</v>
      </c>
      <c r="B111" s="4"/>
      <c r="C111" s="111" t="s">
        <v>159</v>
      </c>
      <c r="D111" s="111"/>
      <c r="E111" s="55" t="n">
        <f aca="false">'[1]C H 2 drg'!G21</f>
        <v>59.1105769230769</v>
      </c>
      <c r="F111" s="26"/>
      <c r="G111" s="26" t="n">
        <f aca="false">'[1]C H 2 drg'!M21</f>
        <v>750</v>
      </c>
      <c r="H111" s="26" t="n">
        <f aca="false">'[1]C H 2 drg'!R21</f>
        <v>620.5</v>
      </c>
      <c r="I111" s="26" t="n">
        <f aca="false">'[1]C H 2 drg'!W21</f>
        <v>135</v>
      </c>
      <c r="J111" s="94" t="n">
        <f aca="false">SUM(E111:I111)</f>
        <v>1564.61057692308</v>
      </c>
      <c r="K111" s="27"/>
      <c r="L111" s="27"/>
      <c r="M111" s="27"/>
      <c r="N111" s="27"/>
      <c r="O111" s="27"/>
      <c r="P111" s="27"/>
      <c r="Q111" s="28"/>
      <c r="R111" s="31"/>
      <c r="S111" s="31"/>
      <c r="T111" s="31"/>
      <c r="U111" s="31"/>
      <c r="V111" s="31"/>
      <c r="W111" s="31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</row>
    <row r="112" s="22" customFormat="true" ht="15" hidden="false" customHeight="false" outlineLevel="0" collapsed="false">
      <c r="A112" s="14" t="n">
        <v>71</v>
      </c>
      <c r="B112" s="14"/>
      <c r="C112" s="112" t="s">
        <v>160</v>
      </c>
      <c r="D112" s="97"/>
      <c r="E112" s="113" t="n">
        <f aca="false">2.37*1418.29489087302</f>
        <v>3361.35889136906</v>
      </c>
      <c r="F112" s="114" t="n">
        <f aca="false">2.37*4553.57142857143</f>
        <v>10791.9642857143</v>
      </c>
      <c r="G112" s="114" t="n">
        <f aca="false">1163*2.37</f>
        <v>2756.31</v>
      </c>
      <c r="H112" s="114" t="n">
        <f aca="false">2.37*5228.093</f>
        <v>12390.58041</v>
      </c>
      <c r="I112" s="114" t="n">
        <f aca="false">2.37*355.508643921546</f>
        <v>842.555486094064</v>
      </c>
      <c r="J112" s="94" t="n">
        <f aca="false">SUM(E112:I112)</f>
        <v>30142.7690731774</v>
      </c>
      <c r="K112" s="59"/>
      <c r="L112" s="59"/>
      <c r="M112" s="59"/>
      <c r="N112" s="59"/>
      <c r="O112" s="59"/>
      <c r="P112" s="59"/>
      <c r="Q112" s="60"/>
      <c r="R112" s="61"/>
      <c r="S112" s="61"/>
      <c r="T112" s="61"/>
      <c r="U112" s="61"/>
      <c r="V112" s="61"/>
      <c r="W112" s="6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</row>
    <row r="113" s="44" customFormat="true" ht="15" hidden="false" customHeight="false" outlineLevel="0" collapsed="false">
      <c r="A113" s="40" t="n">
        <v>72</v>
      </c>
      <c r="B113" s="40"/>
      <c r="C113" s="112" t="s">
        <v>153</v>
      </c>
      <c r="D113" s="39"/>
      <c r="E113" s="51" t="n">
        <f aca="false">1017.42001488095*2.37</f>
        <v>2411.28543526785</v>
      </c>
      <c r="F113" s="115" t="n">
        <f aca="false">2.37*4553.57142857143</f>
        <v>10791.9642857143</v>
      </c>
      <c r="G113" s="51" t="n">
        <f aca="false">12863*2.37</f>
        <v>30485.31</v>
      </c>
      <c r="H113" s="51" t="n">
        <f aca="false">10247.643*2.37</f>
        <v>24286.91391</v>
      </c>
      <c r="I113" s="51" t="n">
        <f aca="false">704.132328224336*2.37</f>
        <v>1668.79361789168</v>
      </c>
      <c r="J113" s="94" t="n">
        <f aca="false">SUM(E113:I113)</f>
        <v>69644.2672488738</v>
      </c>
      <c r="K113" s="41"/>
      <c r="L113" s="41"/>
      <c r="M113" s="41"/>
      <c r="N113" s="109"/>
      <c r="O113" s="43"/>
      <c r="P113" s="42"/>
      <c r="Q113" s="42"/>
      <c r="R113" s="41"/>
      <c r="S113" s="41"/>
      <c r="T113" s="42"/>
      <c r="U113" s="41"/>
      <c r="V113" s="42"/>
      <c r="W113" s="41"/>
      <c r="X113" s="42"/>
      <c r="Y113" s="41"/>
      <c r="Z113" s="42"/>
      <c r="AA113" s="41"/>
      <c r="AB113" s="42"/>
      <c r="AC113" s="41"/>
      <c r="AD113" s="42"/>
      <c r="AE113" s="41"/>
      <c r="AF113" s="42"/>
      <c r="AG113" s="41"/>
      <c r="AH113" s="42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</row>
    <row r="114" s="44" customFormat="true" ht="12.75" hidden="false" customHeight="false" outlineLevel="0" collapsed="false">
      <c r="A114" s="116" t="n">
        <v>73</v>
      </c>
      <c r="B114" s="116"/>
      <c r="C114" s="112" t="s">
        <v>157</v>
      </c>
      <c r="D114" s="39"/>
      <c r="E114" s="40"/>
      <c r="F114" s="40"/>
      <c r="G114" s="40"/>
      <c r="H114" s="40"/>
      <c r="I114" s="40"/>
      <c r="J114" s="40"/>
      <c r="K114" s="41"/>
      <c r="L114" s="41"/>
      <c r="M114" s="41"/>
      <c r="N114" s="109"/>
      <c r="O114" s="43"/>
      <c r="P114" s="42"/>
      <c r="Q114" s="42"/>
      <c r="R114" s="41"/>
      <c r="S114" s="41"/>
      <c r="T114" s="42"/>
      <c r="U114" s="41"/>
      <c r="V114" s="42"/>
      <c r="W114" s="41"/>
      <c r="X114" s="42"/>
      <c r="Y114" s="41"/>
      <c r="Z114" s="42"/>
      <c r="AA114" s="41"/>
      <c r="AB114" s="42"/>
      <c r="AC114" s="41"/>
      <c r="AD114" s="42"/>
      <c r="AE114" s="41"/>
      <c r="AF114" s="42"/>
      <c r="AG114" s="41"/>
      <c r="AH114" s="42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</row>
    <row r="115" customFormat="false" ht="15" hidden="false" customHeight="false" outlineLevel="0" collapsed="false">
      <c r="A115" s="4"/>
      <c r="B115" s="4"/>
      <c r="C115" s="4"/>
      <c r="D115" s="4"/>
      <c r="E115" s="79"/>
      <c r="F115" s="10"/>
      <c r="G115" s="10"/>
      <c r="H115" s="10"/>
      <c r="I115" s="10"/>
      <c r="J115" s="10"/>
      <c r="K115" s="27"/>
      <c r="L115" s="27"/>
      <c r="M115" s="27"/>
      <c r="N115" s="27"/>
      <c r="O115" s="27"/>
      <c r="P115" s="27"/>
      <c r="Q115" s="28"/>
      <c r="R115" s="31"/>
      <c r="S115" s="31"/>
      <c r="T115" s="31"/>
      <c r="U115" s="31"/>
      <c r="V115" s="31"/>
      <c r="W115" s="31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</row>
    <row r="116" customFormat="false" ht="15" hidden="false" customHeight="false" outlineLevel="0" collapsed="false">
      <c r="A116" s="11" t="s">
        <v>161</v>
      </c>
      <c r="B116" s="11"/>
      <c r="C116" s="11" t="s">
        <v>162</v>
      </c>
      <c r="D116" s="11"/>
      <c r="E116" s="73"/>
      <c r="F116" s="12"/>
      <c r="G116" s="12"/>
      <c r="H116" s="12"/>
      <c r="I116" s="12"/>
      <c r="J116" s="12"/>
      <c r="K116" s="27"/>
      <c r="L116" s="27"/>
      <c r="M116" s="27"/>
      <c r="N116" s="27"/>
      <c r="O116" s="27"/>
      <c r="P116" s="27"/>
      <c r="Q116" s="28"/>
      <c r="R116" s="31"/>
      <c r="S116" s="31"/>
      <c r="T116" s="31"/>
      <c r="U116" s="31"/>
      <c r="V116" s="31"/>
      <c r="W116" s="31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</row>
    <row r="117" customFormat="false" ht="15" hidden="false" customHeight="false" outlineLevel="0" collapsed="false">
      <c r="A117" s="4" t="n">
        <v>74</v>
      </c>
      <c r="B117" s="4"/>
      <c r="C117" s="24" t="s">
        <v>163</v>
      </c>
      <c r="D117" s="24"/>
      <c r="E117" s="55" t="n">
        <f aca="false">'[1]C BC'!G19</f>
        <v>2499.13461538462</v>
      </c>
      <c r="F117" s="26"/>
      <c r="G117" s="26" t="n">
        <f aca="false">'[1]C BC'!M19</f>
        <v>895</v>
      </c>
      <c r="H117" s="26" t="n">
        <f aca="false">'[1]C BC'!R19</f>
        <v>164.628</v>
      </c>
      <c r="I117" s="26" t="n">
        <f aca="false">'[1]C BC'!W19</f>
        <v>4200</v>
      </c>
      <c r="J117" s="26" t="n">
        <f aca="false">SUM(E117:I117)</f>
        <v>7758.76261538462</v>
      </c>
      <c r="K117" s="27"/>
      <c r="L117" s="27"/>
      <c r="M117" s="27"/>
      <c r="N117" s="27"/>
      <c r="O117" s="27"/>
      <c r="P117" s="27"/>
      <c r="Q117" s="28"/>
      <c r="R117" s="31"/>
      <c r="S117" s="31"/>
      <c r="T117" s="31"/>
      <c r="U117" s="31"/>
      <c r="V117" s="31"/>
      <c r="W117" s="31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</row>
    <row r="118" customFormat="false" ht="15" hidden="false" customHeight="false" outlineLevel="0" collapsed="false">
      <c r="A118" s="4" t="n">
        <v>75</v>
      </c>
      <c r="B118" s="4"/>
      <c r="C118" s="24" t="s">
        <v>164</v>
      </c>
      <c r="D118" s="24"/>
      <c r="E118" s="55" t="n">
        <f aca="false">'[1]C CC'!G16</f>
        <v>2499.13461538462</v>
      </c>
      <c r="F118" s="26"/>
      <c r="G118" s="26" t="n">
        <f aca="false">'[1]C CC'!M16</f>
        <v>930</v>
      </c>
      <c r="H118" s="26" t="n">
        <f aca="false">'[1]C CC'!R16</f>
        <v>1314.666</v>
      </c>
      <c r="I118" s="26" t="n">
        <f aca="false">'[1]C CC'!W16</f>
        <v>4200</v>
      </c>
      <c r="J118" s="26" t="n">
        <f aca="false">SUM(E118:I118)</f>
        <v>8943.80061538462</v>
      </c>
      <c r="K118" s="27"/>
      <c r="L118" s="27"/>
      <c r="M118" s="27"/>
      <c r="N118" s="27"/>
      <c r="O118" s="27"/>
      <c r="P118" s="27"/>
      <c r="Q118" s="28"/>
      <c r="R118" s="31"/>
      <c r="S118" s="31"/>
      <c r="T118" s="31"/>
      <c r="U118" s="31"/>
      <c r="V118" s="31"/>
      <c r="W118" s="31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</row>
    <row r="119" customFormat="false" ht="15" hidden="false" customHeight="false" outlineLevel="0" collapsed="false">
      <c r="A119" s="35" t="n">
        <v>76</v>
      </c>
      <c r="B119" s="35"/>
      <c r="C119" s="24" t="s">
        <v>165</v>
      </c>
      <c r="D119" s="24"/>
      <c r="E119" s="55" t="n">
        <f aca="false">'[1]C LC'!G15</f>
        <v>2499.13461538462</v>
      </c>
      <c r="F119" s="26"/>
      <c r="G119" s="26" t="n">
        <f aca="false">'[1]C LC'!M15</f>
        <v>260</v>
      </c>
      <c r="H119" s="26" t="n">
        <f aca="false">'[1]C LC'!R15</f>
        <v>12.75</v>
      </c>
      <c r="I119" s="26" t="n">
        <f aca="false">'[1]C LC'!W15</f>
        <v>4200</v>
      </c>
      <c r="J119" s="26" t="n">
        <f aca="false">SUM(E119:I119)</f>
        <v>6971.88461538462</v>
      </c>
      <c r="K119" s="27"/>
      <c r="L119" s="27"/>
      <c r="M119" s="27"/>
      <c r="N119" s="27"/>
      <c r="O119" s="27"/>
      <c r="P119" s="27"/>
      <c r="Q119" s="28"/>
      <c r="R119" s="31"/>
      <c r="S119" s="31"/>
      <c r="T119" s="31"/>
      <c r="U119" s="31"/>
      <c r="V119" s="31"/>
      <c r="W119" s="31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</row>
    <row r="120" customFormat="false" ht="15" hidden="false" customHeight="false" outlineLevel="0" collapsed="false">
      <c r="A120" s="35" t="n">
        <v>77</v>
      </c>
      <c r="B120" s="35"/>
      <c r="C120" s="24" t="s">
        <v>166</v>
      </c>
      <c r="D120" s="24"/>
      <c r="E120" s="55" t="n">
        <f aca="false">'[1]C SC'!G15</f>
        <v>2499.13461538462</v>
      </c>
      <c r="F120" s="26"/>
      <c r="G120" s="26" t="n">
        <f aca="false">'[1]C SC'!M15</f>
        <v>980</v>
      </c>
      <c r="H120" s="26" t="n">
        <f aca="false">'[1]C SC'!R15</f>
        <v>1766.4</v>
      </c>
      <c r="I120" s="26" t="n">
        <f aca="false">'[1]C SC'!W15</f>
        <v>2100</v>
      </c>
      <c r="J120" s="26" t="n">
        <f aca="false">SUM(E120:I120)</f>
        <v>7345.53461538462</v>
      </c>
      <c r="K120" s="27"/>
      <c r="L120" s="27"/>
      <c r="M120" s="27"/>
      <c r="N120" s="27"/>
      <c r="O120" s="27"/>
      <c r="P120" s="27"/>
      <c r="Q120" s="28"/>
      <c r="R120" s="31"/>
      <c r="S120" s="31"/>
      <c r="T120" s="31"/>
      <c r="U120" s="31"/>
      <c r="V120" s="31"/>
      <c r="W120" s="31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</row>
    <row r="121" customFormat="false" ht="15" hidden="false" customHeight="false" outlineLevel="0" collapsed="false">
      <c r="A121" s="4"/>
      <c r="B121" s="4"/>
      <c r="C121" s="24"/>
      <c r="D121" s="24"/>
      <c r="E121" s="55"/>
      <c r="F121" s="26"/>
      <c r="G121" s="26"/>
      <c r="H121" s="26"/>
      <c r="I121" s="26"/>
      <c r="J121" s="26"/>
      <c r="K121" s="27"/>
      <c r="L121" s="27"/>
      <c r="M121" s="27"/>
      <c r="N121" s="27"/>
      <c r="O121" s="27"/>
      <c r="P121" s="27"/>
      <c r="Q121" s="28"/>
      <c r="R121" s="31"/>
      <c r="S121" s="31"/>
      <c r="T121" s="31"/>
      <c r="U121" s="31"/>
      <c r="V121" s="31"/>
      <c r="W121" s="31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</row>
    <row r="122" s="124" customFormat="true" ht="12.75" hidden="false" customHeight="false" outlineLevel="0" collapsed="false">
      <c r="A122" s="117" t="s">
        <v>167</v>
      </c>
      <c r="B122" s="118" t="s">
        <v>168</v>
      </c>
      <c r="C122" s="11" t="s">
        <v>168</v>
      </c>
      <c r="D122" s="119"/>
      <c r="E122" s="117"/>
      <c r="F122" s="117"/>
      <c r="G122" s="117"/>
      <c r="H122" s="117"/>
      <c r="I122" s="117"/>
      <c r="J122" s="117"/>
      <c r="K122" s="120"/>
      <c r="L122" s="120"/>
      <c r="M122" s="120"/>
      <c r="N122" s="121"/>
      <c r="O122" s="122"/>
      <c r="P122" s="123"/>
      <c r="Q122" s="123"/>
      <c r="R122" s="120"/>
      <c r="S122" s="120"/>
      <c r="T122" s="123"/>
      <c r="U122" s="120"/>
      <c r="V122" s="123"/>
      <c r="W122" s="120"/>
      <c r="X122" s="123"/>
      <c r="Y122" s="120"/>
      <c r="Z122" s="123"/>
      <c r="AA122" s="120"/>
      <c r="AB122" s="123"/>
      <c r="AC122" s="120"/>
      <c r="AD122" s="123"/>
      <c r="AE122" s="120"/>
      <c r="AF122" s="123"/>
      <c r="AG122" s="120"/>
      <c r="AH122" s="123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</row>
    <row r="123" s="107" customFormat="true" ht="26.25" hidden="false" customHeight="false" outlineLevel="0" collapsed="false">
      <c r="A123" s="100" t="n">
        <v>78</v>
      </c>
      <c r="B123" s="125" t="s">
        <v>169</v>
      </c>
      <c r="C123" s="82" t="s">
        <v>169</v>
      </c>
      <c r="D123" s="102" t="s">
        <v>55</v>
      </c>
      <c r="E123" s="100"/>
      <c r="F123" s="100"/>
      <c r="G123" s="100"/>
      <c r="H123" s="100"/>
      <c r="I123" s="100"/>
      <c r="J123" s="100"/>
      <c r="K123" s="103"/>
      <c r="L123" s="103"/>
      <c r="M123" s="103"/>
      <c r="N123" s="104"/>
      <c r="O123" s="105"/>
      <c r="P123" s="106"/>
      <c r="Q123" s="106"/>
      <c r="R123" s="103"/>
      <c r="S123" s="103"/>
      <c r="T123" s="106"/>
      <c r="U123" s="103"/>
      <c r="V123" s="106"/>
      <c r="W123" s="103"/>
      <c r="X123" s="106"/>
      <c r="Y123" s="103"/>
      <c r="Z123" s="106"/>
      <c r="AA123" s="103"/>
      <c r="AB123" s="106"/>
      <c r="AC123" s="103"/>
      <c r="AD123" s="106"/>
      <c r="AE123" s="103"/>
      <c r="AF123" s="106"/>
      <c r="AG123" s="103"/>
      <c r="AH123" s="106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</row>
    <row r="124" s="107" customFormat="true" ht="26.25" hidden="false" customHeight="false" outlineLevel="0" collapsed="false">
      <c r="A124" s="100" t="n">
        <v>79</v>
      </c>
      <c r="B124" s="125" t="s">
        <v>170</v>
      </c>
      <c r="C124" s="82" t="s">
        <v>170</v>
      </c>
      <c r="D124" s="102" t="s">
        <v>55</v>
      </c>
      <c r="E124" s="100"/>
      <c r="F124" s="100"/>
      <c r="G124" s="100"/>
      <c r="H124" s="100"/>
      <c r="I124" s="100"/>
      <c r="J124" s="100"/>
      <c r="K124" s="103"/>
      <c r="L124" s="103"/>
      <c r="M124" s="103"/>
      <c r="N124" s="104"/>
      <c r="O124" s="105"/>
      <c r="P124" s="106"/>
      <c r="Q124" s="106"/>
      <c r="R124" s="103"/>
      <c r="S124" s="103"/>
      <c r="T124" s="106"/>
      <c r="U124" s="103"/>
      <c r="V124" s="106"/>
      <c r="W124" s="103"/>
      <c r="X124" s="106"/>
      <c r="Y124" s="103"/>
      <c r="Z124" s="106"/>
      <c r="AA124" s="103"/>
      <c r="AB124" s="106"/>
      <c r="AC124" s="103"/>
      <c r="AD124" s="106"/>
      <c r="AE124" s="103"/>
      <c r="AF124" s="106"/>
      <c r="AG124" s="103"/>
      <c r="AH124" s="106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</row>
    <row r="125" s="44" customFormat="true" ht="15" hidden="false" customHeight="false" outlineLevel="0" collapsed="false">
      <c r="A125" s="40" t="n">
        <v>80</v>
      </c>
      <c r="B125" s="125" t="s">
        <v>171</v>
      </c>
      <c r="C125" s="97" t="s">
        <v>171</v>
      </c>
      <c r="D125" s="39" t="s">
        <v>172</v>
      </c>
      <c r="E125" s="40"/>
      <c r="F125" s="40"/>
      <c r="G125" s="40"/>
      <c r="H125" s="40"/>
      <c r="I125" s="40"/>
      <c r="J125" s="40" t="n">
        <v>6500</v>
      </c>
      <c r="K125" s="41"/>
      <c r="L125" s="41"/>
      <c r="M125" s="41"/>
      <c r="N125" s="109"/>
      <c r="O125" s="43"/>
      <c r="P125" s="42"/>
      <c r="Q125" s="42"/>
      <c r="R125" s="41"/>
      <c r="S125" s="41"/>
      <c r="T125" s="42"/>
      <c r="U125" s="41"/>
      <c r="V125" s="42"/>
      <c r="W125" s="41"/>
      <c r="X125" s="42"/>
      <c r="Y125" s="41"/>
      <c r="Z125" s="42"/>
      <c r="AA125" s="41"/>
      <c r="AB125" s="42"/>
      <c r="AC125" s="41"/>
      <c r="AD125" s="42"/>
      <c r="AE125" s="41"/>
      <c r="AF125" s="42"/>
      <c r="AG125" s="41"/>
      <c r="AH125" s="42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</row>
    <row r="126" s="44" customFormat="true" ht="15" hidden="false" customHeight="false" outlineLevel="0" collapsed="false">
      <c r="A126" s="40" t="n">
        <v>81</v>
      </c>
      <c r="B126" s="125" t="s">
        <v>173</v>
      </c>
      <c r="C126" s="97" t="s">
        <v>173</v>
      </c>
      <c r="D126" s="39" t="s">
        <v>172</v>
      </c>
      <c r="E126" s="40"/>
      <c r="F126" s="40"/>
      <c r="G126" s="40"/>
      <c r="H126" s="40"/>
      <c r="I126" s="40"/>
      <c r="J126" s="40" t="n">
        <v>6500</v>
      </c>
      <c r="K126" s="41"/>
      <c r="L126" s="41"/>
      <c r="M126" s="41"/>
      <c r="N126" s="109"/>
      <c r="O126" s="43"/>
      <c r="P126" s="42"/>
      <c r="Q126" s="42"/>
      <c r="R126" s="41"/>
      <c r="S126" s="41"/>
      <c r="T126" s="42"/>
      <c r="U126" s="41"/>
      <c r="V126" s="42"/>
      <c r="W126" s="41"/>
      <c r="X126" s="42"/>
      <c r="Y126" s="41"/>
      <c r="Z126" s="42"/>
      <c r="AA126" s="41"/>
      <c r="AB126" s="42"/>
      <c r="AC126" s="41"/>
      <c r="AD126" s="42"/>
      <c r="AE126" s="41"/>
      <c r="AF126" s="42"/>
      <c r="AG126" s="41"/>
      <c r="AH126" s="42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</row>
    <row r="127" s="44" customFormat="true" ht="15" hidden="false" customHeight="false" outlineLevel="0" collapsed="false">
      <c r="A127" s="40" t="n">
        <v>82</v>
      </c>
      <c r="B127" s="125" t="s">
        <v>174</v>
      </c>
      <c r="C127" s="97" t="s">
        <v>174</v>
      </c>
      <c r="D127" s="39" t="s">
        <v>172</v>
      </c>
      <c r="E127" s="40"/>
      <c r="F127" s="40"/>
      <c r="G127" s="40"/>
      <c r="H127" s="40"/>
      <c r="I127" s="40"/>
      <c r="J127" s="40" t="n">
        <v>6500</v>
      </c>
      <c r="K127" s="41"/>
      <c r="L127" s="41"/>
      <c r="M127" s="41"/>
      <c r="N127" s="109"/>
      <c r="O127" s="43"/>
      <c r="P127" s="42"/>
      <c r="Q127" s="42"/>
      <c r="R127" s="41"/>
      <c r="S127" s="41"/>
      <c r="T127" s="42"/>
      <c r="U127" s="41"/>
      <c r="V127" s="42"/>
      <c r="W127" s="41"/>
      <c r="X127" s="42"/>
      <c r="Y127" s="41"/>
      <c r="Z127" s="42"/>
      <c r="AA127" s="41"/>
      <c r="AB127" s="42"/>
      <c r="AC127" s="41"/>
      <c r="AD127" s="42"/>
      <c r="AE127" s="41"/>
      <c r="AF127" s="42"/>
      <c r="AG127" s="41"/>
      <c r="AH127" s="42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</row>
    <row r="128" s="107" customFormat="true" ht="15" hidden="false" customHeight="false" outlineLevel="0" collapsed="false">
      <c r="A128" s="100" t="n">
        <v>83</v>
      </c>
      <c r="B128" s="125" t="s">
        <v>175</v>
      </c>
      <c r="C128" s="82" t="s">
        <v>175</v>
      </c>
      <c r="D128" s="102" t="s">
        <v>172</v>
      </c>
      <c r="E128" s="100"/>
      <c r="F128" s="100"/>
      <c r="G128" s="100"/>
      <c r="H128" s="100"/>
      <c r="I128" s="100"/>
      <c r="J128" s="100"/>
      <c r="K128" s="103"/>
      <c r="L128" s="103"/>
      <c r="M128" s="103"/>
      <c r="N128" s="104"/>
      <c r="O128" s="105"/>
      <c r="P128" s="106"/>
      <c r="Q128" s="106"/>
      <c r="R128" s="103"/>
      <c r="S128" s="103"/>
      <c r="T128" s="106"/>
      <c r="U128" s="103"/>
      <c r="V128" s="106"/>
      <c r="W128" s="103"/>
      <c r="X128" s="106"/>
      <c r="Y128" s="103"/>
      <c r="Z128" s="106"/>
      <c r="AA128" s="103"/>
      <c r="AB128" s="106"/>
      <c r="AC128" s="103"/>
      <c r="AD128" s="106"/>
      <c r="AE128" s="103"/>
      <c r="AF128" s="106"/>
      <c r="AG128" s="103"/>
      <c r="AH128" s="106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</row>
    <row r="129" s="107" customFormat="true" ht="15" hidden="false" customHeight="false" outlineLevel="0" collapsed="false">
      <c r="A129" s="100" t="n">
        <v>84</v>
      </c>
      <c r="B129" s="125" t="s">
        <v>176</v>
      </c>
      <c r="C129" s="82" t="s">
        <v>176</v>
      </c>
      <c r="D129" s="102" t="s">
        <v>172</v>
      </c>
      <c r="E129" s="100"/>
      <c r="F129" s="100"/>
      <c r="G129" s="100"/>
      <c r="H129" s="100"/>
      <c r="I129" s="100"/>
      <c r="J129" s="100"/>
      <c r="K129" s="103"/>
      <c r="L129" s="103"/>
      <c r="M129" s="103"/>
      <c r="N129" s="104"/>
      <c r="O129" s="105"/>
      <c r="P129" s="106"/>
      <c r="Q129" s="106"/>
      <c r="R129" s="103"/>
      <c r="S129" s="103"/>
      <c r="T129" s="106"/>
      <c r="U129" s="103"/>
      <c r="V129" s="106"/>
      <c r="W129" s="103"/>
      <c r="X129" s="106"/>
      <c r="Y129" s="103"/>
      <c r="Z129" s="106"/>
      <c r="AA129" s="103"/>
      <c r="AB129" s="106"/>
      <c r="AC129" s="103"/>
      <c r="AD129" s="106"/>
      <c r="AE129" s="103"/>
      <c r="AF129" s="106"/>
      <c r="AG129" s="103"/>
      <c r="AH129" s="106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</row>
    <row r="130" s="133" customFormat="true" ht="15" hidden="false" customHeight="false" outlineLevel="0" collapsed="false">
      <c r="A130" s="126"/>
      <c r="B130" s="126"/>
      <c r="C130" s="127"/>
      <c r="D130" s="128"/>
      <c r="E130" s="126"/>
      <c r="F130" s="126"/>
      <c r="G130" s="126"/>
      <c r="H130" s="126"/>
      <c r="I130" s="126"/>
      <c r="J130" s="126"/>
      <c r="K130" s="129"/>
      <c r="L130" s="129"/>
      <c r="M130" s="129"/>
      <c r="N130" s="130"/>
      <c r="O130" s="131"/>
      <c r="P130" s="132"/>
      <c r="Q130" s="132"/>
      <c r="R130" s="129"/>
      <c r="S130" s="129"/>
      <c r="T130" s="132"/>
      <c r="U130" s="129"/>
      <c r="V130" s="132"/>
      <c r="W130" s="129"/>
      <c r="X130" s="132"/>
      <c r="Y130" s="129"/>
      <c r="Z130" s="132"/>
      <c r="AA130" s="129"/>
      <c r="AB130" s="132"/>
      <c r="AC130" s="129"/>
      <c r="AD130" s="132"/>
      <c r="AE130" s="129"/>
      <c r="AF130" s="132"/>
      <c r="AG130" s="129"/>
      <c r="AH130" s="132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</row>
    <row r="131" customFormat="false" ht="15" hidden="false" customHeight="false" outlineLevel="0" collapsed="false">
      <c r="A131" s="11" t="s">
        <v>167</v>
      </c>
      <c r="B131" s="96" t="s">
        <v>177</v>
      </c>
      <c r="C131" s="11" t="s">
        <v>177</v>
      </c>
      <c r="D131" s="11"/>
      <c r="E131" s="73"/>
      <c r="F131" s="12"/>
      <c r="G131" s="12"/>
      <c r="H131" s="12"/>
      <c r="I131" s="12"/>
      <c r="J131" s="12"/>
      <c r="K131" s="27"/>
      <c r="L131" s="27"/>
      <c r="M131" s="27"/>
      <c r="N131" s="27"/>
      <c r="O131" s="27"/>
      <c r="P131" s="27"/>
      <c r="Q131" s="28"/>
      <c r="R131" s="31"/>
      <c r="S131" s="31"/>
      <c r="T131" s="31"/>
      <c r="U131" s="31"/>
      <c r="V131" s="31"/>
      <c r="W131" s="31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</row>
    <row r="132" s="22" customFormat="true" ht="15" hidden="false" customHeight="false" outlineLevel="0" collapsed="false">
      <c r="A132" s="17" t="n">
        <v>85</v>
      </c>
      <c r="B132" s="15" t="s">
        <v>178</v>
      </c>
      <c r="C132" s="108" t="s">
        <v>178</v>
      </c>
      <c r="D132" s="17"/>
      <c r="E132" s="65"/>
      <c r="F132" s="66"/>
      <c r="G132" s="66"/>
      <c r="H132" s="66"/>
      <c r="I132" s="66"/>
      <c r="J132" s="66"/>
      <c r="K132" s="59"/>
      <c r="L132" s="59"/>
      <c r="M132" s="59"/>
      <c r="N132" s="59"/>
      <c r="O132" s="59"/>
      <c r="P132" s="59"/>
      <c r="Q132" s="60"/>
      <c r="R132" s="61"/>
      <c r="S132" s="61"/>
      <c r="T132" s="61"/>
      <c r="U132" s="61"/>
      <c r="V132" s="61"/>
      <c r="W132" s="6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</row>
    <row r="133" s="22" customFormat="true" ht="15" hidden="false" customHeight="false" outlineLevel="0" collapsed="false">
      <c r="A133" s="17" t="n">
        <v>86</v>
      </c>
      <c r="B133" s="15" t="s">
        <v>179</v>
      </c>
      <c r="C133" s="108" t="s">
        <v>179</v>
      </c>
      <c r="D133" s="17"/>
      <c r="E133" s="65"/>
      <c r="F133" s="66"/>
      <c r="G133" s="66"/>
      <c r="H133" s="66"/>
      <c r="I133" s="66"/>
      <c r="J133" s="66"/>
      <c r="K133" s="59"/>
      <c r="L133" s="59"/>
      <c r="M133" s="59"/>
      <c r="N133" s="59"/>
      <c r="O133" s="59"/>
      <c r="P133" s="59"/>
      <c r="Q133" s="60"/>
      <c r="R133" s="61"/>
      <c r="S133" s="61"/>
      <c r="T133" s="61"/>
      <c r="U133" s="61"/>
      <c r="V133" s="61"/>
      <c r="W133" s="6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</row>
    <row r="134" s="22" customFormat="true" ht="15" hidden="false" customHeight="false" outlineLevel="0" collapsed="false">
      <c r="A134" s="17" t="n">
        <v>87</v>
      </c>
      <c r="B134" s="15" t="s">
        <v>180</v>
      </c>
      <c r="C134" s="108" t="s">
        <v>180</v>
      </c>
      <c r="D134" s="17"/>
      <c r="E134" s="65"/>
      <c r="F134" s="66"/>
      <c r="G134" s="66"/>
      <c r="H134" s="66"/>
      <c r="I134" s="66"/>
      <c r="J134" s="66"/>
      <c r="K134" s="59"/>
      <c r="L134" s="59"/>
      <c r="M134" s="59"/>
      <c r="N134" s="59"/>
      <c r="O134" s="59"/>
      <c r="P134" s="59"/>
      <c r="Q134" s="60"/>
      <c r="R134" s="61"/>
      <c r="S134" s="61"/>
      <c r="T134" s="61"/>
      <c r="U134" s="61"/>
      <c r="V134" s="61"/>
      <c r="W134" s="6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</row>
    <row r="135" customFormat="false" ht="15" hidden="false" customHeight="false" outlineLevel="0" collapsed="false">
      <c r="A135" s="4" t="n">
        <v>88</v>
      </c>
      <c r="B135" s="15" t="s">
        <v>181</v>
      </c>
      <c r="C135" s="15" t="s">
        <v>181</v>
      </c>
      <c r="D135" s="24"/>
      <c r="E135" s="55" t="n">
        <f aca="false">'[1]B BRE'!G18</f>
        <v>126.818108974359</v>
      </c>
      <c r="F135" s="26" t="n">
        <f aca="false">'[1]B BRE'!K18</f>
        <v>9.79524</v>
      </c>
      <c r="G135" s="26"/>
      <c r="H135" s="26" t="n">
        <f aca="false">'[1]B BRE'!R18</f>
        <v>59.292</v>
      </c>
      <c r="I135" s="26" t="n">
        <f aca="false">'[1]B BRE'!W18</f>
        <v>90</v>
      </c>
      <c r="J135" s="26" t="n">
        <f aca="false">SUM(E135:I135)</f>
        <v>285.905348974359</v>
      </c>
      <c r="K135" s="27"/>
      <c r="L135" s="27"/>
      <c r="M135" s="27"/>
      <c r="N135" s="27"/>
      <c r="O135" s="27"/>
      <c r="P135" s="27"/>
      <c r="Q135" s="28"/>
      <c r="R135" s="31"/>
      <c r="S135" s="31"/>
      <c r="T135" s="31"/>
      <c r="U135" s="31"/>
      <c r="V135" s="31"/>
      <c r="W135" s="31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</row>
    <row r="136" customFormat="false" ht="15" hidden="false" customHeight="false" outlineLevel="0" collapsed="false">
      <c r="A136" s="4" t="n">
        <v>89</v>
      </c>
      <c r="B136" s="4"/>
      <c r="C136" s="24" t="s">
        <v>182</v>
      </c>
      <c r="D136" s="24"/>
      <c r="E136" s="55" t="n">
        <f aca="false">'[1]B CB'!G21</f>
        <v>412.126602564103</v>
      </c>
      <c r="F136" s="26" t="n">
        <f aca="false">'[1]B CB'!K21</f>
        <v>550.14305</v>
      </c>
      <c r="G136" s="26" t="n">
        <f aca="false">'[1]B CB'!M21</f>
        <v>20</v>
      </c>
      <c r="H136" s="26" t="n">
        <f aca="false">'[1]B CB'!R21</f>
        <v>130.444</v>
      </c>
      <c r="I136" s="26" t="n">
        <f aca="false">'[1]B CB'!W21</f>
        <v>3490</v>
      </c>
      <c r="J136" s="26" t="n">
        <f aca="false">SUM(E136:I136)</f>
        <v>4602.7136525641</v>
      </c>
      <c r="K136" s="27"/>
      <c r="L136" s="27"/>
      <c r="M136" s="27"/>
      <c r="N136" s="27"/>
      <c r="O136" s="27"/>
      <c r="P136" s="27"/>
      <c r="Q136" s="28"/>
      <c r="R136" s="31"/>
      <c r="S136" s="31"/>
      <c r="T136" s="31"/>
      <c r="U136" s="31"/>
      <c r="V136" s="31"/>
      <c r="W136" s="31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</row>
    <row r="137" customFormat="false" ht="15" hidden="false" customHeight="false" outlineLevel="0" collapsed="false">
      <c r="A137" s="4"/>
      <c r="B137" s="4"/>
      <c r="C137" s="4"/>
      <c r="D137" s="4"/>
      <c r="E137" s="10"/>
      <c r="F137" s="10"/>
      <c r="G137" s="10"/>
      <c r="H137" s="10"/>
      <c r="I137" s="10"/>
      <c r="J137" s="4"/>
      <c r="K137" s="27"/>
      <c r="L137" s="27"/>
      <c r="M137" s="27"/>
      <c r="N137" s="27"/>
      <c r="O137" s="27"/>
      <c r="P137" s="27"/>
      <c r="Q137" s="28"/>
      <c r="R137" s="31"/>
      <c r="S137" s="31"/>
      <c r="T137" s="31"/>
      <c r="U137" s="31"/>
      <c r="V137" s="31"/>
      <c r="W137" s="31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</row>
    <row r="138" customFormat="false" ht="15" hidden="false" customHeight="false" outlineLevel="0" collapsed="false">
      <c r="A138" s="11" t="s">
        <v>183</v>
      </c>
      <c r="B138" s="96" t="s">
        <v>184</v>
      </c>
      <c r="C138" s="11" t="s">
        <v>185</v>
      </c>
      <c r="D138" s="11"/>
      <c r="E138" s="73"/>
      <c r="F138" s="12"/>
      <c r="G138" s="12"/>
      <c r="H138" s="12"/>
      <c r="I138" s="12"/>
      <c r="J138" s="1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</row>
    <row r="139" s="22" customFormat="true" ht="15" hidden="false" customHeight="false" outlineLevel="0" collapsed="false">
      <c r="A139" s="14" t="n">
        <v>90</v>
      </c>
      <c r="B139" s="15" t="s">
        <v>186</v>
      </c>
      <c r="C139" s="97" t="s">
        <v>187</v>
      </c>
      <c r="D139" s="97"/>
      <c r="E139" s="98" t="n">
        <f aca="false">2.37*262.016369047619</f>
        <v>620.978794642857</v>
      </c>
      <c r="F139" s="99" t="n">
        <f aca="false">35*2.37</f>
        <v>82.95</v>
      </c>
      <c r="G139" s="99" t="n">
        <v>237</v>
      </c>
      <c r="H139" s="99" t="n">
        <f aca="false">88.675*2.37</f>
        <v>210.15975</v>
      </c>
      <c r="I139" s="99" t="n">
        <f aca="false">2.37*110.486461772321</f>
        <v>261.852914400401</v>
      </c>
      <c r="J139" s="26" t="n">
        <f aca="false">SUM(E139:I139)</f>
        <v>1412.94145904326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</row>
    <row r="140" s="22" customFormat="true" ht="15" hidden="false" customHeight="false" outlineLevel="0" collapsed="false">
      <c r="A140" s="14" t="n">
        <v>91</v>
      </c>
      <c r="B140" s="77" t="s">
        <v>188</v>
      </c>
      <c r="C140" s="97" t="s">
        <v>189</v>
      </c>
      <c r="D140" s="97"/>
      <c r="E140" s="98" t="n">
        <f aca="false">2.37*524.032738095238</f>
        <v>1241.95758928571</v>
      </c>
      <c r="F140" s="99" t="n">
        <f aca="false">2.37*40</f>
        <v>94.8</v>
      </c>
      <c r="G140" s="99" t="n">
        <f aca="false">2.37*200</f>
        <v>474</v>
      </c>
      <c r="H140" s="99" t="n">
        <f aca="false">2.37*383.075</f>
        <v>907.88775</v>
      </c>
      <c r="I140" s="99" t="n">
        <f aca="false">2.37*276.216154430802</f>
        <v>654.632286001001</v>
      </c>
      <c r="J140" s="26" t="n">
        <f aca="false">SUM(E140:I140)</f>
        <v>3373.27762528671</v>
      </c>
      <c r="K140" s="21"/>
      <c r="L140" s="21"/>
      <c r="M140" s="21"/>
      <c r="N140" s="21"/>
      <c r="O140" s="21"/>
      <c r="P140" s="21"/>
      <c r="Q140" s="21"/>
      <c r="R140" s="19"/>
      <c r="S140" s="20"/>
      <c r="T140" s="20"/>
      <c r="U140" s="20"/>
      <c r="V140" s="20"/>
      <c r="W140" s="20"/>
      <c r="X140" s="20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</row>
    <row r="141" s="22" customFormat="true" ht="15" hidden="false" customHeight="false" outlineLevel="0" collapsed="false">
      <c r="A141" s="14" t="n">
        <v>92</v>
      </c>
      <c r="B141" s="14"/>
      <c r="C141" s="97" t="s">
        <v>190</v>
      </c>
      <c r="D141" s="97"/>
      <c r="E141" s="98" t="n">
        <f aca="false">2.37*655.040922619048</f>
        <v>1552.44698660714</v>
      </c>
      <c r="F141" s="99" t="n">
        <f aca="false">2.37*35</f>
        <v>82.95</v>
      </c>
      <c r="G141" s="99" t="n">
        <f aca="false">2.37*200</f>
        <v>474</v>
      </c>
      <c r="H141" s="99" t="n">
        <f aca="false">2.37*191.491666666667</f>
        <v>453.835250000001</v>
      </c>
      <c r="I141" s="99" t="n">
        <f aca="false">2.37*276.216154430802</f>
        <v>654.632286001001</v>
      </c>
      <c r="J141" s="26" t="n">
        <f aca="false">SUM(E141:I141)</f>
        <v>3217.86452260815</v>
      </c>
      <c r="K141" s="21"/>
      <c r="L141" s="21"/>
      <c r="M141" s="21"/>
      <c r="N141" s="21"/>
      <c r="O141" s="21"/>
      <c r="P141" s="21"/>
      <c r="Q141" s="21"/>
      <c r="R141" s="134"/>
      <c r="S141" s="134"/>
      <c r="T141" s="134"/>
      <c r="U141" s="134"/>
      <c r="V141" s="134"/>
      <c r="W141" s="134"/>
      <c r="X141" s="60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</row>
    <row r="142" s="22" customFormat="true" ht="15" hidden="false" customHeight="false" outlineLevel="0" collapsed="false">
      <c r="A142" s="14" t="n">
        <v>93</v>
      </c>
      <c r="B142" s="14"/>
      <c r="C142" s="97" t="s">
        <v>191</v>
      </c>
      <c r="D142" s="97"/>
      <c r="E142" s="98"/>
      <c r="F142" s="99"/>
      <c r="G142" s="99"/>
      <c r="H142" s="99"/>
      <c r="I142" s="99"/>
      <c r="J142" s="99"/>
      <c r="K142" s="21"/>
      <c r="L142" s="21"/>
      <c r="M142" s="21"/>
      <c r="N142" s="21"/>
      <c r="O142" s="21"/>
      <c r="P142" s="21"/>
      <c r="Q142" s="21"/>
      <c r="R142" s="60"/>
      <c r="S142" s="60"/>
      <c r="T142" s="60"/>
      <c r="U142" s="60"/>
      <c r="V142" s="60"/>
      <c r="W142" s="21"/>
      <c r="X142" s="60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</row>
    <row r="143" customFormat="false" ht="15" hidden="false" customHeight="false" outlineLevel="0" collapsed="false">
      <c r="A143" s="4"/>
      <c r="B143" s="4"/>
      <c r="C143" s="4"/>
      <c r="D143" s="4"/>
      <c r="E143" s="79"/>
      <c r="F143" s="10"/>
      <c r="G143" s="10"/>
      <c r="H143" s="10"/>
      <c r="I143" s="10"/>
      <c r="J143" s="10"/>
      <c r="K143" s="27"/>
      <c r="L143" s="27"/>
      <c r="M143" s="27"/>
      <c r="N143" s="27"/>
      <c r="O143" s="27"/>
      <c r="P143" s="27"/>
      <c r="Q143" s="28"/>
      <c r="R143" s="31"/>
      <c r="S143" s="31"/>
      <c r="T143" s="31"/>
      <c r="U143" s="31"/>
      <c r="V143" s="31"/>
      <c r="W143" s="31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</row>
    <row r="144" customFormat="false" ht="15" hidden="false" customHeight="false" outlineLevel="0" collapsed="false">
      <c r="A144" s="78" t="s">
        <v>192</v>
      </c>
      <c r="B144" s="96" t="s">
        <v>193</v>
      </c>
      <c r="C144" s="78" t="s">
        <v>193</v>
      </c>
      <c r="D144" s="4"/>
      <c r="E144" s="79"/>
      <c r="F144" s="10"/>
      <c r="G144" s="10"/>
      <c r="H144" s="10"/>
      <c r="I144" s="10"/>
      <c r="J144" s="10"/>
      <c r="K144" s="27"/>
      <c r="L144" s="27"/>
      <c r="M144" s="27"/>
      <c r="N144" s="27"/>
      <c r="O144" s="27"/>
      <c r="P144" s="27"/>
      <c r="Q144" s="28"/>
      <c r="R144" s="31"/>
      <c r="S144" s="31"/>
      <c r="T144" s="31"/>
      <c r="U144" s="31"/>
      <c r="V144" s="31"/>
      <c r="W144" s="31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</row>
    <row r="145" customFormat="false" ht="15" hidden="false" customHeight="false" outlineLevel="0" collapsed="false">
      <c r="A145" s="4" t="n">
        <v>94</v>
      </c>
      <c r="B145" s="15" t="s">
        <v>194</v>
      </c>
      <c r="C145" s="135" t="s">
        <v>194</v>
      </c>
      <c r="D145" s="136" t="s">
        <v>55</v>
      </c>
      <c r="E145" s="79" t="n">
        <v>2779.16666666667</v>
      </c>
      <c r="F145" s="10" t="n">
        <v>1854.58333333333</v>
      </c>
      <c r="G145" s="10" t="n">
        <v>2125</v>
      </c>
      <c r="H145" s="10" t="n">
        <v>333.08</v>
      </c>
      <c r="I145" s="10" t="n">
        <v>1832.98885533188</v>
      </c>
      <c r="J145" s="26" t="n">
        <f aca="false">SUM(E145:I145)</f>
        <v>8924.81885533188</v>
      </c>
      <c r="K145" s="27"/>
      <c r="L145" s="27"/>
      <c r="M145" s="27"/>
      <c r="N145" s="27"/>
      <c r="O145" s="27"/>
      <c r="P145" s="27"/>
      <c r="Q145" s="28"/>
      <c r="R145" s="31"/>
      <c r="S145" s="31"/>
      <c r="T145" s="31"/>
      <c r="U145" s="31"/>
      <c r="V145" s="31"/>
      <c r="W145" s="3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</row>
    <row r="146" customFormat="false" ht="15" hidden="false" customHeight="false" outlineLevel="0" collapsed="false">
      <c r="A146" s="4" t="n">
        <v>95</v>
      </c>
      <c r="B146" s="32" t="s">
        <v>195</v>
      </c>
      <c r="C146" s="24" t="s">
        <v>196</v>
      </c>
      <c r="D146" s="24"/>
      <c r="E146" s="137" t="n">
        <v>1824.73725818452</v>
      </c>
      <c r="F146" s="137" t="n">
        <v>1854.58333333333</v>
      </c>
      <c r="G146" s="26" t="n">
        <v>2125</v>
      </c>
      <c r="H146" s="26" t="n">
        <v>680.4</v>
      </c>
      <c r="I146" s="26" t="n">
        <v>2185.63608190221</v>
      </c>
      <c r="J146" s="26" t="n">
        <f aca="false">SUM(E146:I146)</f>
        <v>8670.35667342007</v>
      </c>
      <c r="K146" s="27"/>
      <c r="L146" s="27"/>
      <c r="M146" s="27"/>
      <c r="N146" s="27"/>
      <c r="O146" s="27"/>
      <c r="P146" s="27"/>
      <c r="Q146" s="28"/>
      <c r="R146" s="31"/>
      <c r="S146" s="31"/>
      <c r="T146" s="31"/>
      <c r="U146" s="31"/>
      <c r="V146" s="31"/>
      <c r="W146" s="31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</row>
    <row r="147" s="89" customFormat="true" ht="15" hidden="false" customHeight="false" outlineLevel="0" collapsed="false">
      <c r="A147" s="81" t="n">
        <v>96</v>
      </c>
      <c r="B147" s="32" t="s">
        <v>197</v>
      </c>
      <c r="C147" s="138" t="s">
        <v>197</v>
      </c>
      <c r="D147" s="102" t="s">
        <v>172</v>
      </c>
      <c r="E147" s="90"/>
      <c r="F147" s="91"/>
      <c r="G147" s="91"/>
      <c r="H147" s="91"/>
      <c r="I147" s="91"/>
      <c r="J147" s="91"/>
      <c r="K147" s="85"/>
      <c r="L147" s="85"/>
      <c r="M147" s="85"/>
      <c r="N147" s="85"/>
      <c r="O147" s="85"/>
      <c r="P147" s="85"/>
      <c r="Q147" s="86"/>
      <c r="R147" s="87"/>
      <c r="S147" s="87"/>
      <c r="T147" s="87"/>
      <c r="U147" s="87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</row>
    <row r="148" s="89" customFormat="true" ht="15" hidden="false" customHeight="false" outlineLevel="0" collapsed="false">
      <c r="A148" s="81" t="n">
        <v>97</v>
      </c>
      <c r="B148" s="32" t="s">
        <v>198</v>
      </c>
      <c r="C148" s="138" t="s">
        <v>198</v>
      </c>
      <c r="D148" s="102" t="s">
        <v>55</v>
      </c>
      <c r="E148" s="90"/>
      <c r="F148" s="91"/>
      <c r="G148" s="91"/>
      <c r="H148" s="91"/>
      <c r="I148" s="91"/>
      <c r="J148" s="91"/>
      <c r="K148" s="85"/>
      <c r="L148" s="85"/>
      <c r="M148" s="85"/>
      <c r="N148" s="85"/>
      <c r="O148" s="85"/>
      <c r="P148" s="85"/>
      <c r="Q148" s="86"/>
      <c r="R148" s="87"/>
      <c r="S148" s="87"/>
      <c r="T148" s="87"/>
      <c r="U148" s="87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</row>
    <row r="149" s="22" customFormat="true" ht="15" hidden="false" customHeight="false" outlineLevel="0" collapsed="false">
      <c r="A149" s="14" t="s">
        <v>199</v>
      </c>
      <c r="B149" s="96" t="s">
        <v>200</v>
      </c>
      <c r="C149" s="139" t="s">
        <v>200</v>
      </c>
      <c r="D149" s="14"/>
      <c r="E149" s="140"/>
      <c r="F149" s="18"/>
      <c r="G149" s="18"/>
      <c r="H149" s="18"/>
      <c r="I149" s="18"/>
      <c r="J149" s="18"/>
      <c r="K149" s="59"/>
      <c r="L149" s="59"/>
      <c r="M149" s="59"/>
      <c r="N149" s="59"/>
      <c r="O149" s="59"/>
      <c r="P149" s="59"/>
      <c r="Q149" s="60"/>
      <c r="R149" s="61"/>
      <c r="S149" s="61"/>
      <c r="T149" s="61"/>
      <c r="U149" s="61"/>
      <c r="V149" s="61"/>
      <c r="W149" s="6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</row>
    <row r="150" s="22" customFormat="true" ht="15" hidden="false" customHeight="false" outlineLevel="0" collapsed="false">
      <c r="A150" s="14" t="n">
        <v>98</v>
      </c>
      <c r="B150" s="32" t="s">
        <v>201</v>
      </c>
      <c r="C150" s="141" t="s">
        <v>201</v>
      </c>
      <c r="D150" s="14"/>
      <c r="E150" s="140"/>
      <c r="F150" s="18"/>
      <c r="G150" s="18"/>
      <c r="H150" s="18"/>
      <c r="I150" s="18"/>
      <c r="J150" s="18"/>
      <c r="K150" s="59"/>
      <c r="L150" s="59"/>
      <c r="M150" s="59"/>
      <c r="N150" s="59"/>
      <c r="O150" s="59"/>
      <c r="P150" s="59"/>
      <c r="Q150" s="60"/>
      <c r="R150" s="61"/>
      <c r="S150" s="61"/>
      <c r="T150" s="61"/>
      <c r="U150" s="61"/>
      <c r="V150" s="61"/>
      <c r="W150" s="6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</row>
    <row r="151" s="22" customFormat="true" ht="15" hidden="false" customHeight="false" outlineLevel="0" collapsed="false">
      <c r="A151" s="14" t="n">
        <v>99</v>
      </c>
      <c r="B151" s="32" t="s">
        <v>202</v>
      </c>
      <c r="C151" s="141" t="s">
        <v>202</v>
      </c>
      <c r="D151" s="14"/>
      <c r="E151" s="140"/>
      <c r="F151" s="18"/>
      <c r="G151" s="18"/>
      <c r="H151" s="18"/>
      <c r="I151" s="18"/>
      <c r="J151" s="18"/>
      <c r="K151" s="59"/>
      <c r="L151" s="59"/>
      <c r="M151" s="59"/>
      <c r="N151" s="59"/>
      <c r="O151" s="59"/>
      <c r="P151" s="59"/>
      <c r="Q151" s="60"/>
      <c r="R151" s="61"/>
      <c r="S151" s="61"/>
      <c r="T151" s="61"/>
      <c r="U151" s="61"/>
      <c r="V151" s="61"/>
      <c r="W151" s="6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</row>
    <row r="152" s="22" customFormat="true" ht="15" hidden="false" customHeight="false" outlineLevel="0" collapsed="false">
      <c r="A152" s="14" t="n">
        <v>100</v>
      </c>
      <c r="B152" s="15" t="s">
        <v>180</v>
      </c>
      <c r="C152" s="142" t="s">
        <v>180</v>
      </c>
      <c r="D152" s="14"/>
      <c r="E152" s="140"/>
      <c r="F152" s="18"/>
      <c r="G152" s="18"/>
      <c r="H152" s="18"/>
      <c r="I152" s="18"/>
      <c r="J152" s="18" t="n">
        <v>200</v>
      </c>
      <c r="K152" s="59"/>
      <c r="L152" s="59"/>
      <c r="M152" s="59"/>
      <c r="N152" s="59"/>
      <c r="O152" s="59"/>
      <c r="P152" s="59"/>
      <c r="Q152" s="60"/>
      <c r="R152" s="61"/>
      <c r="S152" s="61"/>
      <c r="T152" s="61"/>
      <c r="U152" s="61"/>
      <c r="V152" s="61"/>
      <c r="W152" s="6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</row>
    <row r="153" s="22" customFormat="true" ht="15" hidden="false" customHeight="false" outlineLevel="0" collapsed="false">
      <c r="A153" s="14" t="n">
        <v>101</v>
      </c>
      <c r="B153" s="15" t="s">
        <v>203</v>
      </c>
      <c r="C153" s="142" t="s">
        <v>203</v>
      </c>
      <c r="D153" s="14"/>
      <c r="E153" s="140"/>
      <c r="F153" s="18"/>
      <c r="G153" s="18"/>
      <c r="H153" s="18"/>
      <c r="I153" s="18"/>
      <c r="J153" s="18"/>
      <c r="K153" s="59"/>
      <c r="L153" s="59"/>
      <c r="M153" s="59"/>
      <c r="N153" s="59"/>
      <c r="O153" s="59"/>
      <c r="P153" s="59"/>
      <c r="Q153" s="60"/>
      <c r="R153" s="61"/>
      <c r="S153" s="61"/>
      <c r="T153" s="61"/>
      <c r="U153" s="61"/>
      <c r="V153" s="61"/>
      <c r="W153" s="6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</row>
    <row r="154" s="22" customFormat="true" ht="15" hidden="false" customHeight="false" outlineLevel="0" collapsed="false">
      <c r="A154" s="14" t="s">
        <v>204</v>
      </c>
      <c r="B154" s="96" t="s">
        <v>205</v>
      </c>
      <c r="C154" s="139" t="s">
        <v>205</v>
      </c>
      <c r="D154" s="14"/>
      <c r="E154" s="140"/>
      <c r="F154" s="18"/>
      <c r="G154" s="18"/>
      <c r="H154" s="18"/>
      <c r="I154" s="18"/>
      <c r="J154" s="18"/>
      <c r="K154" s="59"/>
      <c r="L154" s="59"/>
      <c r="M154" s="59"/>
      <c r="N154" s="59"/>
      <c r="O154" s="59"/>
      <c r="P154" s="59"/>
      <c r="Q154" s="60"/>
      <c r="R154" s="61"/>
      <c r="S154" s="61"/>
      <c r="T154" s="61"/>
      <c r="U154" s="61"/>
      <c r="V154" s="61"/>
      <c r="W154" s="6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</row>
    <row r="155" s="22" customFormat="true" ht="15" hidden="false" customHeight="false" outlineLevel="0" collapsed="false">
      <c r="A155" s="14" t="n">
        <v>102</v>
      </c>
      <c r="B155" s="15" t="s">
        <v>206</v>
      </c>
      <c r="C155" s="142" t="s">
        <v>206</v>
      </c>
      <c r="D155" s="14"/>
      <c r="E155" s="140"/>
      <c r="F155" s="18"/>
      <c r="G155" s="18"/>
      <c r="H155" s="18"/>
      <c r="I155" s="18"/>
      <c r="J155" s="18"/>
      <c r="K155" s="59"/>
      <c r="L155" s="59"/>
      <c r="M155" s="59"/>
      <c r="N155" s="59"/>
      <c r="O155" s="59"/>
      <c r="P155" s="59"/>
      <c r="Q155" s="60"/>
      <c r="R155" s="61"/>
      <c r="S155" s="61"/>
      <c r="T155" s="61"/>
      <c r="U155" s="61"/>
      <c r="V155" s="61"/>
      <c r="W155" s="6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</row>
    <row r="156" s="22" customFormat="true" ht="15" hidden="false" customHeight="false" outlineLevel="0" collapsed="false">
      <c r="A156" s="14" t="n">
        <v>103</v>
      </c>
      <c r="B156" s="15" t="s">
        <v>207</v>
      </c>
      <c r="C156" s="142" t="s">
        <v>207</v>
      </c>
      <c r="D156" s="14"/>
      <c r="E156" s="140"/>
      <c r="F156" s="18"/>
      <c r="G156" s="18"/>
      <c r="H156" s="18"/>
      <c r="I156" s="18"/>
      <c r="J156" s="18"/>
      <c r="K156" s="59"/>
      <c r="L156" s="59"/>
      <c r="M156" s="59"/>
      <c r="N156" s="59"/>
      <c r="O156" s="59"/>
      <c r="P156" s="59"/>
      <c r="Q156" s="60"/>
      <c r="R156" s="61"/>
      <c r="S156" s="61"/>
      <c r="T156" s="61"/>
      <c r="U156" s="61"/>
      <c r="V156" s="61"/>
      <c r="W156" s="6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</row>
    <row r="157" s="22" customFormat="true" ht="15" hidden="false" customHeight="false" outlineLevel="0" collapsed="false">
      <c r="A157" s="14" t="n">
        <v>104</v>
      </c>
      <c r="B157" s="15" t="s">
        <v>208</v>
      </c>
      <c r="C157" s="142" t="s">
        <v>208</v>
      </c>
      <c r="D157" s="14"/>
      <c r="E157" s="140"/>
      <c r="F157" s="18"/>
      <c r="G157" s="18"/>
      <c r="H157" s="18"/>
      <c r="I157" s="18"/>
      <c r="J157" s="18"/>
      <c r="K157" s="59"/>
      <c r="L157" s="59"/>
      <c r="M157" s="59"/>
      <c r="N157" s="59"/>
      <c r="O157" s="59"/>
      <c r="P157" s="59"/>
      <c r="Q157" s="60"/>
      <c r="R157" s="61"/>
      <c r="S157" s="61"/>
      <c r="T157" s="61"/>
      <c r="U157" s="61"/>
      <c r="V157" s="61"/>
      <c r="W157" s="6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</row>
    <row r="158" s="22" customFormat="true" ht="15" hidden="false" customHeight="false" outlineLevel="0" collapsed="false">
      <c r="A158" s="17" t="n">
        <v>105</v>
      </c>
      <c r="B158" s="15" t="s">
        <v>180</v>
      </c>
      <c r="C158" s="142" t="s">
        <v>180</v>
      </c>
      <c r="D158" s="17"/>
      <c r="E158" s="65"/>
      <c r="F158" s="66"/>
      <c r="G158" s="66"/>
      <c r="H158" s="66"/>
      <c r="I158" s="66"/>
      <c r="J158" s="66" t="n">
        <v>100</v>
      </c>
      <c r="K158" s="59"/>
      <c r="L158" s="59"/>
      <c r="M158" s="59"/>
      <c r="N158" s="59"/>
      <c r="O158" s="59"/>
      <c r="P158" s="59"/>
      <c r="Q158" s="60"/>
      <c r="R158" s="61"/>
      <c r="S158" s="61"/>
      <c r="T158" s="61"/>
      <c r="U158" s="61"/>
      <c r="V158" s="61"/>
      <c r="W158" s="6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</row>
    <row r="159" s="22" customFormat="true" ht="15" hidden="false" customHeight="false" outlineLevel="0" collapsed="false">
      <c r="A159" s="139" t="s">
        <v>209</v>
      </c>
      <c r="B159" s="96" t="s">
        <v>210</v>
      </c>
      <c r="C159" s="139" t="s">
        <v>210</v>
      </c>
      <c r="D159" s="14"/>
      <c r="E159" s="18"/>
      <c r="F159" s="18"/>
      <c r="G159" s="18"/>
      <c r="H159" s="18"/>
      <c r="I159" s="18"/>
      <c r="J159" s="14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</row>
    <row r="160" s="22" customFormat="true" ht="15" hidden="false" customHeight="false" outlineLevel="0" collapsed="false">
      <c r="A160" s="14" t="n">
        <v>106</v>
      </c>
      <c r="B160" s="15" t="s">
        <v>211</v>
      </c>
      <c r="C160" s="142" t="s">
        <v>211</v>
      </c>
      <c r="D160" s="14"/>
      <c r="E160" s="18"/>
      <c r="F160" s="18"/>
      <c r="G160" s="18"/>
      <c r="H160" s="18"/>
      <c r="I160" s="18"/>
      <c r="J160" s="14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</row>
    <row r="161" s="22" customFormat="true" ht="15" hidden="false" customHeight="false" outlineLevel="0" collapsed="false">
      <c r="A161" s="14" t="n">
        <v>107</v>
      </c>
      <c r="B161" s="32" t="s">
        <v>212</v>
      </c>
      <c r="C161" s="141" t="s">
        <v>212</v>
      </c>
      <c r="D161" s="14"/>
      <c r="E161" s="18"/>
      <c r="F161" s="18"/>
      <c r="G161" s="18"/>
      <c r="H161" s="18"/>
      <c r="I161" s="18"/>
      <c r="J161" s="14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</row>
    <row r="162" s="22" customFormat="true" ht="26.25" hidden="false" customHeight="false" outlineLevel="0" collapsed="false">
      <c r="A162" s="14"/>
      <c r="B162" s="33" t="s">
        <v>213</v>
      </c>
      <c r="C162" s="141"/>
      <c r="D162" s="14"/>
      <c r="E162" s="18"/>
      <c r="F162" s="18"/>
      <c r="G162" s="18"/>
      <c r="H162" s="18"/>
      <c r="I162" s="18"/>
      <c r="J162" s="14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</row>
    <row r="163" s="107" customFormat="true" ht="15" hidden="false" customHeight="false" outlineLevel="0" collapsed="false">
      <c r="A163" s="143" t="s">
        <v>214</v>
      </c>
      <c r="B163" s="96" t="s">
        <v>215</v>
      </c>
      <c r="C163" s="143" t="s">
        <v>215</v>
      </c>
      <c r="D163" s="144"/>
      <c r="E163" s="100"/>
      <c r="F163" s="100"/>
      <c r="G163" s="100"/>
      <c r="H163" s="100"/>
      <c r="I163" s="100"/>
      <c r="J163" s="100"/>
      <c r="K163" s="103"/>
      <c r="L163" s="103"/>
      <c r="M163" s="103"/>
      <c r="N163" s="104"/>
      <c r="O163" s="105"/>
      <c r="P163" s="106"/>
      <c r="Q163" s="106"/>
      <c r="R163" s="103"/>
      <c r="S163" s="103"/>
      <c r="T163" s="106"/>
      <c r="U163" s="103"/>
      <c r="V163" s="106"/>
      <c r="W163" s="103"/>
      <c r="X163" s="106"/>
      <c r="Y163" s="103"/>
      <c r="Z163" s="106"/>
      <c r="AA163" s="103"/>
      <c r="AB163" s="106"/>
      <c r="AC163" s="103"/>
      <c r="AD163" s="106"/>
      <c r="AE163" s="103"/>
      <c r="AF163" s="106"/>
      <c r="AG163" s="103"/>
      <c r="AH163" s="106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</row>
    <row r="164" s="107" customFormat="true" ht="15" hidden="false" customHeight="false" outlineLevel="0" collapsed="false">
      <c r="A164" s="100" t="n">
        <v>108</v>
      </c>
      <c r="B164" s="145" t="s">
        <v>216</v>
      </c>
      <c r="C164" s="146" t="s">
        <v>216</v>
      </c>
      <c r="D164" s="102" t="s">
        <v>57</v>
      </c>
      <c r="E164" s="100"/>
      <c r="F164" s="100"/>
      <c r="G164" s="100"/>
      <c r="H164" s="100"/>
      <c r="I164" s="100"/>
      <c r="J164" s="100"/>
      <c r="K164" s="103"/>
      <c r="L164" s="103"/>
      <c r="M164" s="103"/>
      <c r="N164" s="104"/>
      <c r="O164" s="105"/>
      <c r="P164" s="106"/>
      <c r="Q164" s="106"/>
      <c r="R164" s="103"/>
      <c r="S164" s="103"/>
      <c r="T164" s="106"/>
      <c r="U164" s="103"/>
      <c r="V164" s="106"/>
      <c r="W164" s="103"/>
      <c r="X164" s="106"/>
      <c r="Y164" s="103"/>
      <c r="Z164" s="106"/>
      <c r="AA164" s="103"/>
      <c r="AB164" s="106"/>
      <c r="AC164" s="103"/>
      <c r="AD164" s="106"/>
      <c r="AE164" s="103"/>
      <c r="AF164" s="106"/>
      <c r="AG164" s="103"/>
      <c r="AH164" s="106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</row>
    <row r="165" s="107" customFormat="true" ht="15" hidden="false" customHeight="false" outlineLevel="0" collapsed="false">
      <c r="A165" s="100" t="n">
        <v>109</v>
      </c>
      <c r="B165" s="145" t="s">
        <v>217</v>
      </c>
      <c r="C165" s="146" t="s">
        <v>217</v>
      </c>
      <c r="D165" s="102" t="s">
        <v>55</v>
      </c>
      <c r="E165" s="100"/>
      <c r="F165" s="100"/>
      <c r="G165" s="100"/>
      <c r="H165" s="100"/>
      <c r="I165" s="100"/>
      <c r="J165" s="100"/>
      <c r="K165" s="103"/>
      <c r="L165" s="103"/>
      <c r="M165" s="103"/>
      <c r="N165" s="104"/>
      <c r="O165" s="105"/>
      <c r="P165" s="106"/>
      <c r="Q165" s="106"/>
      <c r="R165" s="103"/>
      <c r="S165" s="103"/>
      <c r="T165" s="106"/>
      <c r="U165" s="103"/>
      <c r="V165" s="106"/>
      <c r="W165" s="103"/>
      <c r="X165" s="106"/>
      <c r="Y165" s="103"/>
      <c r="Z165" s="106"/>
      <c r="AA165" s="103"/>
      <c r="AB165" s="106"/>
      <c r="AC165" s="103"/>
      <c r="AD165" s="106"/>
      <c r="AE165" s="103"/>
      <c r="AF165" s="106"/>
      <c r="AG165" s="103"/>
      <c r="AH165" s="106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</row>
    <row r="166" s="107" customFormat="true" ht="15" hidden="false" customHeight="false" outlineLevel="0" collapsed="false">
      <c r="A166" s="100" t="n">
        <v>110</v>
      </c>
      <c r="B166" s="145" t="s">
        <v>218</v>
      </c>
      <c r="C166" s="146" t="s">
        <v>218</v>
      </c>
      <c r="D166" s="102" t="s">
        <v>55</v>
      </c>
      <c r="E166" s="100"/>
      <c r="F166" s="100"/>
      <c r="G166" s="100"/>
      <c r="H166" s="100"/>
      <c r="I166" s="100"/>
      <c r="J166" s="100"/>
      <c r="K166" s="103"/>
      <c r="L166" s="103"/>
      <c r="M166" s="103"/>
      <c r="N166" s="104"/>
      <c r="O166" s="105"/>
      <c r="P166" s="106"/>
      <c r="Q166" s="106"/>
      <c r="R166" s="103"/>
      <c r="S166" s="103"/>
      <c r="T166" s="106"/>
      <c r="U166" s="103"/>
      <c r="V166" s="106"/>
      <c r="W166" s="103"/>
      <c r="X166" s="106"/>
      <c r="Y166" s="103"/>
      <c r="Z166" s="106"/>
      <c r="AA166" s="103"/>
      <c r="AB166" s="106"/>
      <c r="AC166" s="103"/>
      <c r="AD166" s="106"/>
      <c r="AE166" s="103"/>
      <c r="AF166" s="106"/>
      <c r="AG166" s="103"/>
      <c r="AH166" s="106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</row>
    <row r="167" s="107" customFormat="true" ht="15" hidden="false" customHeight="false" outlineLevel="0" collapsed="false">
      <c r="A167" s="143" t="s">
        <v>219</v>
      </c>
      <c r="B167" s="147" t="s">
        <v>220</v>
      </c>
      <c r="C167" s="143" t="s">
        <v>220</v>
      </c>
      <c r="D167" s="144"/>
      <c r="E167" s="100"/>
      <c r="F167" s="100"/>
      <c r="G167" s="100"/>
      <c r="H167" s="100"/>
      <c r="I167" s="100"/>
      <c r="J167" s="100"/>
      <c r="K167" s="103"/>
      <c r="L167" s="103"/>
      <c r="M167" s="103"/>
      <c r="N167" s="104"/>
      <c r="O167" s="105"/>
      <c r="P167" s="106"/>
      <c r="Q167" s="106"/>
      <c r="R167" s="103"/>
      <c r="S167" s="103"/>
      <c r="T167" s="106"/>
      <c r="U167" s="103"/>
      <c r="V167" s="106"/>
      <c r="W167" s="103"/>
      <c r="X167" s="106"/>
      <c r="Y167" s="103"/>
      <c r="Z167" s="106"/>
      <c r="AA167" s="103"/>
      <c r="AB167" s="106"/>
      <c r="AC167" s="103"/>
      <c r="AD167" s="106"/>
      <c r="AE167" s="103"/>
      <c r="AF167" s="106"/>
      <c r="AG167" s="103"/>
      <c r="AH167" s="106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</row>
    <row r="168" s="107" customFormat="true" ht="15" hidden="false" customHeight="false" outlineLevel="0" collapsed="false">
      <c r="A168" s="100" t="n">
        <v>111</v>
      </c>
      <c r="B168" s="145" t="s">
        <v>221</v>
      </c>
      <c r="C168" s="146" t="s">
        <v>221</v>
      </c>
      <c r="D168" s="102" t="s">
        <v>55</v>
      </c>
      <c r="E168" s="100"/>
      <c r="F168" s="100"/>
      <c r="G168" s="100"/>
      <c r="H168" s="100"/>
      <c r="I168" s="100"/>
      <c r="J168" s="100"/>
      <c r="K168" s="103"/>
      <c r="L168" s="103"/>
      <c r="M168" s="103"/>
      <c r="N168" s="104"/>
      <c r="O168" s="105"/>
      <c r="P168" s="106"/>
      <c r="Q168" s="106"/>
      <c r="R168" s="103"/>
      <c r="S168" s="103"/>
      <c r="T168" s="106"/>
      <c r="U168" s="103"/>
      <c r="V168" s="106"/>
      <c r="W168" s="103"/>
      <c r="X168" s="106"/>
      <c r="Y168" s="103"/>
      <c r="Z168" s="106"/>
      <c r="AA168" s="103"/>
      <c r="AB168" s="106"/>
      <c r="AC168" s="103"/>
      <c r="AD168" s="106"/>
      <c r="AE168" s="103"/>
      <c r="AF168" s="106"/>
      <c r="AG168" s="103"/>
      <c r="AH168" s="106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</row>
    <row r="169" s="107" customFormat="true" ht="15" hidden="false" customHeight="false" outlineLevel="0" collapsed="false">
      <c r="A169" s="100" t="n">
        <v>112</v>
      </c>
      <c r="B169" s="145" t="s">
        <v>222</v>
      </c>
      <c r="C169" s="146" t="s">
        <v>222</v>
      </c>
      <c r="D169" s="102" t="s">
        <v>55</v>
      </c>
      <c r="E169" s="100"/>
      <c r="F169" s="100"/>
      <c r="G169" s="100"/>
      <c r="H169" s="100"/>
      <c r="I169" s="100"/>
      <c r="J169" s="100"/>
      <c r="K169" s="103"/>
      <c r="L169" s="103"/>
      <c r="M169" s="103"/>
      <c r="N169" s="104"/>
      <c r="O169" s="105"/>
      <c r="P169" s="106"/>
      <c r="Q169" s="106"/>
      <c r="R169" s="103"/>
      <c r="S169" s="103"/>
      <c r="T169" s="106"/>
      <c r="U169" s="103"/>
      <c r="V169" s="106"/>
      <c r="W169" s="103"/>
      <c r="X169" s="106"/>
      <c r="Y169" s="103"/>
      <c r="Z169" s="106"/>
      <c r="AA169" s="103"/>
      <c r="AB169" s="106"/>
      <c r="AC169" s="103"/>
      <c r="AD169" s="106"/>
      <c r="AE169" s="103"/>
      <c r="AF169" s="106"/>
      <c r="AG169" s="103"/>
      <c r="AH169" s="106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</row>
    <row r="170" s="107" customFormat="true" ht="15" hidden="false" customHeight="false" outlineLevel="0" collapsed="false">
      <c r="A170" s="100" t="n">
        <v>113</v>
      </c>
      <c r="B170" s="145" t="s">
        <v>223</v>
      </c>
      <c r="C170" s="146" t="s">
        <v>223</v>
      </c>
      <c r="D170" s="102" t="s">
        <v>57</v>
      </c>
      <c r="E170" s="100"/>
      <c r="F170" s="100"/>
      <c r="G170" s="100"/>
      <c r="H170" s="100"/>
      <c r="I170" s="100"/>
      <c r="J170" s="100"/>
      <c r="K170" s="103"/>
      <c r="L170" s="103"/>
      <c r="M170" s="103"/>
      <c r="N170" s="104"/>
      <c r="O170" s="105"/>
      <c r="P170" s="106"/>
      <c r="Q170" s="106"/>
      <c r="R170" s="103"/>
      <c r="S170" s="103"/>
      <c r="T170" s="106"/>
      <c r="U170" s="103"/>
      <c r="V170" s="106"/>
      <c r="W170" s="103"/>
      <c r="X170" s="106"/>
      <c r="Y170" s="103"/>
      <c r="Z170" s="106"/>
      <c r="AA170" s="103"/>
      <c r="AB170" s="106"/>
      <c r="AC170" s="103"/>
      <c r="AD170" s="106"/>
      <c r="AE170" s="103"/>
      <c r="AF170" s="106"/>
      <c r="AG170" s="103"/>
      <c r="AH170" s="106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</row>
    <row r="171" s="107" customFormat="true" ht="15" hidden="false" customHeight="false" outlineLevel="0" collapsed="false">
      <c r="A171" s="143" t="s">
        <v>224</v>
      </c>
      <c r="B171" s="147" t="s">
        <v>225</v>
      </c>
      <c r="C171" s="143" t="s">
        <v>225</v>
      </c>
      <c r="D171" s="144"/>
      <c r="E171" s="100"/>
      <c r="F171" s="100"/>
      <c r="G171" s="100"/>
      <c r="H171" s="100"/>
      <c r="I171" s="100"/>
      <c r="J171" s="100"/>
      <c r="K171" s="103"/>
      <c r="L171" s="103"/>
      <c r="M171" s="103"/>
      <c r="N171" s="104"/>
      <c r="O171" s="105"/>
      <c r="P171" s="106"/>
      <c r="Q171" s="106"/>
      <c r="R171" s="103"/>
      <c r="S171" s="103"/>
      <c r="T171" s="106"/>
      <c r="U171" s="103"/>
      <c r="V171" s="106"/>
      <c r="W171" s="103"/>
      <c r="X171" s="106"/>
      <c r="Y171" s="103"/>
      <c r="Z171" s="106"/>
      <c r="AA171" s="103"/>
      <c r="AB171" s="106"/>
      <c r="AC171" s="103"/>
      <c r="AD171" s="106"/>
      <c r="AE171" s="103"/>
      <c r="AF171" s="106"/>
      <c r="AG171" s="103"/>
      <c r="AH171" s="106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</row>
    <row r="172" s="107" customFormat="true" ht="15" hidden="false" customHeight="false" outlineLevel="0" collapsed="false">
      <c r="A172" s="100" t="n">
        <v>114</v>
      </c>
      <c r="B172" s="145" t="s">
        <v>226</v>
      </c>
      <c r="C172" s="146" t="s">
        <v>226</v>
      </c>
      <c r="D172" s="102" t="s">
        <v>55</v>
      </c>
      <c r="E172" s="100"/>
      <c r="F172" s="100"/>
      <c r="G172" s="100"/>
      <c r="H172" s="100"/>
      <c r="I172" s="100"/>
      <c r="J172" s="100"/>
      <c r="K172" s="103"/>
      <c r="L172" s="103"/>
      <c r="M172" s="103"/>
      <c r="N172" s="104"/>
      <c r="O172" s="105"/>
      <c r="P172" s="106"/>
      <c r="Q172" s="106"/>
      <c r="R172" s="103"/>
      <c r="S172" s="103"/>
      <c r="T172" s="106"/>
      <c r="U172" s="103"/>
      <c r="V172" s="106"/>
      <c r="W172" s="103"/>
      <c r="X172" s="106"/>
      <c r="Y172" s="103"/>
      <c r="Z172" s="106"/>
      <c r="AA172" s="103"/>
      <c r="AB172" s="106"/>
      <c r="AC172" s="103"/>
      <c r="AD172" s="106"/>
      <c r="AE172" s="103"/>
      <c r="AF172" s="106"/>
      <c r="AG172" s="103"/>
      <c r="AH172" s="106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</row>
    <row r="173" s="107" customFormat="true" ht="15" hidden="false" customHeight="false" outlineLevel="0" collapsed="false">
      <c r="A173" s="100" t="n">
        <v>115</v>
      </c>
      <c r="B173" s="145" t="s">
        <v>227</v>
      </c>
      <c r="C173" s="146" t="s">
        <v>227</v>
      </c>
      <c r="D173" s="102" t="s">
        <v>55</v>
      </c>
      <c r="E173" s="100"/>
      <c r="F173" s="100"/>
      <c r="G173" s="100"/>
      <c r="H173" s="100"/>
      <c r="I173" s="100"/>
      <c r="J173" s="100"/>
      <c r="K173" s="103"/>
      <c r="L173" s="103"/>
      <c r="M173" s="103"/>
      <c r="N173" s="104"/>
      <c r="O173" s="105"/>
      <c r="P173" s="106"/>
      <c r="Q173" s="106"/>
      <c r="R173" s="103"/>
      <c r="S173" s="103"/>
      <c r="T173" s="106"/>
      <c r="U173" s="103"/>
      <c r="V173" s="106"/>
      <c r="W173" s="103"/>
      <c r="X173" s="106"/>
      <c r="Y173" s="103"/>
      <c r="Z173" s="106"/>
      <c r="AA173" s="103"/>
      <c r="AB173" s="106"/>
      <c r="AC173" s="103"/>
      <c r="AD173" s="106"/>
      <c r="AE173" s="103"/>
      <c r="AF173" s="106"/>
      <c r="AG173" s="103"/>
      <c r="AH173" s="106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</row>
    <row r="174" customFormat="false" ht="15" hidden="false" customHeight="false" outlineLevel="0" collapsed="false">
      <c r="A174" s="4"/>
      <c r="B174" s="4"/>
      <c r="C174" s="4"/>
      <c r="D174" s="4"/>
      <c r="E174" s="10"/>
      <c r="F174" s="10"/>
      <c r="G174" s="10"/>
      <c r="H174" s="10"/>
      <c r="I174" s="10"/>
      <c r="J174" s="4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</row>
    <row r="175" customFormat="false" ht="15" hidden="false" customHeight="false" outlineLevel="0" collapsed="false">
      <c r="A175" s="11" t="s">
        <v>228</v>
      </c>
      <c r="B175" s="148" t="s">
        <v>229</v>
      </c>
      <c r="C175" s="11" t="s">
        <v>230</v>
      </c>
      <c r="D175" s="11"/>
      <c r="E175" s="73"/>
      <c r="F175" s="12"/>
      <c r="G175" s="12"/>
      <c r="H175" s="12"/>
      <c r="I175" s="12"/>
      <c r="J175" s="12"/>
      <c r="K175" s="27"/>
      <c r="L175" s="27"/>
      <c r="M175" s="27"/>
      <c r="N175" s="27"/>
      <c r="O175" s="27"/>
      <c r="P175" s="27"/>
      <c r="Q175" s="28"/>
      <c r="R175" s="31"/>
      <c r="S175" s="31"/>
      <c r="T175" s="31"/>
      <c r="U175" s="31"/>
      <c r="V175" s="31"/>
      <c r="W175" s="31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</row>
    <row r="176" customFormat="false" ht="15" hidden="false" customHeight="false" outlineLevel="0" collapsed="false">
      <c r="A176" s="4" t="n">
        <v>116</v>
      </c>
      <c r="B176" s="149" t="s">
        <v>231</v>
      </c>
      <c r="C176" s="4" t="s">
        <v>231</v>
      </c>
      <c r="D176" s="11"/>
      <c r="E176" s="73"/>
      <c r="F176" s="12"/>
      <c r="G176" s="12"/>
      <c r="H176" s="12"/>
      <c r="I176" s="12"/>
      <c r="J176" s="12"/>
      <c r="K176" s="27"/>
      <c r="L176" s="27"/>
      <c r="M176" s="27"/>
      <c r="N176" s="27"/>
      <c r="O176" s="27"/>
      <c r="P176" s="27"/>
      <c r="Q176" s="28"/>
      <c r="R176" s="31"/>
      <c r="S176" s="31"/>
      <c r="T176" s="31"/>
      <c r="U176" s="31"/>
      <c r="V176" s="31"/>
      <c r="W176" s="31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</row>
    <row r="177" customFormat="false" ht="15" hidden="false" customHeight="false" outlineLevel="0" collapsed="false">
      <c r="A177" s="4" t="n">
        <v>117</v>
      </c>
      <c r="B177" s="149" t="s">
        <v>232</v>
      </c>
      <c r="C177" s="11" t="s">
        <v>232</v>
      </c>
      <c r="D177" s="11"/>
      <c r="E177" s="73"/>
      <c r="F177" s="12"/>
      <c r="G177" s="12"/>
      <c r="H177" s="12"/>
      <c r="I177" s="12"/>
      <c r="J177" s="12"/>
      <c r="K177" s="27"/>
      <c r="L177" s="27"/>
      <c r="M177" s="27"/>
      <c r="N177" s="27"/>
      <c r="O177" s="27"/>
      <c r="P177" s="27"/>
      <c r="Q177" s="28"/>
      <c r="R177" s="31"/>
      <c r="S177" s="31"/>
      <c r="T177" s="31"/>
      <c r="U177" s="31"/>
      <c r="V177" s="31"/>
      <c r="W177" s="31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</row>
    <row r="178" customFormat="false" ht="15" hidden="false" customHeight="false" outlineLevel="0" collapsed="false">
      <c r="A178" s="4" t="s">
        <v>233</v>
      </c>
      <c r="B178" s="23" t="s">
        <v>234</v>
      </c>
      <c r="C178" s="111" t="s">
        <v>234</v>
      </c>
      <c r="D178" s="111"/>
      <c r="E178" s="150"/>
      <c r="F178" s="151"/>
      <c r="G178" s="151"/>
      <c r="H178" s="151"/>
      <c r="I178" s="151"/>
      <c r="J178" s="151"/>
      <c r="K178" s="27"/>
      <c r="L178" s="27"/>
      <c r="M178" s="27"/>
      <c r="N178" s="27"/>
      <c r="O178" s="27"/>
      <c r="P178" s="27"/>
      <c r="Q178" s="28"/>
      <c r="R178" s="31"/>
      <c r="S178" s="31"/>
      <c r="T178" s="31"/>
      <c r="U178" s="31"/>
      <c r="V178" s="31"/>
      <c r="W178" s="31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</row>
    <row r="179" customFormat="false" ht="15" hidden="false" customHeight="false" outlineLevel="0" collapsed="false">
      <c r="A179" s="4" t="n">
        <v>118</v>
      </c>
      <c r="B179" s="29" t="s">
        <v>235</v>
      </c>
      <c r="C179" s="152" t="s">
        <v>236</v>
      </c>
      <c r="D179" s="152"/>
      <c r="E179" s="153" t="n">
        <f aca="false">'[1]M S'!G14</f>
        <v>559.334935897436</v>
      </c>
      <c r="F179" s="154"/>
      <c r="G179" s="154"/>
      <c r="H179" s="154"/>
      <c r="I179" s="154" t="n">
        <f aca="false">'[1]M S'!W14</f>
        <v>900</v>
      </c>
      <c r="J179" s="154" t="n">
        <f aca="false">SUM(E179:I179)</f>
        <v>1459.33493589744</v>
      </c>
      <c r="K179" s="27"/>
      <c r="L179" s="27"/>
      <c r="M179" s="27"/>
      <c r="N179" s="27"/>
      <c r="O179" s="27"/>
      <c r="P179" s="27"/>
      <c r="Q179" s="28"/>
      <c r="R179" s="31"/>
      <c r="S179" s="31"/>
      <c r="T179" s="31"/>
      <c r="U179" s="31"/>
      <c r="V179" s="31"/>
      <c r="W179" s="31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</row>
    <row r="180" customFormat="false" ht="15" hidden="false" customHeight="false" outlineLevel="0" collapsed="false">
      <c r="A180" s="4" t="n">
        <v>119</v>
      </c>
      <c r="B180" s="29" t="s">
        <v>237</v>
      </c>
      <c r="C180" s="152" t="s">
        <v>238</v>
      </c>
      <c r="D180" s="152"/>
      <c r="E180" s="153" t="n">
        <f aca="false">'[1]M S'!G23</f>
        <v>2888.23717948718</v>
      </c>
      <c r="F180" s="154" t="n">
        <f aca="false">'[1]M S'!K23</f>
        <v>130.13</v>
      </c>
      <c r="G180" s="154"/>
      <c r="H180" s="154"/>
      <c r="I180" s="154" t="n">
        <f aca="false">'[1]M S'!W23</f>
        <v>6400</v>
      </c>
      <c r="J180" s="154" t="n">
        <f aca="false">SUM(E180:I180)</f>
        <v>9418.36717948718</v>
      </c>
      <c r="K180" s="27"/>
      <c r="L180" s="27"/>
      <c r="M180" s="27"/>
      <c r="N180" s="27"/>
      <c r="O180" s="27"/>
      <c r="P180" s="27"/>
      <c r="Q180" s="28"/>
      <c r="R180" s="31"/>
      <c r="S180" s="31"/>
      <c r="T180" s="31"/>
      <c r="U180" s="31"/>
      <c r="V180" s="31"/>
      <c r="W180" s="31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</row>
    <row r="181" customFormat="false" ht="15" hidden="false" customHeight="false" outlineLevel="0" collapsed="false">
      <c r="A181" s="4" t="n">
        <v>120</v>
      </c>
      <c r="B181" s="23" t="s">
        <v>239</v>
      </c>
      <c r="C181" s="24" t="s">
        <v>240</v>
      </c>
      <c r="D181" s="24"/>
      <c r="E181" s="150"/>
      <c r="F181" s="151"/>
      <c r="G181" s="151"/>
      <c r="H181" s="151"/>
      <c r="I181" s="151"/>
      <c r="J181" s="151"/>
      <c r="K181" s="27"/>
      <c r="L181" s="27"/>
      <c r="M181" s="27"/>
      <c r="N181" s="27"/>
      <c r="O181" s="27"/>
      <c r="P181" s="27"/>
      <c r="Q181" s="28"/>
      <c r="R181" s="31"/>
      <c r="S181" s="31"/>
      <c r="T181" s="31"/>
      <c r="U181" s="31"/>
      <c r="V181" s="31"/>
      <c r="W181" s="31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</row>
    <row r="182" customFormat="false" ht="15" hidden="false" customHeight="false" outlineLevel="0" collapsed="false">
      <c r="A182" s="4" t="s">
        <v>241</v>
      </c>
      <c r="B182" s="29" t="s">
        <v>235</v>
      </c>
      <c r="C182" s="152" t="s">
        <v>236</v>
      </c>
      <c r="D182" s="152"/>
      <c r="E182" s="153" t="n">
        <f aca="false">'[1]M  MBD'!G15</f>
        <v>559.334935897436</v>
      </c>
      <c r="F182" s="154"/>
      <c r="G182" s="154"/>
      <c r="H182" s="154"/>
      <c r="I182" s="154" t="n">
        <f aca="false">'[1]M  MBD'!W15</f>
        <v>900</v>
      </c>
      <c r="J182" s="154" t="n">
        <f aca="false">SUM(E182:I182)</f>
        <v>1459.33493589744</v>
      </c>
      <c r="K182" s="27"/>
      <c r="L182" s="27"/>
      <c r="M182" s="27"/>
      <c r="N182" s="27"/>
      <c r="O182" s="27"/>
      <c r="P182" s="27"/>
      <c r="Q182" s="28"/>
      <c r="R182" s="31"/>
      <c r="S182" s="31"/>
      <c r="T182" s="31"/>
      <c r="U182" s="31"/>
      <c r="V182" s="31"/>
      <c r="W182" s="31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</row>
    <row r="183" customFormat="false" ht="15" hidden="false" customHeight="false" outlineLevel="0" collapsed="false">
      <c r="A183" s="4" t="n">
        <v>120</v>
      </c>
      <c r="B183" s="29" t="s">
        <v>237</v>
      </c>
      <c r="C183" s="152" t="s">
        <v>238</v>
      </c>
      <c r="D183" s="152"/>
      <c r="E183" s="153" t="n">
        <f aca="false">'[1]M  MBD'!G24</f>
        <v>2766.64262820513</v>
      </c>
      <c r="F183" s="154" t="n">
        <f aca="false">'[1]M  MBD'!K24</f>
        <v>243.99375</v>
      </c>
      <c r="G183" s="154"/>
      <c r="H183" s="154"/>
      <c r="I183" s="154" t="n">
        <f aca="false">'[1]M  MBD'!W24</f>
        <v>6400</v>
      </c>
      <c r="J183" s="154" t="n">
        <f aca="false">SUM(E183:I183)</f>
        <v>9410.63637820513</v>
      </c>
      <c r="K183" s="27"/>
      <c r="L183" s="27"/>
      <c r="M183" s="27"/>
      <c r="N183" s="27"/>
      <c r="O183" s="27"/>
      <c r="P183" s="27"/>
      <c r="Q183" s="28"/>
      <c r="R183" s="31"/>
      <c r="S183" s="31"/>
      <c r="T183" s="31"/>
      <c r="U183" s="31"/>
      <c r="V183" s="31"/>
      <c r="W183" s="31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</row>
    <row r="184" customFormat="false" ht="15" hidden="false" customHeight="false" outlineLevel="0" collapsed="false">
      <c r="A184" s="4" t="n">
        <v>121</v>
      </c>
      <c r="B184" s="15" t="s">
        <v>242</v>
      </c>
      <c r="C184" s="24" t="s">
        <v>243</v>
      </c>
      <c r="D184" s="24"/>
      <c r="E184" s="150" t="n">
        <f aca="false">'[1]M CMD'!G14</f>
        <v>267.508012820513</v>
      </c>
      <c r="F184" s="151"/>
      <c r="G184" s="151"/>
      <c r="H184" s="151"/>
      <c r="I184" s="151" t="n">
        <f aca="false">'[1]M CMD'!W14</f>
        <v>900</v>
      </c>
      <c r="J184" s="151" t="n">
        <f aca="false">SUM(E184:I184)</f>
        <v>1167.50801282051</v>
      </c>
      <c r="K184" s="27"/>
      <c r="L184" s="27"/>
      <c r="M184" s="27"/>
      <c r="N184" s="27"/>
      <c r="O184" s="27"/>
      <c r="P184" s="27"/>
      <c r="Q184" s="28"/>
      <c r="R184" s="31"/>
      <c r="S184" s="31"/>
      <c r="T184" s="31"/>
      <c r="U184" s="31"/>
      <c r="V184" s="31"/>
      <c r="W184" s="31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</row>
    <row r="185" customFormat="false" ht="15" hidden="false" customHeight="false" outlineLevel="0" collapsed="false">
      <c r="A185" s="4" t="s">
        <v>244</v>
      </c>
      <c r="B185" s="32" t="s">
        <v>245</v>
      </c>
      <c r="C185" s="155" t="s">
        <v>246</v>
      </c>
      <c r="D185" s="24"/>
      <c r="E185" s="150"/>
      <c r="F185" s="151"/>
      <c r="G185" s="151"/>
      <c r="H185" s="151"/>
      <c r="I185" s="151"/>
      <c r="J185" s="151"/>
      <c r="K185" s="27"/>
      <c r="L185" s="27"/>
      <c r="M185" s="27"/>
      <c r="N185" s="27"/>
      <c r="O185" s="27"/>
      <c r="P185" s="27"/>
      <c r="Q185" s="28"/>
      <c r="R185" s="31"/>
      <c r="S185" s="31"/>
      <c r="T185" s="31"/>
      <c r="U185" s="31"/>
      <c r="V185" s="31"/>
      <c r="W185" s="31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</row>
    <row r="186" customFormat="false" ht="15" hidden="false" customHeight="false" outlineLevel="0" collapsed="false">
      <c r="A186" s="4" t="n">
        <v>122</v>
      </c>
      <c r="B186" s="32" t="s">
        <v>247</v>
      </c>
      <c r="C186" s="156" t="s">
        <v>236</v>
      </c>
      <c r="D186" s="152"/>
      <c r="E186" s="153" t="n">
        <f aca="false">'[1]M ADA'!G14</f>
        <v>267.508012820513</v>
      </c>
      <c r="F186" s="154"/>
      <c r="G186" s="154"/>
      <c r="H186" s="154"/>
      <c r="I186" s="154" t="n">
        <f aca="false">'[1]M ADA'!W14</f>
        <v>900</v>
      </c>
      <c r="J186" s="154" t="n">
        <f aca="false">SUM(E186:I186)</f>
        <v>1167.50801282051</v>
      </c>
      <c r="K186" s="27"/>
      <c r="L186" s="27"/>
      <c r="M186" s="27"/>
      <c r="N186" s="27"/>
      <c r="O186" s="27"/>
      <c r="P186" s="27"/>
      <c r="Q186" s="28"/>
      <c r="R186" s="31"/>
      <c r="S186" s="31"/>
      <c r="T186" s="31"/>
      <c r="U186" s="31"/>
      <c r="V186" s="31"/>
      <c r="W186" s="31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</row>
    <row r="187" customFormat="false" ht="15" hidden="false" customHeight="false" outlineLevel="0" collapsed="false">
      <c r="A187" s="4" t="n">
        <v>123</v>
      </c>
      <c r="B187" s="32" t="s">
        <v>248</v>
      </c>
      <c r="C187" s="156" t="s">
        <v>249</v>
      </c>
      <c r="D187" s="152"/>
      <c r="E187" s="153" t="n">
        <f aca="false">'[1]M ADA'!G20</f>
        <v>2596.41025641026</v>
      </c>
      <c r="F187" s="154"/>
      <c r="G187" s="154"/>
      <c r="H187" s="154"/>
      <c r="I187" s="154" t="n">
        <f aca="false">'[1]M ADA'!W20</f>
        <v>6400</v>
      </c>
      <c r="J187" s="154" t="n">
        <f aca="false">SUM(E187:I187)</f>
        <v>8996.41025641026</v>
      </c>
      <c r="K187" s="27"/>
      <c r="L187" s="27"/>
      <c r="M187" s="27"/>
      <c r="N187" s="27"/>
      <c r="O187" s="27"/>
      <c r="P187" s="27"/>
      <c r="Q187" s="28"/>
      <c r="R187" s="31"/>
      <c r="S187" s="31"/>
      <c r="T187" s="31"/>
      <c r="U187" s="31"/>
      <c r="V187" s="31"/>
      <c r="W187" s="31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</row>
    <row r="188" customFormat="false" ht="15" hidden="false" customHeight="false" outlineLevel="0" collapsed="false">
      <c r="A188" s="4" t="n">
        <v>124</v>
      </c>
      <c r="B188" s="4"/>
      <c r="C188" s="24" t="s">
        <v>250</v>
      </c>
      <c r="D188" s="24"/>
      <c r="E188" s="150" t="n">
        <f aca="false">'[1]M CAPD'!G14</f>
        <v>812.043269230769</v>
      </c>
      <c r="F188" s="151"/>
      <c r="G188" s="151"/>
      <c r="H188" s="151"/>
      <c r="I188" s="151" t="n">
        <f aca="false">'[1]M CAPD'!W14</f>
        <v>1050</v>
      </c>
      <c r="J188" s="151" t="n">
        <f aca="false">SUM(E188:I188)</f>
        <v>1862.04326923077</v>
      </c>
      <c r="K188" s="27"/>
      <c r="L188" s="27"/>
      <c r="M188" s="27"/>
      <c r="N188" s="27"/>
      <c r="O188" s="27"/>
      <c r="P188" s="27"/>
      <c r="Q188" s="28"/>
      <c r="R188" s="31"/>
      <c r="S188" s="31"/>
      <c r="T188" s="31"/>
      <c r="U188" s="31"/>
      <c r="V188" s="31"/>
      <c r="W188" s="31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</row>
    <row r="189" customFormat="false" ht="15" hidden="false" customHeight="false" outlineLevel="0" collapsed="false">
      <c r="A189" s="4" t="n">
        <v>125</v>
      </c>
      <c r="B189" s="4"/>
      <c r="C189" s="24" t="s">
        <v>251</v>
      </c>
      <c r="D189" s="24"/>
      <c r="E189" s="150"/>
      <c r="F189" s="151"/>
      <c r="G189" s="151"/>
      <c r="H189" s="151"/>
      <c r="I189" s="151"/>
      <c r="J189" s="151"/>
      <c r="K189" s="27"/>
      <c r="L189" s="27"/>
      <c r="M189" s="27"/>
      <c r="N189" s="27"/>
      <c r="O189" s="27"/>
      <c r="P189" s="27"/>
      <c r="Q189" s="28"/>
      <c r="R189" s="31"/>
      <c r="S189" s="31"/>
      <c r="T189" s="31"/>
      <c r="U189" s="31"/>
      <c r="V189" s="31"/>
      <c r="W189" s="31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</row>
    <row r="190" customFormat="false" ht="15" hidden="false" customHeight="false" outlineLevel="0" collapsed="false">
      <c r="A190" s="4" t="n">
        <v>126</v>
      </c>
      <c r="B190" s="4"/>
      <c r="C190" s="24" t="s">
        <v>252</v>
      </c>
      <c r="D190" s="24"/>
      <c r="E190" s="150" t="n">
        <f aca="false">'[1]M GPD'!$G$14</f>
        <v>559.334935897436</v>
      </c>
      <c r="F190" s="151"/>
      <c r="G190" s="151"/>
      <c r="H190" s="151"/>
      <c r="I190" s="151" t="n">
        <f aca="false">'[1]M GPD'!$W$14</f>
        <v>1050</v>
      </c>
      <c r="J190" s="151" t="n">
        <f aca="false">SUM(E190:I190)</f>
        <v>1609.33493589744</v>
      </c>
      <c r="K190" s="27"/>
      <c r="L190" s="27"/>
      <c r="M190" s="27"/>
      <c r="N190" s="27"/>
      <c r="O190" s="27"/>
      <c r="P190" s="27"/>
      <c r="Q190" s="28"/>
      <c r="R190" s="31"/>
      <c r="S190" s="31"/>
      <c r="T190" s="31"/>
      <c r="U190" s="31"/>
      <c r="V190" s="31"/>
      <c r="W190" s="31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</row>
    <row r="191" customFormat="false" ht="15" hidden="false" customHeight="false" outlineLevel="0" collapsed="false">
      <c r="A191" s="35" t="n">
        <v>127</v>
      </c>
      <c r="B191" s="35"/>
      <c r="C191" s="24" t="s">
        <v>248</v>
      </c>
      <c r="D191" s="24"/>
      <c r="E191" s="150" t="n">
        <f aca="false">'[1] M E'!G13</f>
        <v>559.334935897436</v>
      </c>
      <c r="F191" s="151"/>
      <c r="G191" s="151"/>
      <c r="H191" s="151"/>
      <c r="I191" s="151" t="n">
        <f aca="false">'[1] M E'!W13</f>
        <v>1050</v>
      </c>
      <c r="J191" s="151" t="n">
        <f aca="false">SUM(E191:I191)</f>
        <v>1609.33493589744</v>
      </c>
      <c r="K191" s="27"/>
      <c r="L191" s="27"/>
      <c r="M191" s="27"/>
      <c r="N191" s="27"/>
      <c r="O191" s="27"/>
      <c r="P191" s="27"/>
      <c r="Q191" s="28"/>
      <c r="R191" s="31"/>
      <c r="S191" s="31"/>
      <c r="T191" s="31"/>
      <c r="U191" s="31"/>
      <c r="V191" s="31"/>
      <c r="W191" s="31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</row>
    <row r="192" s="124" customFormat="true" ht="15" hidden="false" customHeight="false" outlineLevel="0" collapsed="false">
      <c r="A192" s="157"/>
      <c r="B192" s="147" t="s">
        <v>253</v>
      </c>
      <c r="C192" s="158" t="s">
        <v>253</v>
      </c>
      <c r="D192" s="159"/>
      <c r="E192" s="157"/>
      <c r="F192" s="117"/>
      <c r="G192" s="117"/>
      <c r="H192" s="117"/>
      <c r="I192" s="117"/>
      <c r="J192" s="117"/>
      <c r="K192" s="120"/>
      <c r="L192" s="120"/>
      <c r="M192" s="120"/>
      <c r="N192" s="121"/>
      <c r="O192" s="122"/>
      <c r="P192" s="123"/>
      <c r="Q192" s="123"/>
      <c r="R192" s="120"/>
      <c r="S192" s="120"/>
      <c r="T192" s="123"/>
      <c r="U192" s="120"/>
      <c r="V192" s="123"/>
      <c r="W192" s="120"/>
      <c r="X192" s="123"/>
      <c r="Y192" s="120"/>
      <c r="Z192" s="123"/>
      <c r="AA192" s="120"/>
      <c r="AB192" s="123"/>
      <c r="AC192" s="120"/>
      <c r="AD192" s="123"/>
      <c r="AE192" s="120"/>
      <c r="AF192" s="123"/>
      <c r="AG192" s="120"/>
      <c r="AH192" s="123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</row>
    <row r="193" s="44" customFormat="true" ht="15" hidden="false" customHeight="false" outlineLevel="0" collapsed="false">
      <c r="A193" s="160" t="n">
        <v>128</v>
      </c>
      <c r="B193" s="145" t="s">
        <v>254</v>
      </c>
      <c r="C193" s="142" t="s">
        <v>254</v>
      </c>
      <c r="D193" s="161" t="s">
        <v>55</v>
      </c>
      <c r="E193" s="160"/>
      <c r="F193" s="40"/>
      <c r="G193" s="40"/>
      <c r="H193" s="40"/>
      <c r="I193" s="40"/>
      <c r="J193" s="40"/>
      <c r="K193" s="41"/>
      <c r="L193" s="41"/>
      <c r="M193" s="41"/>
      <c r="N193" s="109"/>
      <c r="O193" s="43"/>
      <c r="P193" s="42"/>
      <c r="Q193" s="42"/>
      <c r="R193" s="41"/>
      <c r="S193" s="41"/>
      <c r="T193" s="42"/>
      <c r="U193" s="41"/>
      <c r="V193" s="42"/>
      <c r="W193" s="41"/>
      <c r="X193" s="42"/>
      <c r="Y193" s="41"/>
      <c r="Z193" s="42"/>
      <c r="AA193" s="41"/>
      <c r="AB193" s="42"/>
      <c r="AC193" s="41"/>
      <c r="AD193" s="42"/>
      <c r="AE193" s="41"/>
      <c r="AF193" s="42"/>
      <c r="AG193" s="41"/>
      <c r="AH193" s="42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</row>
    <row r="194" s="44" customFormat="true" ht="15" hidden="false" customHeight="false" outlineLevel="0" collapsed="false">
      <c r="A194" s="160" t="n">
        <v>129</v>
      </c>
      <c r="B194" s="145" t="s">
        <v>255</v>
      </c>
      <c r="C194" s="142" t="s">
        <v>255</v>
      </c>
      <c r="D194" s="161" t="s">
        <v>57</v>
      </c>
      <c r="E194" s="160"/>
      <c r="F194" s="40"/>
      <c r="G194" s="40"/>
      <c r="H194" s="40"/>
      <c r="I194" s="40"/>
      <c r="J194" s="40" t="n">
        <v>13500</v>
      </c>
      <c r="K194" s="41"/>
      <c r="L194" s="41"/>
      <c r="M194" s="41"/>
      <c r="N194" s="109"/>
      <c r="O194" s="43"/>
      <c r="P194" s="42"/>
      <c r="Q194" s="42"/>
      <c r="R194" s="41"/>
      <c r="S194" s="41"/>
      <c r="T194" s="42"/>
      <c r="U194" s="41"/>
      <c r="V194" s="42"/>
      <c r="W194" s="41"/>
      <c r="X194" s="42"/>
      <c r="Y194" s="41"/>
      <c r="Z194" s="42"/>
      <c r="AA194" s="41"/>
      <c r="AB194" s="42"/>
      <c r="AC194" s="41"/>
      <c r="AD194" s="42"/>
      <c r="AE194" s="41"/>
      <c r="AF194" s="42"/>
      <c r="AG194" s="41"/>
      <c r="AH194" s="42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</row>
    <row r="195" s="107" customFormat="true" ht="15" hidden="false" customHeight="false" outlineLevel="0" collapsed="false">
      <c r="A195" s="162" t="n">
        <v>130</v>
      </c>
      <c r="B195" s="145" t="s">
        <v>256</v>
      </c>
      <c r="C195" s="146" t="s">
        <v>256</v>
      </c>
      <c r="D195" s="163" t="s">
        <v>55</v>
      </c>
      <c r="E195" s="162"/>
      <c r="F195" s="100"/>
      <c r="G195" s="100"/>
      <c r="H195" s="100"/>
      <c r="I195" s="100"/>
      <c r="J195" s="100"/>
      <c r="K195" s="103"/>
      <c r="L195" s="103"/>
      <c r="M195" s="103"/>
      <c r="N195" s="104"/>
      <c r="O195" s="105"/>
      <c r="P195" s="106"/>
      <c r="Q195" s="106"/>
      <c r="R195" s="103"/>
      <c r="S195" s="103"/>
      <c r="T195" s="106"/>
      <c r="U195" s="103"/>
      <c r="V195" s="106"/>
      <c r="W195" s="103"/>
      <c r="X195" s="106"/>
      <c r="Y195" s="103"/>
      <c r="Z195" s="106"/>
      <c r="AA195" s="103"/>
      <c r="AB195" s="106"/>
      <c r="AC195" s="103"/>
      <c r="AD195" s="106"/>
      <c r="AE195" s="103"/>
      <c r="AF195" s="106"/>
      <c r="AG195" s="103"/>
      <c r="AH195" s="106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</row>
    <row r="196" s="44" customFormat="true" ht="15" hidden="false" customHeight="false" outlineLevel="0" collapsed="false">
      <c r="A196" s="160" t="n">
        <v>131</v>
      </c>
      <c r="B196" s="145" t="s">
        <v>257</v>
      </c>
      <c r="C196" s="142" t="s">
        <v>257</v>
      </c>
      <c r="D196" s="161" t="s">
        <v>55</v>
      </c>
      <c r="E196" s="160"/>
      <c r="F196" s="40"/>
      <c r="G196" s="40"/>
      <c r="H196" s="40"/>
      <c r="I196" s="40"/>
      <c r="J196" s="40" t="n">
        <v>2000</v>
      </c>
      <c r="K196" s="41"/>
      <c r="L196" s="41"/>
      <c r="M196" s="41"/>
      <c r="N196" s="109"/>
      <c r="O196" s="43"/>
      <c r="P196" s="42"/>
      <c r="Q196" s="42"/>
      <c r="R196" s="41"/>
      <c r="S196" s="41"/>
      <c r="T196" s="42"/>
      <c r="U196" s="41"/>
      <c r="V196" s="42"/>
      <c r="W196" s="41"/>
      <c r="X196" s="42"/>
      <c r="Y196" s="41"/>
      <c r="Z196" s="42"/>
      <c r="AA196" s="41"/>
      <c r="AB196" s="42"/>
      <c r="AC196" s="41"/>
      <c r="AD196" s="42"/>
      <c r="AE196" s="41"/>
      <c r="AF196" s="42"/>
      <c r="AG196" s="41"/>
      <c r="AH196" s="42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</row>
    <row r="197" s="44" customFormat="true" ht="15" hidden="false" customHeight="false" outlineLevel="0" collapsed="false">
      <c r="A197" s="160" t="n">
        <v>132</v>
      </c>
      <c r="B197" s="145" t="s">
        <v>258</v>
      </c>
      <c r="C197" s="142" t="s">
        <v>258</v>
      </c>
      <c r="D197" s="161" t="s">
        <v>55</v>
      </c>
      <c r="E197" s="160"/>
      <c r="F197" s="40"/>
      <c r="G197" s="40"/>
      <c r="H197" s="40"/>
      <c r="I197" s="40"/>
      <c r="J197" s="40" t="n">
        <v>2000</v>
      </c>
      <c r="K197" s="41"/>
      <c r="L197" s="41"/>
      <c r="M197" s="41"/>
      <c r="N197" s="109"/>
      <c r="O197" s="43"/>
      <c r="P197" s="42"/>
      <c r="Q197" s="42"/>
      <c r="R197" s="41"/>
      <c r="S197" s="41"/>
      <c r="T197" s="42"/>
      <c r="U197" s="41"/>
      <c r="V197" s="42"/>
      <c r="W197" s="41"/>
      <c r="X197" s="42"/>
      <c r="Y197" s="41"/>
      <c r="Z197" s="42"/>
      <c r="AA197" s="41"/>
      <c r="AB197" s="42"/>
      <c r="AC197" s="41"/>
      <c r="AD197" s="42"/>
      <c r="AE197" s="41"/>
      <c r="AF197" s="42"/>
      <c r="AG197" s="41"/>
      <c r="AH197" s="42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</row>
    <row r="198" s="44" customFormat="true" ht="15" hidden="false" customHeight="false" outlineLevel="0" collapsed="false">
      <c r="A198" s="160" t="n">
        <v>133</v>
      </c>
      <c r="B198" s="145" t="s">
        <v>259</v>
      </c>
      <c r="C198" s="142" t="s">
        <v>259</v>
      </c>
      <c r="D198" s="161" t="s">
        <v>172</v>
      </c>
      <c r="E198" s="160"/>
      <c r="F198" s="40"/>
      <c r="G198" s="40"/>
      <c r="H198" s="40"/>
      <c r="I198" s="40"/>
      <c r="J198" s="40" t="n">
        <v>1000</v>
      </c>
      <c r="K198" s="41"/>
      <c r="L198" s="41"/>
      <c r="M198" s="41"/>
      <c r="N198" s="109"/>
      <c r="O198" s="43"/>
      <c r="P198" s="42"/>
      <c r="Q198" s="42"/>
      <c r="R198" s="41"/>
      <c r="S198" s="41"/>
      <c r="T198" s="42"/>
      <c r="U198" s="41"/>
      <c r="V198" s="42"/>
      <c r="W198" s="41"/>
      <c r="X198" s="42"/>
      <c r="Y198" s="41"/>
      <c r="Z198" s="42"/>
      <c r="AA198" s="41"/>
      <c r="AB198" s="42"/>
      <c r="AC198" s="41"/>
      <c r="AD198" s="42"/>
      <c r="AE198" s="41"/>
      <c r="AF198" s="42"/>
      <c r="AG198" s="41"/>
      <c r="AH198" s="42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</row>
    <row r="199" s="44" customFormat="true" ht="30" hidden="false" customHeight="false" outlineLevel="0" collapsed="false">
      <c r="A199" s="160" t="n">
        <v>134</v>
      </c>
      <c r="B199" s="145" t="s">
        <v>260</v>
      </c>
      <c r="C199" s="142" t="s">
        <v>260</v>
      </c>
      <c r="D199" s="161" t="s">
        <v>55</v>
      </c>
      <c r="E199" s="160"/>
      <c r="F199" s="40"/>
      <c r="G199" s="40"/>
      <c r="H199" s="40"/>
      <c r="I199" s="40"/>
      <c r="J199" s="40" t="n">
        <v>2000</v>
      </c>
      <c r="K199" s="41"/>
      <c r="L199" s="41"/>
      <c r="M199" s="41"/>
      <c r="N199" s="109"/>
      <c r="O199" s="43"/>
      <c r="P199" s="42"/>
      <c r="Q199" s="42"/>
      <c r="R199" s="41"/>
      <c r="S199" s="41"/>
      <c r="T199" s="42"/>
      <c r="U199" s="41"/>
      <c r="V199" s="42"/>
      <c r="W199" s="41"/>
      <c r="X199" s="42"/>
      <c r="Y199" s="41"/>
      <c r="Z199" s="42"/>
      <c r="AA199" s="41"/>
      <c r="AB199" s="42"/>
      <c r="AC199" s="41"/>
      <c r="AD199" s="42"/>
      <c r="AE199" s="41"/>
      <c r="AF199" s="42"/>
      <c r="AG199" s="41"/>
      <c r="AH199" s="42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</row>
    <row r="200" s="133" customFormat="true" ht="15" hidden="false" customHeight="false" outlineLevel="0" collapsed="false">
      <c r="A200" s="164" t="n">
        <v>135</v>
      </c>
      <c r="B200" s="32" t="s">
        <v>261</v>
      </c>
      <c r="C200" s="165" t="s">
        <v>261</v>
      </c>
      <c r="D200" s="166" t="s">
        <v>172</v>
      </c>
      <c r="E200" s="164"/>
      <c r="F200" s="126"/>
      <c r="G200" s="126"/>
      <c r="H200" s="126"/>
      <c r="I200" s="126"/>
      <c r="J200" s="126" t="n">
        <v>200</v>
      </c>
      <c r="K200" s="129"/>
      <c r="L200" s="129"/>
      <c r="M200" s="129"/>
      <c r="N200" s="130"/>
      <c r="O200" s="167"/>
      <c r="P200" s="132"/>
      <c r="Q200" s="132"/>
      <c r="R200" s="129"/>
      <c r="S200" s="129"/>
      <c r="T200" s="132"/>
      <c r="U200" s="129"/>
      <c r="V200" s="132"/>
      <c r="W200" s="129"/>
      <c r="X200" s="132"/>
      <c r="Y200" s="129"/>
      <c r="Z200" s="132"/>
      <c r="AA200" s="129"/>
      <c r="AB200" s="132"/>
      <c r="AC200" s="129"/>
      <c r="AD200" s="132"/>
      <c r="AE200" s="129"/>
      <c r="AF200" s="132"/>
      <c r="AG200" s="129"/>
      <c r="AH200" s="132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</row>
    <row r="201" s="133" customFormat="true" ht="15" hidden="false" customHeight="false" outlineLevel="0" collapsed="false">
      <c r="A201" s="164" t="n">
        <v>136</v>
      </c>
      <c r="B201" s="32" t="s">
        <v>262</v>
      </c>
      <c r="C201" s="165" t="s">
        <v>262</v>
      </c>
      <c r="D201" s="166" t="s">
        <v>172</v>
      </c>
      <c r="E201" s="164"/>
      <c r="F201" s="126"/>
      <c r="G201" s="126"/>
      <c r="H201" s="126"/>
      <c r="I201" s="126"/>
      <c r="J201" s="126" t="n">
        <v>1000</v>
      </c>
      <c r="K201" s="129"/>
      <c r="L201" s="129"/>
      <c r="M201" s="129"/>
      <c r="N201" s="130"/>
      <c r="O201" s="131"/>
      <c r="P201" s="132"/>
      <c r="Q201" s="132"/>
      <c r="R201" s="129"/>
      <c r="S201" s="129"/>
      <c r="T201" s="132"/>
      <c r="U201" s="129"/>
      <c r="V201" s="132"/>
      <c r="W201" s="129"/>
      <c r="X201" s="132"/>
      <c r="Y201" s="129"/>
      <c r="Z201" s="132"/>
      <c r="AA201" s="129"/>
      <c r="AB201" s="132"/>
      <c r="AC201" s="129"/>
      <c r="AD201" s="132"/>
      <c r="AE201" s="129"/>
      <c r="AF201" s="132"/>
      <c r="AG201" s="129"/>
      <c r="AH201" s="132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</row>
    <row r="202" s="133" customFormat="true" ht="30" hidden="false" customHeight="false" outlineLevel="0" collapsed="false">
      <c r="A202" s="164" t="n">
        <v>137</v>
      </c>
      <c r="B202" s="32" t="s">
        <v>263</v>
      </c>
      <c r="C202" s="165" t="s">
        <v>263</v>
      </c>
      <c r="D202" s="166" t="s">
        <v>55</v>
      </c>
      <c r="E202" s="164"/>
      <c r="F202" s="126"/>
      <c r="G202" s="126"/>
      <c r="H202" s="126"/>
      <c r="I202" s="126"/>
      <c r="J202" s="126" t="n">
        <v>300</v>
      </c>
      <c r="K202" s="129"/>
      <c r="L202" s="129"/>
      <c r="M202" s="129"/>
      <c r="N202" s="130"/>
      <c r="O202" s="131"/>
      <c r="P202" s="132"/>
      <c r="Q202" s="132"/>
      <c r="R202" s="129"/>
      <c r="S202" s="129"/>
      <c r="T202" s="132"/>
      <c r="U202" s="129"/>
      <c r="V202" s="132"/>
      <c r="W202" s="129"/>
      <c r="X202" s="132"/>
      <c r="Y202" s="129"/>
      <c r="Z202" s="132"/>
      <c r="AA202" s="129"/>
      <c r="AB202" s="132"/>
      <c r="AC202" s="129"/>
      <c r="AD202" s="132"/>
      <c r="AE202" s="129"/>
      <c r="AF202" s="132"/>
      <c r="AG202" s="129"/>
      <c r="AH202" s="132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</row>
    <row r="203" s="44" customFormat="true" ht="15" hidden="false" customHeight="false" outlineLevel="0" collapsed="false">
      <c r="A203" s="160" t="n">
        <v>138</v>
      </c>
      <c r="B203" s="32" t="s">
        <v>264</v>
      </c>
      <c r="C203" s="141" t="s">
        <v>264</v>
      </c>
      <c r="D203" s="161" t="s">
        <v>172</v>
      </c>
      <c r="E203" s="160"/>
      <c r="F203" s="40"/>
      <c r="G203" s="40"/>
      <c r="H203" s="40"/>
      <c r="I203" s="40"/>
      <c r="J203" s="40"/>
      <c r="K203" s="41"/>
      <c r="L203" s="41"/>
      <c r="M203" s="41"/>
      <c r="N203" s="109"/>
      <c r="O203" s="43"/>
      <c r="P203" s="42"/>
      <c r="Q203" s="42"/>
      <c r="R203" s="41"/>
      <c r="S203" s="41"/>
      <c r="T203" s="42"/>
      <c r="U203" s="41"/>
      <c r="V203" s="42"/>
      <c r="W203" s="41"/>
      <c r="X203" s="42"/>
      <c r="Y203" s="41"/>
      <c r="Z203" s="42"/>
      <c r="AA203" s="41"/>
      <c r="AB203" s="42"/>
      <c r="AC203" s="41"/>
      <c r="AD203" s="42"/>
      <c r="AE203" s="41"/>
      <c r="AF203" s="42"/>
      <c r="AG203" s="41"/>
      <c r="AH203" s="42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</row>
    <row r="204" s="44" customFormat="true" ht="15" hidden="false" customHeight="false" outlineLevel="0" collapsed="false">
      <c r="A204" s="160" t="n">
        <v>137</v>
      </c>
      <c r="B204" s="32" t="s">
        <v>265</v>
      </c>
      <c r="C204" s="141" t="s">
        <v>265</v>
      </c>
      <c r="D204" s="161" t="s">
        <v>172</v>
      </c>
      <c r="E204" s="168" t="n">
        <f aca="false">2.37*3187.8658234127</f>
        <v>7555.2420014881</v>
      </c>
      <c r="F204" s="169" t="n">
        <f aca="false">2.37*3694</f>
        <v>8754.78</v>
      </c>
      <c r="G204" s="169" t="n">
        <f aca="false">2.37*7442</f>
        <v>17637.54</v>
      </c>
      <c r="H204" s="169" t="n">
        <f aca="false">2.37*5221.3048</f>
        <v>12374.492376</v>
      </c>
      <c r="I204" s="169" t="n">
        <f aca="false">2.37*7132.82943399676</f>
        <v>16904.8057585723</v>
      </c>
      <c r="J204" s="169" t="n">
        <f aca="false">2.37*1609.33493589744</f>
        <v>3814.12379807693</v>
      </c>
      <c r="K204" s="41"/>
      <c r="L204" s="41"/>
      <c r="M204" s="41"/>
      <c r="N204" s="109"/>
      <c r="O204" s="43"/>
      <c r="P204" s="42"/>
      <c r="Q204" s="42"/>
      <c r="R204" s="41"/>
      <c r="S204" s="41"/>
      <c r="T204" s="42"/>
      <c r="U204" s="41"/>
      <c r="V204" s="42"/>
      <c r="W204" s="41"/>
      <c r="X204" s="42"/>
      <c r="Y204" s="41"/>
      <c r="Z204" s="42"/>
      <c r="AA204" s="41"/>
      <c r="AB204" s="42"/>
      <c r="AC204" s="41"/>
      <c r="AD204" s="42"/>
      <c r="AE204" s="41"/>
      <c r="AF204" s="42"/>
      <c r="AG204" s="41"/>
      <c r="AH204" s="42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</row>
    <row r="205" s="44" customFormat="true" ht="15" hidden="false" customHeight="false" outlineLevel="0" collapsed="false">
      <c r="A205" s="160"/>
      <c r="B205" s="96" t="s">
        <v>266</v>
      </c>
      <c r="C205" s="170" t="s">
        <v>266</v>
      </c>
      <c r="D205" s="171"/>
      <c r="E205" s="160"/>
      <c r="F205" s="40"/>
      <c r="G205" s="40"/>
      <c r="H205" s="40"/>
      <c r="I205" s="40"/>
      <c r="J205" s="40"/>
      <c r="K205" s="41"/>
      <c r="L205" s="41"/>
      <c r="M205" s="41"/>
      <c r="N205" s="109"/>
      <c r="O205" s="43"/>
      <c r="P205" s="42"/>
      <c r="Q205" s="42"/>
      <c r="R205" s="41"/>
      <c r="S205" s="41"/>
      <c r="T205" s="42"/>
      <c r="U205" s="41"/>
      <c r="V205" s="42"/>
      <c r="W205" s="41"/>
      <c r="X205" s="42"/>
      <c r="Y205" s="41"/>
      <c r="Z205" s="42"/>
      <c r="AA205" s="41"/>
      <c r="AB205" s="42"/>
      <c r="AC205" s="41"/>
      <c r="AD205" s="42"/>
      <c r="AE205" s="41"/>
      <c r="AF205" s="42"/>
      <c r="AG205" s="41"/>
      <c r="AH205" s="42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</row>
    <row r="206" s="44" customFormat="true" ht="15" hidden="false" customHeight="false" outlineLevel="0" collapsed="false">
      <c r="A206" s="160" t="n">
        <v>141</v>
      </c>
      <c r="B206" s="32" t="s">
        <v>267</v>
      </c>
      <c r="C206" s="141" t="s">
        <v>267</v>
      </c>
      <c r="D206" s="161" t="s">
        <v>172</v>
      </c>
      <c r="E206" s="160"/>
      <c r="F206" s="40"/>
      <c r="G206" s="40"/>
      <c r="H206" s="40"/>
      <c r="I206" s="40"/>
      <c r="J206" s="40" t="n">
        <v>100</v>
      </c>
      <c r="K206" s="41"/>
      <c r="L206" s="41"/>
      <c r="M206" s="41"/>
      <c r="N206" s="109"/>
      <c r="O206" s="43"/>
      <c r="P206" s="42"/>
      <c r="Q206" s="42"/>
      <c r="R206" s="41"/>
      <c r="S206" s="41"/>
      <c r="T206" s="42"/>
      <c r="U206" s="41"/>
      <c r="V206" s="42"/>
      <c r="W206" s="41"/>
      <c r="X206" s="42"/>
      <c r="Y206" s="41"/>
      <c r="Z206" s="42"/>
      <c r="AA206" s="41"/>
      <c r="AB206" s="42"/>
      <c r="AC206" s="41"/>
      <c r="AD206" s="42"/>
      <c r="AE206" s="41"/>
      <c r="AF206" s="42"/>
      <c r="AG206" s="41"/>
      <c r="AH206" s="42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</row>
    <row r="207" s="44" customFormat="true" ht="15" hidden="false" customHeight="false" outlineLevel="0" collapsed="false">
      <c r="A207" s="160" t="n">
        <v>142</v>
      </c>
      <c r="B207" s="32" t="s">
        <v>268</v>
      </c>
      <c r="C207" s="141" t="s">
        <v>268</v>
      </c>
      <c r="D207" s="161" t="s">
        <v>57</v>
      </c>
      <c r="E207" s="160"/>
      <c r="F207" s="40"/>
      <c r="G207" s="40"/>
      <c r="H207" s="40"/>
      <c r="I207" s="40"/>
      <c r="J207" s="40" t="n">
        <v>2000</v>
      </c>
      <c r="K207" s="41"/>
      <c r="L207" s="41"/>
      <c r="M207" s="41"/>
      <c r="N207" s="109"/>
      <c r="O207" s="43"/>
      <c r="P207" s="42"/>
      <c r="Q207" s="42"/>
      <c r="R207" s="41"/>
      <c r="S207" s="41"/>
      <c r="T207" s="42"/>
      <c r="U207" s="41"/>
      <c r="V207" s="42"/>
      <c r="W207" s="41"/>
      <c r="X207" s="42"/>
      <c r="Y207" s="41"/>
      <c r="Z207" s="42"/>
      <c r="AA207" s="41"/>
      <c r="AB207" s="42"/>
      <c r="AC207" s="41"/>
      <c r="AD207" s="42"/>
      <c r="AE207" s="41"/>
      <c r="AF207" s="42"/>
      <c r="AG207" s="41"/>
      <c r="AH207" s="42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</row>
    <row r="208" s="44" customFormat="true" ht="15" hidden="false" customHeight="false" outlineLevel="0" collapsed="false">
      <c r="A208" s="160" t="n">
        <v>143</v>
      </c>
      <c r="B208" s="32" t="s">
        <v>269</v>
      </c>
      <c r="C208" s="141" t="s">
        <v>269</v>
      </c>
      <c r="D208" s="161" t="s">
        <v>57</v>
      </c>
      <c r="E208" s="160"/>
      <c r="F208" s="40"/>
      <c r="G208" s="40"/>
      <c r="H208" s="40"/>
      <c r="I208" s="40"/>
      <c r="J208" s="40" t="n">
        <v>3000</v>
      </c>
      <c r="K208" s="41"/>
      <c r="L208" s="41"/>
      <c r="M208" s="41"/>
      <c r="N208" s="109"/>
      <c r="O208" s="43"/>
      <c r="P208" s="42"/>
      <c r="Q208" s="42"/>
      <c r="R208" s="41"/>
      <c r="S208" s="41"/>
      <c r="T208" s="42"/>
      <c r="U208" s="41"/>
      <c r="V208" s="42"/>
      <c r="W208" s="41"/>
      <c r="X208" s="42"/>
      <c r="Y208" s="41"/>
      <c r="Z208" s="42"/>
      <c r="AA208" s="41"/>
      <c r="AB208" s="42"/>
      <c r="AC208" s="41"/>
      <c r="AD208" s="42"/>
      <c r="AE208" s="41"/>
      <c r="AF208" s="42"/>
      <c r="AG208" s="41"/>
      <c r="AH208" s="42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</row>
    <row r="209" s="44" customFormat="true" ht="15" hidden="false" customHeight="false" outlineLevel="0" collapsed="false">
      <c r="A209" s="160" t="n">
        <v>144</v>
      </c>
      <c r="B209" s="32" t="s">
        <v>270</v>
      </c>
      <c r="C209" s="141" t="s">
        <v>270</v>
      </c>
      <c r="D209" s="161" t="s">
        <v>57</v>
      </c>
      <c r="E209" s="160"/>
      <c r="F209" s="40"/>
      <c r="G209" s="40"/>
      <c r="H209" s="40"/>
      <c r="I209" s="40"/>
      <c r="J209" s="40" t="n">
        <v>200</v>
      </c>
      <c r="K209" s="41"/>
      <c r="L209" s="41"/>
      <c r="M209" s="41"/>
      <c r="N209" s="109"/>
      <c r="O209" s="43"/>
      <c r="P209" s="42"/>
      <c r="Q209" s="42"/>
      <c r="R209" s="41"/>
      <c r="S209" s="41"/>
      <c r="T209" s="42"/>
      <c r="U209" s="41"/>
      <c r="V209" s="42"/>
      <c r="W209" s="41"/>
      <c r="X209" s="42"/>
      <c r="Y209" s="41"/>
      <c r="Z209" s="42"/>
      <c r="AA209" s="41"/>
      <c r="AB209" s="42"/>
      <c r="AC209" s="41"/>
      <c r="AD209" s="42"/>
      <c r="AE209" s="41"/>
      <c r="AF209" s="42"/>
      <c r="AG209" s="41"/>
      <c r="AH209" s="42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</row>
    <row r="210" s="44" customFormat="true" ht="15" hidden="false" customHeight="false" outlineLevel="0" collapsed="false">
      <c r="A210" s="160" t="n">
        <v>145</v>
      </c>
      <c r="B210" s="32" t="s">
        <v>271</v>
      </c>
      <c r="C210" s="141" t="s">
        <v>271</v>
      </c>
      <c r="D210" s="161" t="s">
        <v>57</v>
      </c>
      <c r="E210" s="160"/>
      <c r="F210" s="40"/>
      <c r="G210" s="40"/>
      <c r="H210" s="40"/>
      <c r="I210" s="40"/>
      <c r="J210" s="40" t="n">
        <v>200</v>
      </c>
      <c r="K210" s="41"/>
      <c r="L210" s="41"/>
      <c r="M210" s="41"/>
      <c r="N210" s="109"/>
      <c r="O210" s="43"/>
      <c r="P210" s="42"/>
      <c r="Q210" s="42"/>
      <c r="R210" s="41"/>
      <c r="S210" s="41"/>
      <c r="T210" s="42"/>
      <c r="U210" s="41"/>
      <c r="V210" s="42"/>
      <c r="W210" s="41"/>
      <c r="X210" s="42"/>
      <c r="Y210" s="41"/>
      <c r="Z210" s="42"/>
      <c r="AA210" s="41"/>
      <c r="AB210" s="42"/>
      <c r="AC210" s="41"/>
      <c r="AD210" s="42"/>
      <c r="AE210" s="41"/>
      <c r="AF210" s="42"/>
      <c r="AG210" s="41"/>
      <c r="AH210" s="42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</row>
    <row r="211" s="44" customFormat="true" ht="15" hidden="false" customHeight="false" outlineLevel="0" collapsed="false">
      <c r="A211" s="160" t="n">
        <v>146</v>
      </c>
      <c r="B211" s="32" t="s">
        <v>272</v>
      </c>
      <c r="C211" s="141" t="s">
        <v>272</v>
      </c>
      <c r="D211" s="161" t="s">
        <v>57</v>
      </c>
      <c r="E211" s="160"/>
      <c r="F211" s="40"/>
      <c r="G211" s="40"/>
      <c r="H211" s="40"/>
      <c r="I211" s="40"/>
      <c r="J211" s="40" t="n">
        <v>3000</v>
      </c>
      <c r="K211" s="41"/>
      <c r="L211" s="41"/>
      <c r="M211" s="41"/>
      <c r="N211" s="109"/>
      <c r="O211" s="43"/>
      <c r="P211" s="42"/>
      <c r="Q211" s="42"/>
      <c r="R211" s="41"/>
      <c r="S211" s="41"/>
      <c r="T211" s="42"/>
      <c r="U211" s="41"/>
      <c r="V211" s="42"/>
      <c r="W211" s="41"/>
      <c r="X211" s="42"/>
      <c r="Y211" s="41"/>
      <c r="Z211" s="42"/>
      <c r="AA211" s="41"/>
      <c r="AB211" s="42"/>
      <c r="AC211" s="41"/>
      <c r="AD211" s="42"/>
      <c r="AE211" s="41"/>
      <c r="AF211" s="42"/>
      <c r="AG211" s="41"/>
      <c r="AH211" s="42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</row>
    <row r="212" s="44" customFormat="true" ht="15" hidden="false" customHeight="false" outlineLevel="0" collapsed="false">
      <c r="A212" s="160" t="n">
        <v>147</v>
      </c>
      <c r="B212" s="32" t="s">
        <v>273</v>
      </c>
      <c r="C212" s="141" t="s">
        <v>273</v>
      </c>
      <c r="D212" s="161" t="s">
        <v>55</v>
      </c>
      <c r="E212" s="160"/>
      <c r="F212" s="40"/>
      <c r="G212" s="40"/>
      <c r="H212" s="40"/>
      <c r="I212" s="40"/>
      <c r="J212" s="40" t="n">
        <v>200</v>
      </c>
      <c r="K212" s="41"/>
      <c r="L212" s="41"/>
      <c r="M212" s="41"/>
      <c r="N212" s="109"/>
      <c r="O212" s="43"/>
      <c r="P212" s="42"/>
      <c r="Q212" s="42"/>
      <c r="R212" s="41"/>
      <c r="S212" s="41"/>
      <c r="T212" s="42"/>
      <c r="U212" s="41"/>
      <c r="V212" s="42"/>
      <c r="W212" s="41"/>
      <c r="X212" s="42"/>
      <c r="Y212" s="41"/>
      <c r="Z212" s="42"/>
      <c r="AA212" s="41"/>
      <c r="AB212" s="42"/>
      <c r="AC212" s="41"/>
      <c r="AD212" s="42"/>
      <c r="AE212" s="41"/>
      <c r="AF212" s="42"/>
      <c r="AG212" s="41"/>
      <c r="AH212" s="42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</row>
    <row r="213" s="44" customFormat="true" ht="15" hidden="false" customHeight="false" outlineLevel="0" collapsed="false">
      <c r="A213" s="160" t="n">
        <v>148</v>
      </c>
      <c r="B213" s="32" t="s">
        <v>274</v>
      </c>
      <c r="C213" s="141" t="s">
        <v>274</v>
      </c>
      <c r="D213" s="161" t="s">
        <v>55</v>
      </c>
      <c r="E213" s="160"/>
      <c r="F213" s="40"/>
      <c r="G213" s="40"/>
      <c r="H213" s="40"/>
      <c r="I213" s="40"/>
      <c r="J213" s="40" t="n">
        <v>200</v>
      </c>
      <c r="K213" s="41"/>
      <c r="L213" s="41"/>
      <c r="M213" s="41"/>
      <c r="N213" s="109"/>
      <c r="O213" s="43"/>
      <c r="P213" s="42"/>
      <c r="Q213" s="42"/>
      <c r="R213" s="41"/>
      <c r="S213" s="41"/>
      <c r="T213" s="42"/>
      <c r="U213" s="41"/>
      <c r="V213" s="42"/>
      <c r="W213" s="41"/>
      <c r="X213" s="42"/>
      <c r="Y213" s="41"/>
      <c r="Z213" s="42"/>
      <c r="AA213" s="41"/>
      <c r="AB213" s="42"/>
      <c r="AC213" s="41"/>
      <c r="AD213" s="42"/>
      <c r="AE213" s="41"/>
      <c r="AF213" s="42"/>
      <c r="AG213" s="41"/>
      <c r="AH213" s="42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</row>
    <row r="214" s="44" customFormat="true" ht="15" hidden="false" customHeight="false" outlineLevel="0" collapsed="false">
      <c r="A214" s="160" t="n">
        <v>149</v>
      </c>
      <c r="B214" s="32" t="s">
        <v>275</v>
      </c>
      <c r="C214" s="141" t="s">
        <v>275</v>
      </c>
      <c r="D214" s="161" t="s">
        <v>57</v>
      </c>
      <c r="E214" s="160"/>
      <c r="F214" s="40"/>
      <c r="G214" s="40"/>
      <c r="H214" s="40"/>
      <c r="I214" s="40"/>
      <c r="J214" s="40" t="n">
        <v>1000</v>
      </c>
      <c r="K214" s="41"/>
      <c r="L214" s="41"/>
      <c r="M214" s="41"/>
      <c r="N214" s="109"/>
      <c r="O214" s="43"/>
      <c r="P214" s="42"/>
      <c r="Q214" s="42"/>
      <c r="R214" s="41"/>
      <c r="S214" s="41"/>
      <c r="T214" s="42"/>
      <c r="U214" s="41"/>
      <c r="V214" s="42"/>
      <c r="W214" s="41"/>
      <c r="X214" s="42"/>
      <c r="Y214" s="41"/>
      <c r="Z214" s="42"/>
      <c r="AA214" s="41"/>
      <c r="AB214" s="42"/>
      <c r="AC214" s="41"/>
      <c r="AD214" s="42"/>
      <c r="AE214" s="41"/>
      <c r="AF214" s="42"/>
      <c r="AG214" s="41"/>
      <c r="AH214" s="42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</row>
    <row r="215" s="44" customFormat="true" ht="15" hidden="false" customHeight="false" outlineLevel="0" collapsed="false">
      <c r="A215" s="160" t="n">
        <v>150</v>
      </c>
      <c r="B215" s="32" t="s">
        <v>276</v>
      </c>
      <c r="C215" s="141" t="s">
        <v>276</v>
      </c>
      <c r="D215" s="161" t="s">
        <v>57</v>
      </c>
      <c r="E215" s="160"/>
      <c r="F215" s="40"/>
      <c r="G215" s="40"/>
      <c r="H215" s="40"/>
      <c r="I215" s="40"/>
      <c r="J215" s="40" t="n">
        <v>1000</v>
      </c>
      <c r="K215" s="41"/>
      <c r="L215" s="41"/>
      <c r="M215" s="41"/>
      <c r="N215" s="109"/>
      <c r="O215" s="43"/>
      <c r="P215" s="42"/>
      <c r="Q215" s="42"/>
      <c r="R215" s="41"/>
      <c r="S215" s="41"/>
      <c r="T215" s="42"/>
      <c r="U215" s="41"/>
      <c r="V215" s="42"/>
      <c r="W215" s="41"/>
      <c r="X215" s="42"/>
      <c r="Y215" s="41"/>
      <c r="Z215" s="42"/>
      <c r="AA215" s="41"/>
      <c r="AB215" s="42"/>
      <c r="AC215" s="41"/>
      <c r="AD215" s="42"/>
      <c r="AE215" s="41"/>
      <c r="AF215" s="42"/>
      <c r="AG215" s="41"/>
      <c r="AH215" s="42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</row>
    <row r="216" s="44" customFormat="true" ht="15" hidden="false" customHeight="false" outlineLevel="0" collapsed="false">
      <c r="A216" s="160" t="n">
        <v>151</v>
      </c>
      <c r="B216" s="32" t="s">
        <v>277</v>
      </c>
      <c r="C216" s="141" t="s">
        <v>277</v>
      </c>
      <c r="D216" s="161" t="s">
        <v>55</v>
      </c>
      <c r="E216" s="160"/>
      <c r="F216" s="40"/>
      <c r="G216" s="40"/>
      <c r="H216" s="40"/>
      <c r="I216" s="40"/>
      <c r="J216" s="40" t="n">
        <v>1000</v>
      </c>
      <c r="K216" s="41"/>
      <c r="L216" s="41"/>
      <c r="M216" s="41"/>
      <c r="N216" s="109"/>
      <c r="O216" s="43"/>
      <c r="P216" s="42"/>
      <c r="Q216" s="42"/>
      <c r="R216" s="41"/>
      <c r="S216" s="41"/>
      <c r="T216" s="42"/>
      <c r="U216" s="41"/>
      <c r="V216" s="42"/>
      <c r="W216" s="41"/>
      <c r="X216" s="42"/>
      <c r="Y216" s="41"/>
      <c r="Z216" s="42"/>
      <c r="AA216" s="41"/>
      <c r="AB216" s="42"/>
      <c r="AC216" s="41"/>
      <c r="AD216" s="42"/>
      <c r="AE216" s="41"/>
      <c r="AF216" s="42"/>
      <c r="AG216" s="41"/>
      <c r="AH216" s="42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</row>
    <row r="217" s="44" customFormat="true" ht="15" hidden="false" customHeight="false" outlineLevel="0" collapsed="false">
      <c r="A217" s="160" t="n">
        <v>152</v>
      </c>
      <c r="B217" s="32" t="s">
        <v>278</v>
      </c>
      <c r="C217" s="141" t="s">
        <v>278</v>
      </c>
      <c r="D217" s="161" t="s">
        <v>57</v>
      </c>
      <c r="E217" s="160"/>
      <c r="F217" s="40"/>
      <c r="G217" s="40"/>
      <c r="H217" s="40"/>
      <c r="I217" s="40"/>
      <c r="J217" s="40" t="n">
        <v>1000</v>
      </c>
      <c r="K217" s="41"/>
      <c r="L217" s="41"/>
      <c r="M217" s="41"/>
      <c r="N217" s="109"/>
      <c r="O217" s="43"/>
      <c r="P217" s="42"/>
      <c r="Q217" s="42"/>
      <c r="R217" s="41"/>
      <c r="S217" s="41"/>
      <c r="T217" s="42"/>
      <c r="U217" s="41"/>
      <c r="V217" s="42"/>
      <c r="W217" s="41"/>
      <c r="X217" s="42"/>
      <c r="Y217" s="41"/>
      <c r="Z217" s="42"/>
      <c r="AA217" s="41"/>
      <c r="AB217" s="42"/>
      <c r="AC217" s="41"/>
      <c r="AD217" s="42"/>
      <c r="AE217" s="41"/>
      <c r="AF217" s="42"/>
      <c r="AG217" s="41"/>
      <c r="AH217" s="42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</row>
    <row r="218" s="44" customFormat="true" ht="15" hidden="false" customHeight="false" outlineLevel="0" collapsed="false">
      <c r="A218" s="160" t="n">
        <v>153</v>
      </c>
      <c r="B218" s="32" t="s">
        <v>279</v>
      </c>
      <c r="C218" s="141" t="s">
        <v>279</v>
      </c>
      <c r="D218" s="161" t="s">
        <v>55</v>
      </c>
      <c r="E218" s="160"/>
      <c r="F218" s="40"/>
      <c r="G218" s="40"/>
      <c r="H218" s="40"/>
      <c r="I218" s="40"/>
      <c r="J218" s="40" t="n">
        <v>200</v>
      </c>
      <c r="K218" s="41"/>
      <c r="L218" s="41"/>
      <c r="M218" s="41"/>
      <c r="N218" s="109"/>
      <c r="O218" s="43"/>
      <c r="P218" s="42"/>
      <c r="Q218" s="42"/>
      <c r="R218" s="41"/>
      <c r="S218" s="41"/>
      <c r="T218" s="42"/>
      <c r="U218" s="41"/>
      <c r="V218" s="42"/>
      <c r="W218" s="41"/>
      <c r="X218" s="42"/>
      <c r="Y218" s="41"/>
      <c r="Z218" s="42"/>
      <c r="AA218" s="41"/>
      <c r="AB218" s="42"/>
      <c r="AC218" s="41"/>
      <c r="AD218" s="42"/>
      <c r="AE218" s="41"/>
      <c r="AF218" s="42"/>
      <c r="AG218" s="41"/>
      <c r="AH218" s="42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</row>
    <row r="219" s="107" customFormat="true" ht="15" hidden="false" customHeight="false" outlineLevel="0" collapsed="false">
      <c r="A219" s="162" t="n">
        <v>154</v>
      </c>
      <c r="B219" s="33" t="s">
        <v>280</v>
      </c>
      <c r="C219" s="138" t="s">
        <v>281</v>
      </c>
      <c r="D219" s="163" t="s">
        <v>55</v>
      </c>
      <c r="E219" s="162"/>
      <c r="F219" s="100"/>
      <c r="G219" s="100"/>
      <c r="H219" s="100"/>
      <c r="I219" s="100"/>
      <c r="J219" s="100"/>
      <c r="K219" s="103"/>
      <c r="L219" s="103"/>
      <c r="M219" s="103"/>
      <c r="N219" s="106"/>
      <c r="O219" s="105"/>
      <c r="P219" s="106"/>
      <c r="Q219" s="106"/>
      <c r="R219" s="103"/>
      <c r="S219" s="103"/>
      <c r="T219" s="106"/>
      <c r="U219" s="103"/>
      <c r="V219" s="106"/>
      <c r="W219" s="103"/>
      <c r="X219" s="106"/>
      <c r="Y219" s="103"/>
      <c r="Z219" s="106"/>
      <c r="AA219" s="103"/>
      <c r="AB219" s="106"/>
      <c r="AC219" s="103"/>
      <c r="AD219" s="106"/>
      <c r="AE219" s="103"/>
      <c r="AF219" s="106"/>
      <c r="AG219" s="103"/>
      <c r="AH219" s="106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</row>
    <row r="220" s="44" customFormat="true" ht="15" hidden="false" customHeight="false" outlineLevel="0" collapsed="false">
      <c r="A220" s="160"/>
      <c r="B220" s="96" t="s">
        <v>282</v>
      </c>
      <c r="C220" s="170" t="s">
        <v>282</v>
      </c>
      <c r="D220" s="171"/>
      <c r="E220" s="160"/>
      <c r="F220" s="40"/>
      <c r="G220" s="40"/>
      <c r="H220" s="40"/>
      <c r="I220" s="40"/>
      <c r="J220" s="40"/>
      <c r="K220" s="41"/>
      <c r="L220" s="41"/>
      <c r="M220" s="41"/>
      <c r="N220" s="109"/>
      <c r="O220" s="43"/>
      <c r="P220" s="42"/>
      <c r="Q220" s="42"/>
      <c r="R220" s="41"/>
      <c r="S220" s="41"/>
      <c r="T220" s="42"/>
      <c r="U220" s="41"/>
      <c r="V220" s="42"/>
      <c r="W220" s="41"/>
      <c r="X220" s="42"/>
      <c r="Y220" s="41"/>
      <c r="Z220" s="42"/>
      <c r="AA220" s="41"/>
      <c r="AB220" s="42"/>
      <c r="AC220" s="41"/>
      <c r="AD220" s="42"/>
      <c r="AE220" s="41"/>
      <c r="AF220" s="42"/>
      <c r="AG220" s="41"/>
      <c r="AH220" s="42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</row>
    <row r="221" s="133" customFormat="true" ht="15" hidden="false" customHeight="false" outlineLevel="0" collapsed="false">
      <c r="A221" s="164" t="n">
        <v>67</v>
      </c>
      <c r="B221" s="32" t="s">
        <v>283</v>
      </c>
      <c r="C221" s="165" t="s">
        <v>283</v>
      </c>
      <c r="D221" s="166" t="s">
        <v>57</v>
      </c>
      <c r="E221" s="172"/>
      <c r="F221" s="173"/>
      <c r="G221" s="173"/>
      <c r="H221" s="173"/>
      <c r="I221" s="173"/>
      <c r="J221" s="173"/>
      <c r="K221" s="174"/>
      <c r="L221" s="174"/>
      <c r="M221" s="174"/>
      <c r="N221" s="130"/>
      <c r="O221" s="131"/>
      <c r="P221" s="132"/>
      <c r="Q221" s="132"/>
      <c r="R221" s="129"/>
      <c r="S221" s="129"/>
      <c r="T221" s="132"/>
      <c r="U221" s="129"/>
      <c r="V221" s="132"/>
      <c r="W221" s="129"/>
      <c r="X221" s="132"/>
      <c r="Y221" s="129"/>
      <c r="Z221" s="132"/>
      <c r="AA221" s="129"/>
      <c r="AB221" s="132"/>
      <c r="AC221" s="129"/>
      <c r="AD221" s="132"/>
      <c r="AE221" s="129"/>
      <c r="AF221" s="132"/>
      <c r="AG221" s="129"/>
      <c r="AH221" s="132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</row>
    <row r="222" s="44" customFormat="true" ht="15" hidden="false" customHeight="false" outlineLevel="0" collapsed="false">
      <c r="A222" s="160" t="n">
        <v>159</v>
      </c>
      <c r="B222" s="175" t="s">
        <v>284</v>
      </c>
      <c r="C222" s="142" t="s">
        <v>284</v>
      </c>
      <c r="D222" s="161" t="s">
        <v>57</v>
      </c>
      <c r="E222" s="160"/>
      <c r="F222" s="40"/>
      <c r="G222" s="40"/>
      <c r="H222" s="40"/>
      <c r="I222" s="40"/>
      <c r="J222" s="40" t="n">
        <v>2000</v>
      </c>
      <c r="K222" s="41"/>
      <c r="L222" s="41"/>
      <c r="M222" s="41"/>
      <c r="N222" s="109"/>
      <c r="O222" s="43"/>
      <c r="P222" s="42"/>
      <c r="Q222" s="42"/>
      <c r="R222" s="41"/>
      <c r="S222" s="41"/>
      <c r="T222" s="42"/>
      <c r="U222" s="41"/>
      <c r="V222" s="42"/>
      <c r="W222" s="41"/>
      <c r="X222" s="42"/>
      <c r="Y222" s="41"/>
      <c r="Z222" s="42"/>
      <c r="AA222" s="41"/>
      <c r="AB222" s="42"/>
      <c r="AC222" s="41"/>
      <c r="AD222" s="42"/>
      <c r="AE222" s="41"/>
      <c r="AF222" s="42"/>
      <c r="AG222" s="41"/>
      <c r="AH222" s="42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</row>
    <row r="223" s="44" customFormat="true" ht="15" hidden="false" customHeight="false" outlineLevel="0" collapsed="false">
      <c r="A223" s="160" t="n">
        <v>160</v>
      </c>
      <c r="B223" s="175" t="s">
        <v>285</v>
      </c>
      <c r="C223" s="142" t="s">
        <v>285</v>
      </c>
      <c r="D223" s="161" t="s">
        <v>57</v>
      </c>
      <c r="E223" s="160"/>
      <c r="F223" s="40"/>
      <c r="G223" s="40"/>
      <c r="H223" s="40"/>
      <c r="I223" s="40"/>
      <c r="J223" s="40" t="n">
        <v>2000</v>
      </c>
      <c r="K223" s="41"/>
      <c r="L223" s="41"/>
      <c r="M223" s="41"/>
      <c r="N223" s="109"/>
      <c r="O223" s="43"/>
      <c r="P223" s="42"/>
      <c r="Q223" s="42"/>
      <c r="R223" s="41"/>
      <c r="S223" s="41"/>
      <c r="T223" s="42"/>
      <c r="U223" s="41"/>
      <c r="V223" s="42"/>
      <c r="W223" s="41"/>
      <c r="X223" s="42"/>
      <c r="Y223" s="41"/>
      <c r="Z223" s="42"/>
      <c r="AA223" s="41"/>
      <c r="AB223" s="42"/>
      <c r="AC223" s="41"/>
      <c r="AD223" s="42"/>
      <c r="AE223" s="41"/>
      <c r="AF223" s="42"/>
      <c r="AG223" s="41"/>
      <c r="AH223" s="42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</row>
    <row r="224" s="44" customFormat="true" ht="15" hidden="false" customHeight="false" outlineLevel="0" collapsed="false">
      <c r="A224" s="160" t="n">
        <v>161</v>
      </c>
      <c r="B224" s="175" t="s">
        <v>286</v>
      </c>
      <c r="C224" s="142" t="s">
        <v>286</v>
      </c>
      <c r="D224" s="161" t="s">
        <v>57</v>
      </c>
      <c r="E224" s="160"/>
      <c r="F224" s="40"/>
      <c r="G224" s="40"/>
      <c r="H224" s="40"/>
      <c r="I224" s="40"/>
      <c r="J224" s="40" t="n">
        <v>2000</v>
      </c>
      <c r="K224" s="41"/>
      <c r="L224" s="41"/>
      <c r="M224" s="41"/>
      <c r="N224" s="109"/>
      <c r="O224" s="43"/>
      <c r="P224" s="42"/>
      <c r="Q224" s="42"/>
      <c r="R224" s="41"/>
      <c r="S224" s="41"/>
      <c r="T224" s="42"/>
      <c r="U224" s="41"/>
      <c r="V224" s="42"/>
      <c r="W224" s="41"/>
      <c r="X224" s="42"/>
      <c r="Y224" s="41"/>
      <c r="Z224" s="42"/>
      <c r="AA224" s="41"/>
      <c r="AB224" s="42"/>
      <c r="AC224" s="41"/>
      <c r="AD224" s="42"/>
      <c r="AE224" s="41"/>
      <c r="AF224" s="42"/>
      <c r="AG224" s="41"/>
      <c r="AH224" s="42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</row>
    <row r="225" s="44" customFormat="true" ht="15" hidden="false" customHeight="false" outlineLevel="0" collapsed="false">
      <c r="A225" s="160" t="n">
        <v>163</v>
      </c>
      <c r="B225" s="175" t="s">
        <v>287</v>
      </c>
      <c r="C225" s="142" t="s">
        <v>287</v>
      </c>
      <c r="D225" s="161" t="s">
        <v>57</v>
      </c>
      <c r="E225" s="160"/>
      <c r="F225" s="40"/>
      <c r="G225" s="40"/>
      <c r="H225" s="40"/>
      <c r="I225" s="40"/>
      <c r="J225" s="40" t="n">
        <v>3000</v>
      </c>
      <c r="K225" s="41"/>
      <c r="L225" s="41"/>
      <c r="M225" s="41"/>
      <c r="N225" s="109"/>
      <c r="O225" s="43"/>
      <c r="P225" s="42"/>
      <c r="Q225" s="42"/>
      <c r="R225" s="41"/>
      <c r="S225" s="41"/>
      <c r="T225" s="42"/>
      <c r="U225" s="41"/>
      <c r="V225" s="42"/>
      <c r="W225" s="41"/>
      <c r="X225" s="42"/>
      <c r="Y225" s="41"/>
      <c r="Z225" s="42"/>
      <c r="AA225" s="41"/>
      <c r="AB225" s="42"/>
      <c r="AC225" s="41"/>
      <c r="AD225" s="42"/>
      <c r="AE225" s="41"/>
      <c r="AF225" s="42"/>
      <c r="AG225" s="41"/>
      <c r="AH225" s="42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</row>
    <row r="226" s="44" customFormat="true" ht="15" hidden="false" customHeight="false" outlineLevel="0" collapsed="false">
      <c r="A226" s="160" t="n">
        <v>164</v>
      </c>
      <c r="B226" s="175" t="s">
        <v>288</v>
      </c>
      <c r="C226" s="142" t="s">
        <v>288</v>
      </c>
      <c r="D226" s="161" t="s">
        <v>57</v>
      </c>
      <c r="E226" s="160"/>
      <c r="F226" s="40"/>
      <c r="G226" s="40"/>
      <c r="H226" s="40"/>
      <c r="I226" s="40"/>
      <c r="J226" s="40" t="n">
        <v>3000</v>
      </c>
      <c r="K226" s="41"/>
      <c r="L226" s="41"/>
      <c r="M226" s="41"/>
      <c r="N226" s="109"/>
      <c r="O226" s="43"/>
      <c r="P226" s="42"/>
      <c r="Q226" s="42"/>
      <c r="R226" s="41"/>
      <c r="S226" s="41"/>
      <c r="T226" s="42"/>
      <c r="U226" s="41"/>
      <c r="V226" s="42"/>
      <c r="W226" s="41"/>
      <c r="X226" s="42"/>
      <c r="Y226" s="41"/>
      <c r="Z226" s="42"/>
      <c r="AA226" s="41"/>
      <c r="AB226" s="42"/>
      <c r="AC226" s="41"/>
      <c r="AD226" s="42"/>
      <c r="AE226" s="41"/>
      <c r="AF226" s="42"/>
      <c r="AG226" s="41"/>
      <c r="AH226" s="42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</row>
    <row r="227" s="44" customFormat="true" ht="15" hidden="false" customHeight="false" outlineLevel="0" collapsed="false">
      <c r="A227" s="40"/>
      <c r="B227" s="40"/>
      <c r="C227" s="170" t="s">
        <v>289</v>
      </c>
      <c r="D227" s="171"/>
      <c r="E227" s="160"/>
      <c r="F227" s="40"/>
      <c r="G227" s="40"/>
      <c r="H227" s="40"/>
      <c r="I227" s="40"/>
      <c r="J227" s="40"/>
      <c r="K227" s="41"/>
      <c r="L227" s="41"/>
      <c r="M227" s="41"/>
      <c r="N227" s="109"/>
      <c r="O227" s="43"/>
      <c r="P227" s="42"/>
      <c r="Q227" s="42"/>
      <c r="R227" s="41"/>
      <c r="S227" s="41"/>
      <c r="T227" s="42"/>
      <c r="U227" s="41"/>
      <c r="V227" s="42"/>
      <c r="W227" s="41"/>
      <c r="X227" s="42"/>
      <c r="Y227" s="41"/>
      <c r="Z227" s="42"/>
      <c r="AA227" s="41"/>
      <c r="AB227" s="42"/>
      <c r="AC227" s="41"/>
      <c r="AD227" s="42"/>
      <c r="AE227" s="41"/>
      <c r="AF227" s="42"/>
      <c r="AG227" s="41"/>
      <c r="AH227" s="42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</row>
    <row r="228" s="133" customFormat="true" ht="30" hidden="false" customHeight="false" outlineLevel="0" collapsed="false">
      <c r="A228" s="126"/>
      <c r="B228" s="126"/>
      <c r="C228" s="165" t="s">
        <v>290</v>
      </c>
      <c r="D228" s="166"/>
      <c r="E228" s="164"/>
      <c r="F228" s="126"/>
      <c r="G228" s="126"/>
      <c r="H228" s="126"/>
      <c r="I228" s="126"/>
      <c r="J228" s="126"/>
      <c r="K228" s="129"/>
      <c r="L228" s="129"/>
      <c r="M228" s="129"/>
      <c r="N228" s="130"/>
      <c r="O228" s="131"/>
      <c r="P228" s="132"/>
      <c r="Q228" s="132"/>
      <c r="R228" s="129"/>
      <c r="S228" s="129"/>
      <c r="T228" s="132"/>
      <c r="U228" s="129"/>
      <c r="V228" s="132"/>
      <c r="W228" s="129"/>
      <c r="X228" s="132"/>
      <c r="Y228" s="129"/>
      <c r="Z228" s="132"/>
      <c r="AA228" s="129"/>
      <c r="AB228" s="132"/>
      <c r="AC228" s="129"/>
      <c r="AD228" s="132"/>
      <c r="AE228" s="129"/>
      <c r="AF228" s="132"/>
      <c r="AG228" s="129"/>
      <c r="AH228" s="132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</row>
    <row r="229" s="107" customFormat="true" ht="15" hidden="false" customHeight="false" outlineLevel="0" collapsed="false">
      <c r="A229" s="162" t="n">
        <v>165</v>
      </c>
      <c r="B229" s="162"/>
      <c r="C229" s="138" t="s">
        <v>291</v>
      </c>
      <c r="D229" s="163"/>
      <c r="E229" s="162"/>
      <c r="F229" s="100"/>
      <c r="G229" s="100"/>
      <c r="H229" s="100"/>
      <c r="I229" s="100"/>
      <c r="J229" s="100"/>
      <c r="K229" s="103"/>
      <c r="L229" s="103"/>
      <c r="M229" s="103"/>
      <c r="N229" s="104"/>
      <c r="O229" s="105"/>
      <c r="P229" s="106"/>
      <c r="Q229" s="106"/>
      <c r="R229" s="103"/>
      <c r="S229" s="103"/>
      <c r="T229" s="106"/>
      <c r="U229" s="103"/>
      <c r="V229" s="106"/>
      <c r="W229" s="103"/>
      <c r="X229" s="106"/>
      <c r="Y229" s="103"/>
      <c r="Z229" s="106"/>
      <c r="AA229" s="103"/>
      <c r="AB229" s="106"/>
      <c r="AC229" s="103"/>
      <c r="AD229" s="106"/>
      <c r="AE229" s="103"/>
      <c r="AF229" s="106"/>
      <c r="AG229" s="103"/>
      <c r="AH229" s="106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</row>
    <row r="230" s="44" customFormat="true" ht="15" hidden="false" customHeight="false" outlineLevel="0" collapsed="false">
      <c r="A230" s="160" t="n">
        <v>166</v>
      </c>
      <c r="B230" s="160"/>
      <c r="C230" s="141" t="s">
        <v>292</v>
      </c>
      <c r="D230" s="161"/>
      <c r="E230" s="160"/>
      <c r="F230" s="40" t="n">
        <f aca="false">1.6*60</f>
        <v>96</v>
      </c>
      <c r="G230" s="40"/>
      <c r="H230" s="40"/>
      <c r="I230" s="40" t="n">
        <v>100</v>
      </c>
      <c r="J230" s="40" t="n">
        <f aca="false">I230+F230</f>
        <v>196</v>
      </c>
      <c r="K230" s="41"/>
      <c r="L230" s="41"/>
      <c r="M230" s="41"/>
      <c r="N230" s="109"/>
      <c r="O230" s="43"/>
      <c r="P230" s="42"/>
      <c r="Q230" s="42"/>
      <c r="R230" s="41"/>
      <c r="S230" s="41"/>
      <c r="T230" s="42"/>
      <c r="U230" s="41"/>
      <c r="V230" s="42"/>
      <c r="W230" s="41"/>
      <c r="X230" s="42"/>
      <c r="Y230" s="41"/>
      <c r="Z230" s="42"/>
      <c r="AA230" s="41"/>
      <c r="AB230" s="42"/>
      <c r="AC230" s="41"/>
      <c r="AD230" s="42"/>
      <c r="AE230" s="41"/>
      <c r="AF230" s="42"/>
      <c r="AG230" s="41"/>
      <c r="AH230" s="42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</row>
    <row r="231" customFormat="false" ht="15" hidden="false" customHeight="false" outlineLevel="0" collapsed="false">
      <c r="A231" s="176"/>
      <c r="B231" s="176"/>
      <c r="C231" s="2"/>
      <c r="D231" s="177"/>
      <c r="E231" s="177"/>
      <c r="F231" s="177"/>
      <c r="G231" s="177"/>
      <c r="H231" s="177"/>
      <c r="I231" s="177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</row>
    <row r="232" customFormat="false" ht="15" hidden="false" customHeight="false" outlineLevel="0" collapsed="false">
      <c r="A232" s="2"/>
      <c r="B232" s="2"/>
      <c r="C232" s="2"/>
      <c r="D232" s="177"/>
      <c r="E232" s="177"/>
      <c r="F232" s="177"/>
      <c r="G232" s="177"/>
      <c r="H232" s="177"/>
      <c r="I232" s="177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</row>
    <row r="233" customFormat="false" ht="15" hidden="false" customHeight="false" outlineLevel="0" collapsed="false">
      <c r="A233" s="2"/>
      <c r="B233" s="2"/>
      <c r="C233" s="2"/>
      <c r="D233" s="177"/>
      <c r="E233" s="177"/>
      <c r="F233" s="177"/>
      <c r="G233" s="177"/>
      <c r="H233" s="177"/>
      <c r="I233" s="177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</row>
    <row r="234" customFormat="false" ht="15" hidden="false" customHeight="false" outlineLevel="0" collapsed="false">
      <c r="A234" s="2"/>
      <c r="B234" s="2"/>
      <c r="C234" s="2"/>
      <c r="D234" s="177"/>
      <c r="E234" s="177"/>
      <c r="F234" s="177"/>
      <c r="G234" s="177"/>
      <c r="H234" s="177"/>
      <c r="I234" s="177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</row>
    <row r="235" customFormat="false" ht="15" hidden="false" customHeight="false" outlineLevel="0" collapsed="false">
      <c r="A235" s="2"/>
      <c r="B235" s="2"/>
      <c r="C235" s="2"/>
      <c r="D235" s="177"/>
      <c r="E235" s="177"/>
      <c r="F235" s="177"/>
      <c r="G235" s="177"/>
      <c r="H235" s="177"/>
      <c r="I235" s="177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</row>
    <row r="236" customFormat="false" ht="15" hidden="false" customHeight="false" outlineLevel="0" collapsed="false">
      <c r="A236" s="2"/>
      <c r="B236" s="2"/>
      <c r="C236" s="2"/>
      <c r="D236" s="177"/>
      <c r="E236" s="177"/>
      <c r="F236" s="177"/>
      <c r="G236" s="177"/>
      <c r="H236" s="177"/>
      <c r="I236" s="177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</row>
    <row r="237" customFormat="false" ht="15" hidden="false" customHeight="false" outlineLevel="0" collapsed="false">
      <c r="A237" s="2"/>
      <c r="B237" s="2"/>
      <c r="C237" s="2"/>
      <c r="D237" s="177"/>
      <c r="E237" s="177"/>
      <c r="F237" s="177"/>
      <c r="G237" s="177"/>
      <c r="H237" s="177"/>
      <c r="I237" s="177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</row>
    <row r="238" customFormat="false" ht="15" hidden="false" customHeight="false" outlineLevel="0" collapsed="false">
      <c r="A238" s="2"/>
      <c r="B238" s="2"/>
      <c r="C238" s="2"/>
      <c r="D238" s="177"/>
      <c r="E238" s="177"/>
      <c r="F238" s="177"/>
      <c r="G238" s="177"/>
      <c r="H238" s="177"/>
      <c r="I238" s="177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</row>
    <row r="239" customFormat="false" ht="15" hidden="false" customHeight="false" outlineLevel="0" collapsed="false">
      <c r="A239" s="2"/>
      <c r="B239" s="2"/>
      <c r="C239" s="2"/>
      <c r="D239" s="177"/>
      <c r="E239" s="177"/>
      <c r="F239" s="177"/>
      <c r="G239" s="177"/>
      <c r="H239" s="177"/>
      <c r="I239" s="177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</row>
    <row r="240" customFormat="false" ht="15" hidden="false" customHeight="false" outlineLevel="0" collapsed="false">
      <c r="A240" s="2"/>
      <c r="B240" s="2"/>
      <c r="C240" s="2"/>
      <c r="D240" s="177"/>
      <c r="E240" s="177"/>
      <c r="F240" s="177"/>
      <c r="G240" s="177"/>
      <c r="H240" s="177"/>
      <c r="I240" s="177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</row>
    <row r="241" customFormat="false" ht="15" hidden="false" customHeight="false" outlineLevel="0" collapsed="false">
      <c r="A241" s="2"/>
      <c r="B241" s="2"/>
      <c r="C241" s="2"/>
      <c r="D241" s="177"/>
      <c r="E241" s="177"/>
      <c r="F241" s="177"/>
      <c r="G241" s="177"/>
      <c r="H241" s="177"/>
      <c r="I241" s="177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</row>
    <row r="242" customFormat="false" ht="15" hidden="false" customHeight="false" outlineLevel="0" collapsed="false">
      <c r="A242" s="2"/>
      <c r="B242" s="2"/>
      <c r="C242" s="2"/>
      <c r="D242" s="177"/>
      <c r="E242" s="177"/>
      <c r="F242" s="177"/>
      <c r="G242" s="177"/>
      <c r="H242" s="177"/>
      <c r="I242" s="177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</row>
    <row r="243" customFormat="false" ht="15" hidden="false" customHeight="false" outlineLevel="0" collapsed="false">
      <c r="A243" s="2"/>
      <c r="B243" s="2"/>
      <c r="C243" s="2"/>
      <c r="D243" s="177"/>
      <c r="E243" s="177"/>
      <c r="F243" s="177"/>
      <c r="G243" s="177"/>
      <c r="H243" s="177"/>
      <c r="I243" s="177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</row>
    <row r="244" customFormat="false" ht="15" hidden="false" customHeight="false" outlineLevel="0" collapsed="false">
      <c r="A244" s="2"/>
      <c r="B244" s="2"/>
      <c r="C244" s="2"/>
      <c r="D244" s="177"/>
      <c r="E244" s="177"/>
      <c r="F244" s="177"/>
      <c r="G244" s="177"/>
      <c r="H244" s="177"/>
      <c r="I244" s="177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</row>
    <row r="245" customFormat="false" ht="15" hidden="false" customHeight="false" outlineLevel="0" collapsed="false">
      <c r="A245" s="2"/>
      <c r="B245" s="2"/>
      <c r="C245" s="2"/>
      <c r="D245" s="177"/>
      <c r="E245" s="177"/>
      <c r="F245" s="177"/>
      <c r="G245" s="177"/>
      <c r="H245" s="177"/>
      <c r="I245" s="177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</row>
    <row r="246" customFormat="false" ht="15" hidden="false" customHeight="false" outlineLevel="0" collapsed="false">
      <c r="A246" s="2"/>
      <c r="B246" s="2"/>
      <c r="C246" s="2"/>
      <c r="D246" s="177"/>
      <c r="E246" s="177"/>
      <c r="F246" s="177"/>
      <c r="G246" s="177"/>
      <c r="H246" s="177"/>
      <c r="I246" s="177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</row>
    <row r="247" customFormat="false" ht="15" hidden="false" customHeight="false" outlineLevel="0" collapsed="false">
      <c r="A247" s="2"/>
      <c r="B247" s="2"/>
      <c r="C247" s="2"/>
      <c r="D247" s="177"/>
      <c r="E247" s="177"/>
      <c r="F247" s="177"/>
      <c r="G247" s="177"/>
      <c r="H247" s="177"/>
      <c r="I247" s="177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</row>
    <row r="248" customFormat="false" ht="15" hidden="false" customHeight="false" outlineLevel="0" collapsed="false">
      <c r="A248" s="2"/>
      <c r="B248" s="2"/>
      <c r="C248" s="2"/>
      <c r="D248" s="177"/>
      <c r="E248" s="177"/>
      <c r="F248" s="177"/>
      <c r="G248" s="177"/>
      <c r="H248" s="177"/>
      <c r="I248" s="177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</row>
    <row r="249" customFormat="false" ht="15" hidden="false" customHeight="false" outlineLevel="0" collapsed="false">
      <c r="A249" s="2"/>
      <c r="B249" s="2"/>
      <c r="C249" s="2"/>
      <c r="D249" s="177"/>
      <c r="E249" s="177"/>
      <c r="F249" s="177"/>
      <c r="G249" s="177"/>
      <c r="H249" s="177"/>
      <c r="I249" s="177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</row>
    <row r="250" customFormat="false" ht="15" hidden="false" customHeight="false" outlineLevel="0" collapsed="false">
      <c r="A250" s="2"/>
      <c r="B250" s="2"/>
      <c r="C250" s="2"/>
      <c r="D250" s="177"/>
      <c r="E250" s="177"/>
      <c r="F250" s="177"/>
      <c r="G250" s="177"/>
      <c r="H250" s="177"/>
      <c r="I250" s="177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</row>
    <row r="251" customFormat="false" ht="15" hidden="false" customHeight="false" outlineLevel="0" collapsed="false">
      <c r="A251" s="2"/>
      <c r="B251" s="2"/>
      <c r="C251" s="2"/>
      <c r="D251" s="177"/>
      <c r="E251" s="177"/>
      <c r="F251" s="177"/>
      <c r="G251" s="177"/>
      <c r="H251" s="177"/>
      <c r="I251" s="177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</row>
    <row r="252" customFormat="false" ht="15" hidden="false" customHeight="false" outlineLevel="0" collapsed="false">
      <c r="A252" s="2"/>
      <c r="B252" s="2"/>
      <c r="C252" s="2"/>
      <c r="D252" s="177"/>
      <c r="E252" s="177"/>
      <c r="F252" s="177"/>
      <c r="G252" s="177"/>
      <c r="H252" s="177"/>
      <c r="I252" s="177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</row>
    <row r="253" customFormat="false" ht="15" hidden="false" customHeight="false" outlineLevel="0" collapsed="false">
      <c r="A253" s="2"/>
      <c r="B253" s="2"/>
      <c r="C253" s="2"/>
      <c r="D253" s="177"/>
      <c r="E253" s="177"/>
      <c r="F253" s="177"/>
      <c r="G253" s="177"/>
      <c r="H253" s="177"/>
      <c r="I253" s="177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</row>
    <row r="254" customFormat="false" ht="15" hidden="false" customHeight="false" outlineLevel="0" collapsed="false">
      <c r="A254" s="2"/>
      <c r="B254" s="2"/>
      <c r="C254" s="2"/>
      <c r="D254" s="177"/>
      <c r="E254" s="177"/>
      <c r="F254" s="177"/>
      <c r="G254" s="177"/>
      <c r="H254" s="177"/>
      <c r="I254" s="177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</row>
    <row r="255" customFormat="false" ht="15" hidden="false" customHeight="false" outlineLevel="0" collapsed="false">
      <c r="A255" s="2"/>
      <c r="B255" s="2"/>
      <c r="C255" s="2"/>
      <c r="D255" s="177"/>
      <c r="E255" s="177"/>
      <c r="F255" s="177"/>
      <c r="G255" s="177"/>
      <c r="H255" s="177"/>
      <c r="I255" s="177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</row>
    <row r="256" customFormat="false" ht="15" hidden="false" customHeight="false" outlineLevel="0" collapsed="false">
      <c r="A256" s="2"/>
      <c r="B256" s="2"/>
      <c r="C256" s="2"/>
      <c r="D256" s="177"/>
      <c r="E256" s="177"/>
      <c r="F256" s="177"/>
      <c r="G256" s="177"/>
      <c r="H256" s="177"/>
      <c r="I256" s="177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</row>
    <row r="257" customFormat="false" ht="15" hidden="false" customHeight="false" outlineLevel="0" collapsed="false">
      <c r="A257" s="2"/>
      <c r="B257" s="2"/>
      <c r="C257" s="2"/>
      <c r="D257" s="177"/>
      <c r="E257" s="177"/>
      <c r="F257" s="177"/>
      <c r="G257" s="177"/>
      <c r="H257" s="177"/>
      <c r="I257" s="177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</row>
    <row r="258" customFormat="false" ht="15" hidden="false" customHeight="false" outlineLevel="0" collapsed="false">
      <c r="A258" s="2"/>
      <c r="B258" s="2"/>
      <c r="C258" s="2"/>
      <c r="D258" s="177"/>
      <c r="E258" s="177"/>
      <c r="F258" s="177"/>
      <c r="G258" s="177"/>
      <c r="H258" s="177"/>
      <c r="I258" s="177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</row>
    <row r="259" customFormat="false" ht="15" hidden="false" customHeight="false" outlineLevel="0" collapsed="false">
      <c r="A259" s="2"/>
      <c r="B259" s="2"/>
      <c r="C259" s="2"/>
      <c r="D259" s="177"/>
      <c r="E259" s="177"/>
      <c r="F259" s="177"/>
      <c r="G259" s="177"/>
      <c r="H259" s="177"/>
      <c r="I259" s="177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</row>
    <row r="260" customFormat="false" ht="15" hidden="false" customHeight="false" outlineLevel="0" collapsed="false">
      <c r="A260" s="2"/>
      <c r="B260" s="2"/>
      <c r="C260" s="2"/>
      <c r="D260" s="177"/>
      <c r="E260" s="177"/>
      <c r="F260" s="177"/>
      <c r="G260" s="177"/>
      <c r="H260" s="177"/>
      <c r="I260" s="177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</row>
    <row r="261" customFormat="false" ht="15" hidden="false" customHeight="false" outlineLevel="0" collapsed="false">
      <c r="A261" s="2"/>
      <c r="B261" s="2"/>
      <c r="C261" s="2"/>
      <c r="D261" s="177"/>
      <c r="E261" s="177"/>
      <c r="F261" s="177"/>
      <c r="G261" s="177"/>
      <c r="H261" s="177"/>
      <c r="I261" s="177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</row>
    <row r="262" customFormat="false" ht="15" hidden="false" customHeight="false" outlineLevel="0" collapsed="false">
      <c r="A262" s="2"/>
      <c r="B262" s="2"/>
      <c r="C262" s="2"/>
      <c r="D262" s="177"/>
      <c r="E262" s="177"/>
      <c r="F262" s="177"/>
      <c r="G262" s="177"/>
      <c r="H262" s="177"/>
      <c r="I262" s="177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</row>
    <row r="263" customFormat="false" ht="15" hidden="false" customHeight="false" outlineLevel="0" collapsed="false">
      <c r="A263" s="2"/>
      <c r="B263" s="2"/>
      <c r="C263" s="2"/>
      <c r="D263" s="177"/>
      <c r="E263" s="177"/>
      <c r="F263" s="177"/>
      <c r="G263" s="177"/>
      <c r="H263" s="177"/>
      <c r="I263" s="177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</row>
    <row r="264" customFormat="false" ht="15" hidden="false" customHeight="false" outlineLevel="0" collapsed="false">
      <c r="A264" s="2"/>
      <c r="B264" s="2"/>
      <c r="C264" s="2"/>
      <c r="D264" s="177"/>
      <c r="E264" s="177"/>
      <c r="F264" s="177"/>
      <c r="G264" s="177"/>
      <c r="H264" s="177"/>
      <c r="I264" s="177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</row>
    <row r="265" customFormat="false" ht="15" hidden="false" customHeight="false" outlineLevel="0" collapsed="false">
      <c r="A265" s="2"/>
      <c r="B265" s="2"/>
      <c r="C265" s="2"/>
      <c r="D265" s="177"/>
      <c r="E265" s="177"/>
      <c r="F265" s="177"/>
      <c r="G265" s="177"/>
      <c r="H265" s="177"/>
      <c r="I265" s="177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</row>
    <row r="266" customFormat="false" ht="15" hidden="false" customHeight="false" outlineLevel="0" collapsed="false">
      <c r="A266" s="2"/>
      <c r="B266" s="2"/>
      <c r="C266" s="2"/>
      <c r="D266" s="177"/>
      <c r="E266" s="177"/>
      <c r="F266" s="177"/>
      <c r="G266" s="177"/>
      <c r="H266" s="177"/>
      <c r="I266" s="177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</row>
    <row r="267" customFormat="false" ht="15" hidden="false" customHeight="false" outlineLevel="0" collapsed="false">
      <c r="A267" s="2"/>
      <c r="B267" s="2"/>
      <c r="C267" s="2"/>
      <c r="D267" s="177"/>
      <c r="E267" s="177"/>
      <c r="F267" s="177"/>
      <c r="G267" s="177"/>
      <c r="H267" s="177"/>
      <c r="I267" s="177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</row>
    <row r="268" customFormat="false" ht="15" hidden="false" customHeight="false" outlineLevel="0" collapsed="false">
      <c r="A268" s="2"/>
      <c r="B268" s="2"/>
      <c r="C268" s="2"/>
      <c r="D268" s="177"/>
      <c r="E268" s="177"/>
      <c r="F268" s="177"/>
      <c r="G268" s="177"/>
      <c r="H268" s="177"/>
      <c r="I268" s="177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</row>
    <row r="269" customFormat="false" ht="15" hidden="false" customHeight="false" outlineLevel="0" collapsed="false">
      <c r="A269" s="2"/>
      <c r="B269" s="2"/>
      <c r="C269" s="2"/>
      <c r="D269" s="177"/>
      <c r="E269" s="177"/>
      <c r="F269" s="177"/>
      <c r="G269" s="177"/>
      <c r="H269" s="177"/>
      <c r="I269" s="177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</row>
    <row r="270" customFormat="false" ht="15" hidden="false" customHeight="false" outlineLevel="0" collapsed="false">
      <c r="A270" s="2"/>
      <c r="B270" s="2"/>
      <c r="C270" s="2"/>
      <c r="D270" s="177"/>
      <c r="E270" s="177"/>
      <c r="F270" s="177"/>
      <c r="G270" s="177"/>
      <c r="H270" s="177"/>
      <c r="I270" s="177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</row>
    <row r="271" customFormat="false" ht="15" hidden="false" customHeight="false" outlineLevel="0" collapsed="false">
      <c r="A271" s="2"/>
      <c r="B271" s="2"/>
      <c r="C271" s="2"/>
      <c r="D271" s="177"/>
      <c r="E271" s="177"/>
      <c r="F271" s="177"/>
      <c r="G271" s="177"/>
      <c r="H271" s="177"/>
      <c r="I271" s="177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</row>
    <row r="272" customFormat="false" ht="15" hidden="false" customHeight="false" outlineLevel="0" collapsed="false">
      <c r="A272" s="2"/>
      <c r="B272" s="2"/>
      <c r="C272" s="2"/>
      <c r="D272" s="177"/>
      <c r="E272" s="177"/>
      <c r="F272" s="177"/>
      <c r="G272" s="177"/>
      <c r="H272" s="177"/>
      <c r="I272" s="177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</row>
    <row r="273" customFormat="false" ht="15" hidden="false" customHeight="false" outlineLevel="0" collapsed="false">
      <c r="A273" s="2"/>
      <c r="B273" s="2"/>
      <c r="C273" s="2"/>
      <c r="D273" s="177"/>
      <c r="E273" s="177"/>
      <c r="F273" s="177"/>
      <c r="G273" s="177"/>
      <c r="H273" s="177"/>
      <c r="I273" s="177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</row>
    <row r="274" customFormat="false" ht="15" hidden="false" customHeight="false" outlineLevel="0" collapsed="false">
      <c r="A274" s="2"/>
      <c r="B274" s="2"/>
      <c r="C274" s="2"/>
      <c r="D274" s="177"/>
      <c r="E274" s="177"/>
      <c r="F274" s="177"/>
      <c r="G274" s="177"/>
      <c r="H274" s="177"/>
      <c r="I274" s="177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</row>
    <row r="275" customFormat="false" ht="15" hidden="false" customHeight="false" outlineLevel="0" collapsed="false">
      <c r="A275" s="2"/>
      <c r="B275" s="2"/>
      <c r="C275" s="2"/>
      <c r="D275" s="177"/>
      <c r="E275" s="177"/>
      <c r="F275" s="177"/>
      <c r="G275" s="177"/>
      <c r="H275" s="177"/>
      <c r="I275" s="177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</row>
    <row r="276" customFormat="false" ht="15" hidden="false" customHeight="false" outlineLevel="0" collapsed="false">
      <c r="A276" s="2"/>
      <c r="B276" s="2"/>
      <c r="C276" s="2"/>
      <c r="D276" s="177"/>
      <c r="E276" s="177"/>
      <c r="F276" s="177"/>
      <c r="G276" s="177"/>
      <c r="H276" s="177"/>
      <c r="I276" s="177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</row>
    <row r="277" customFormat="false" ht="15" hidden="false" customHeight="false" outlineLevel="0" collapsed="false">
      <c r="A277" s="2"/>
      <c r="B277" s="2"/>
      <c r="C277" s="2"/>
      <c r="D277" s="177"/>
      <c r="E277" s="177"/>
      <c r="F277" s="177"/>
      <c r="G277" s="177"/>
      <c r="H277" s="177"/>
      <c r="I277" s="177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</row>
    <row r="278" customFormat="false" ht="15" hidden="false" customHeight="false" outlineLevel="0" collapsed="false">
      <c r="A278" s="2"/>
      <c r="B278" s="2"/>
      <c r="C278" s="2"/>
      <c r="D278" s="177"/>
      <c r="E278" s="177"/>
      <c r="F278" s="177"/>
      <c r="G278" s="177"/>
      <c r="H278" s="177"/>
      <c r="I278" s="177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</row>
    <row r="279" customFormat="false" ht="15" hidden="false" customHeight="false" outlineLevel="0" collapsed="false">
      <c r="A279" s="2"/>
      <c r="B279" s="2"/>
      <c r="C279" s="2"/>
      <c r="D279" s="177"/>
      <c r="E279" s="177"/>
      <c r="F279" s="177"/>
      <c r="G279" s="177"/>
      <c r="H279" s="177"/>
      <c r="I279" s="177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</row>
    <row r="280" customFormat="false" ht="15" hidden="false" customHeight="false" outlineLevel="0" collapsed="false">
      <c r="A280" s="2"/>
      <c r="B280" s="2"/>
      <c r="C280" s="2"/>
      <c r="D280" s="177"/>
      <c r="E280" s="177"/>
      <c r="F280" s="177"/>
      <c r="G280" s="177"/>
      <c r="H280" s="177"/>
      <c r="I280" s="177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</row>
    <row r="281" customFormat="false" ht="15" hidden="false" customHeight="false" outlineLevel="0" collapsed="false">
      <c r="A281" s="2"/>
      <c r="B281" s="2"/>
      <c r="C281" s="2"/>
      <c r="D281" s="177"/>
      <c r="E281" s="177"/>
      <c r="F281" s="177"/>
      <c r="G281" s="177"/>
      <c r="H281" s="177"/>
      <c r="I281" s="177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</row>
    <row r="282" customFormat="false" ht="15" hidden="false" customHeight="false" outlineLevel="0" collapsed="false">
      <c r="A282" s="2"/>
      <c r="B282" s="2"/>
      <c r="C282" s="2"/>
      <c r="D282" s="177"/>
      <c r="E282" s="177"/>
      <c r="F282" s="177"/>
      <c r="G282" s="177"/>
      <c r="H282" s="177"/>
      <c r="I282" s="177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</row>
    <row r="283" customFormat="false" ht="15" hidden="false" customHeight="false" outlineLevel="0" collapsed="false">
      <c r="A283" s="2"/>
      <c r="B283" s="2"/>
      <c r="C283" s="2"/>
      <c r="D283" s="177"/>
      <c r="E283" s="177"/>
      <c r="F283" s="177"/>
      <c r="G283" s="177"/>
      <c r="H283" s="177"/>
      <c r="I283" s="177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</row>
    <row r="284" customFormat="false" ht="15" hidden="false" customHeight="false" outlineLevel="0" collapsed="false">
      <c r="A284" s="2"/>
      <c r="B284" s="2"/>
      <c r="C284" s="2"/>
      <c r="D284" s="177"/>
      <c r="E284" s="177"/>
      <c r="F284" s="177"/>
      <c r="G284" s="177"/>
      <c r="H284" s="177"/>
      <c r="I284" s="177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</row>
    <row r="285" customFormat="false" ht="15" hidden="false" customHeight="false" outlineLevel="0" collapsed="false">
      <c r="A285" s="2"/>
      <c r="B285" s="2"/>
      <c r="C285" s="2"/>
      <c r="D285" s="177"/>
      <c r="E285" s="177"/>
      <c r="F285" s="177"/>
      <c r="G285" s="177"/>
      <c r="H285" s="177"/>
      <c r="I285" s="177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</row>
    <row r="286" customFormat="false" ht="15" hidden="false" customHeight="false" outlineLevel="0" collapsed="false">
      <c r="A286" s="2"/>
      <c r="B286" s="2"/>
      <c r="C286" s="2"/>
      <c r="D286" s="177"/>
      <c r="E286" s="177"/>
      <c r="F286" s="177"/>
      <c r="G286" s="177"/>
      <c r="H286" s="177"/>
      <c r="I286" s="177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</row>
    <row r="287" customFormat="false" ht="15" hidden="false" customHeight="false" outlineLevel="0" collapsed="false">
      <c r="A287" s="2"/>
      <c r="B287" s="2"/>
      <c r="C287" s="2"/>
      <c r="D287" s="177"/>
      <c r="E287" s="177"/>
      <c r="F287" s="177"/>
      <c r="G287" s="177"/>
      <c r="H287" s="177"/>
      <c r="I287" s="177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</row>
    <row r="288" customFormat="false" ht="15" hidden="false" customHeight="false" outlineLevel="0" collapsed="false">
      <c r="A288" s="2"/>
      <c r="B288" s="2"/>
      <c r="C288" s="2"/>
      <c r="D288" s="177"/>
      <c r="E288" s="177"/>
      <c r="F288" s="177"/>
      <c r="G288" s="177"/>
      <c r="H288" s="177"/>
      <c r="I288" s="177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</row>
    <row r="289" customFormat="false" ht="15" hidden="false" customHeight="false" outlineLevel="0" collapsed="false">
      <c r="A289" s="2"/>
      <c r="B289" s="2"/>
      <c r="C289" s="2"/>
      <c r="D289" s="177"/>
      <c r="E289" s="177"/>
      <c r="F289" s="177"/>
      <c r="G289" s="177"/>
      <c r="H289" s="177"/>
      <c r="I289" s="177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</row>
    <row r="290" customFormat="false" ht="15" hidden="false" customHeight="false" outlineLevel="0" collapsed="false">
      <c r="A290" s="2"/>
      <c r="B290" s="2"/>
      <c r="C290" s="2"/>
      <c r="D290" s="177"/>
      <c r="E290" s="177"/>
      <c r="F290" s="177"/>
      <c r="G290" s="177"/>
      <c r="H290" s="177"/>
      <c r="I290" s="177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</row>
    <row r="291" customFormat="false" ht="15" hidden="false" customHeight="false" outlineLevel="0" collapsed="false">
      <c r="A291" s="2"/>
      <c r="B291" s="2"/>
      <c r="C291" s="2"/>
      <c r="D291" s="177"/>
      <c r="E291" s="177"/>
      <c r="F291" s="177"/>
      <c r="G291" s="177"/>
      <c r="H291" s="177"/>
      <c r="I291" s="177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</row>
    <row r="292" customFormat="false" ht="15" hidden="false" customHeight="false" outlineLevel="0" collapsed="false">
      <c r="A292" s="2"/>
      <c r="B292" s="2"/>
      <c r="C292" s="2"/>
      <c r="D292" s="177"/>
      <c r="E292" s="177"/>
      <c r="F292" s="177"/>
      <c r="G292" s="177"/>
      <c r="H292" s="177"/>
      <c r="I292" s="177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</row>
    <row r="293" customFormat="false" ht="15" hidden="false" customHeight="false" outlineLevel="0" collapsed="false">
      <c r="A293" s="2"/>
      <c r="B293" s="2"/>
      <c r="C293" s="2"/>
      <c r="D293" s="177"/>
      <c r="E293" s="177"/>
      <c r="F293" s="177"/>
      <c r="G293" s="177"/>
      <c r="H293" s="177"/>
      <c r="I293" s="177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</row>
    <row r="294" customFormat="false" ht="15" hidden="false" customHeight="false" outlineLevel="0" collapsed="false">
      <c r="A294" s="2"/>
      <c r="B294" s="2"/>
      <c r="C294" s="2"/>
      <c r="D294" s="177"/>
      <c r="E294" s="177"/>
      <c r="F294" s="177"/>
      <c r="G294" s="177"/>
      <c r="H294" s="177"/>
      <c r="I294" s="177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</row>
    <row r="295" customFormat="false" ht="15" hidden="false" customHeight="false" outlineLevel="0" collapsed="false">
      <c r="A295" s="2"/>
      <c r="B295" s="2"/>
      <c r="C295" s="2"/>
      <c r="D295" s="177"/>
      <c r="E295" s="177"/>
      <c r="F295" s="177"/>
      <c r="G295" s="177"/>
      <c r="H295" s="177"/>
      <c r="I295" s="177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</row>
    <row r="296" customFormat="false" ht="15" hidden="false" customHeight="false" outlineLevel="0" collapsed="false">
      <c r="A296" s="2"/>
      <c r="B296" s="2"/>
      <c r="C296" s="2"/>
      <c r="D296" s="177"/>
      <c r="E296" s="177"/>
      <c r="F296" s="177"/>
      <c r="G296" s="177"/>
      <c r="H296" s="177"/>
      <c r="I296" s="177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</row>
    <row r="297" customFormat="false" ht="15" hidden="false" customHeight="false" outlineLevel="0" collapsed="false">
      <c r="A297" s="2"/>
      <c r="B297" s="2"/>
      <c r="C297" s="2"/>
      <c r="D297" s="177"/>
      <c r="E297" s="177"/>
      <c r="F297" s="177"/>
      <c r="G297" s="177"/>
      <c r="H297" s="177"/>
      <c r="I297" s="177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</row>
    <row r="298" customFormat="false" ht="15" hidden="false" customHeight="false" outlineLevel="0" collapsed="false">
      <c r="A298" s="2"/>
      <c r="B298" s="2"/>
      <c r="C298" s="2"/>
      <c r="D298" s="177"/>
      <c r="E298" s="177"/>
      <c r="F298" s="177"/>
      <c r="G298" s="177"/>
      <c r="H298" s="177"/>
      <c r="I298" s="177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</row>
    <row r="299" customFormat="false" ht="15" hidden="false" customHeight="false" outlineLevel="0" collapsed="false">
      <c r="A299" s="2"/>
      <c r="B299" s="2"/>
      <c r="C299" s="2"/>
      <c r="D299" s="177"/>
      <c r="E299" s="177"/>
      <c r="F299" s="177"/>
      <c r="G299" s="177"/>
      <c r="H299" s="177"/>
      <c r="I299" s="177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</row>
    <row r="300" customFormat="false" ht="15" hidden="false" customHeight="false" outlineLevel="0" collapsed="false">
      <c r="A300" s="2"/>
      <c r="B300" s="2"/>
      <c r="C300" s="2"/>
      <c r="D300" s="177"/>
      <c r="E300" s="177"/>
      <c r="F300" s="177"/>
      <c r="G300" s="177"/>
      <c r="H300" s="177"/>
      <c r="I300" s="177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</row>
    <row r="301" customFormat="false" ht="15" hidden="false" customHeight="false" outlineLevel="0" collapsed="false">
      <c r="A301" s="2"/>
      <c r="B301" s="2"/>
      <c r="C301" s="2"/>
      <c r="D301" s="177"/>
      <c r="E301" s="177"/>
      <c r="F301" s="177"/>
      <c r="G301" s="177"/>
      <c r="H301" s="177"/>
      <c r="I301" s="177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</row>
    <row r="302" customFormat="false" ht="15" hidden="false" customHeight="false" outlineLevel="0" collapsed="false">
      <c r="A302" s="2"/>
      <c r="B302" s="2"/>
      <c r="C302" s="2"/>
      <c r="D302" s="177"/>
      <c r="E302" s="177"/>
      <c r="F302" s="177"/>
      <c r="G302" s="177"/>
      <c r="H302" s="177"/>
      <c r="I302" s="177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</row>
    <row r="303" customFormat="false" ht="15" hidden="false" customHeight="false" outlineLevel="0" collapsed="false">
      <c r="A303" s="2"/>
      <c r="B303" s="2"/>
      <c r="C303" s="2"/>
      <c r="D303" s="177"/>
      <c r="E303" s="177"/>
      <c r="F303" s="177"/>
      <c r="G303" s="177"/>
      <c r="H303" s="177"/>
      <c r="I303" s="177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</row>
    <row r="304" customFormat="false" ht="15" hidden="false" customHeight="false" outlineLevel="0" collapsed="false">
      <c r="A304" s="2"/>
      <c r="B304" s="2"/>
      <c r="C304" s="2"/>
      <c r="D304" s="177"/>
      <c r="E304" s="177"/>
      <c r="F304" s="177"/>
      <c r="G304" s="177"/>
      <c r="H304" s="177"/>
      <c r="I304" s="177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</row>
    <row r="305" customFormat="false" ht="15" hidden="false" customHeight="false" outlineLevel="0" collapsed="false">
      <c r="A305" s="2"/>
      <c r="B305" s="2"/>
      <c r="C305" s="2"/>
      <c r="D305" s="177"/>
      <c r="E305" s="177"/>
      <c r="F305" s="177"/>
      <c r="G305" s="177"/>
      <c r="H305" s="177"/>
      <c r="I305" s="177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</row>
    <row r="306" customFormat="false" ht="15" hidden="false" customHeight="false" outlineLevel="0" collapsed="false">
      <c r="A306" s="2"/>
      <c r="B306" s="2"/>
      <c r="C306" s="2"/>
      <c r="D306" s="177"/>
      <c r="E306" s="177"/>
      <c r="F306" s="177"/>
      <c r="G306" s="177"/>
      <c r="H306" s="177"/>
      <c r="I306" s="177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</row>
    <row r="307" customFormat="false" ht="15" hidden="false" customHeight="false" outlineLevel="0" collapsed="false">
      <c r="A307" s="2"/>
      <c r="B307" s="2"/>
      <c r="C307" s="2"/>
      <c r="D307" s="177"/>
      <c r="E307" s="177"/>
      <c r="F307" s="177"/>
      <c r="G307" s="177"/>
      <c r="H307" s="177"/>
      <c r="I307" s="177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</row>
    <row r="308" customFormat="false" ht="15" hidden="false" customHeight="false" outlineLevel="0" collapsed="false">
      <c r="A308" s="2"/>
      <c r="B308" s="2"/>
      <c r="C308" s="2"/>
      <c r="D308" s="177"/>
      <c r="E308" s="177"/>
      <c r="F308" s="177"/>
      <c r="G308" s="177"/>
      <c r="H308" s="177"/>
      <c r="I308" s="177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</row>
    <row r="309" customFormat="false" ht="15" hidden="false" customHeight="false" outlineLevel="0" collapsed="false">
      <c r="A309" s="2"/>
      <c r="B309" s="2"/>
      <c r="C309" s="2"/>
      <c r="D309" s="177"/>
      <c r="E309" s="177"/>
      <c r="F309" s="177"/>
      <c r="G309" s="177"/>
      <c r="H309" s="177"/>
      <c r="I309" s="177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</row>
    <row r="310" customFormat="false" ht="15" hidden="false" customHeight="false" outlineLevel="0" collapsed="false">
      <c r="A310" s="2"/>
      <c r="B310" s="2"/>
      <c r="C310" s="2"/>
      <c r="D310" s="177"/>
      <c r="E310" s="177"/>
      <c r="F310" s="177"/>
      <c r="G310" s="177"/>
      <c r="H310" s="177"/>
      <c r="I310" s="177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</row>
    <row r="311" customFormat="false" ht="15" hidden="false" customHeight="false" outlineLevel="0" collapsed="false">
      <c r="A311" s="2"/>
      <c r="B311" s="2"/>
      <c r="C311" s="2"/>
      <c r="D311" s="177"/>
      <c r="E311" s="177"/>
      <c r="F311" s="177"/>
      <c r="G311" s="177"/>
      <c r="H311" s="177"/>
      <c r="I311" s="177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</row>
    <row r="312" customFormat="false" ht="15" hidden="false" customHeight="false" outlineLevel="0" collapsed="false">
      <c r="A312" s="2"/>
      <c r="B312" s="2"/>
      <c r="C312" s="2"/>
      <c r="D312" s="177"/>
      <c r="E312" s="177"/>
      <c r="F312" s="177"/>
      <c r="G312" s="177"/>
      <c r="H312" s="177"/>
      <c r="I312" s="177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</row>
    <row r="313" customFormat="false" ht="15" hidden="false" customHeight="false" outlineLevel="0" collapsed="false">
      <c r="A313" s="2"/>
      <c r="B313" s="2"/>
      <c r="C313" s="2"/>
      <c r="D313" s="177"/>
      <c r="E313" s="177"/>
      <c r="F313" s="177"/>
      <c r="G313" s="177"/>
      <c r="H313" s="177"/>
      <c r="I313" s="177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</row>
    <row r="314" customFormat="false" ht="15" hidden="false" customHeight="false" outlineLevel="0" collapsed="false">
      <c r="A314" s="2"/>
      <c r="B314" s="2"/>
      <c r="C314" s="2"/>
      <c r="D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</row>
    <row r="315" customFormat="false" ht="15" hidden="false" customHeight="false" outlineLevel="0" collapsed="false">
      <c r="A315" s="2"/>
      <c r="B315" s="2"/>
      <c r="C315" s="2"/>
      <c r="D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</row>
    <row r="316" customFormat="false" ht="15" hidden="false" customHeight="false" outlineLevel="0" collapsed="false">
      <c r="A316" s="2"/>
      <c r="B316" s="2"/>
      <c r="C316" s="2"/>
      <c r="D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</row>
    <row r="317" customFormat="false" ht="15" hidden="false" customHeight="false" outlineLevel="0" collapsed="false">
      <c r="A317" s="2"/>
      <c r="B317" s="2"/>
      <c r="C317" s="2"/>
      <c r="D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</row>
    <row r="318" customFormat="false" ht="15" hidden="false" customHeight="false" outlineLevel="0" collapsed="false">
      <c r="A318" s="2"/>
      <c r="B318" s="2"/>
      <c r="C318" s="2"/>
      <c r="D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</row>
    <row r="319" customFormat="false" ht="15" hidden="false" customHeight="false" outlineLevel="0" collapsed="false">
      <c r="A319" s="2"/>
      <c r="B319" s="2"/>
      <c r="C319" s="2"/>
      <c r="D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</row>
    <row r="320" customFormat="false" ht="15" hidden="false" customHeight="false" outlineLevel="0" collapsed="false">
      <c r="A320" s="2"/>
      <c r="B320" s="2"/>
      <c r="C320" s="2"/>
      <c r="D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</row>
    <row r="321" customFormat="false" ht="15" hidden="false" customHeight="false" outlineLevel="0" collapsed="false">
      <c r="A321" s="2"/>
      <c r="B321" s="2"/>
      <c r="C321" s="2"/>
      <c r="D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</row>
    <row r="322" customFormat="false" ht="15" hidden="false" customHeight="false" outlineLevel="0" collapsed="false">
      <c r="A322" s="2"/>
      <c r="B322" s="2"/>
      <c r="C322" s="2"/>
      <c r="D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</row>
    <row r="323" customFormat="false" ht="15" hidden="false" customHeight="false" outlineLevel="0" collapsed="false">
      <c r="A323" s="2"/>
      <c r="B323" s="2"/>
      <c r="C323" s="2"/>
      <c r="D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</row>
    <row r="324" customFormat="false" ht="15" hidden="false" customHeight="false" outlineLevel="0" collapsed="false">
      <c r="A324" s="2"/>
      <c r="B324" s="2"/>
      <c r="C324" s="2"/>
      <c r="D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</row>
    <row r="325" customFormat="false" ht="15" hidden="false" customHeight="false" outlineLevel="0" collapsed="false">
      <c r="A325" s="2"/>
      <c r="B325" s="2"/>
      <c r="C325" s="2"/>
      <c r="D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</row>
    <row r="326" customFormat="false" ht="15" hidden="false" customHeight="false" outlineLevel="0" collapsed="false">
      <c r="A326" s="2"/>
      <c r="B326" s="2"/>
      <c r="C326" s="2"/>
      <c r="D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</row>
    <row r="327" customFormat="false" ht="15" hidden="false" customHeight="false" outlineLevel="0" collapsed="false">
      <c r="A327" s="2"/>
      <c r="B327" s="2"/>
      <c r="C327" s="2"/>
      <c r="D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</row>
    <row r="328" customFormat="false" ht="15" hidden="false" customHeight="false" outlineLevel="0" collapsed="false">
      <c r="A328" s="2"/>
      <c r="B328" s="2"/>
      <c r="C328" s="2"/>
      <c r="D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</row>
    <row r="329" customFormat="false" ht="15" hidden="false" customHeight="false" outlineLevel="0" collapsed="false">
      <c r="A329" s="2"/>
      <c r="B329" s="2"/>
      <c r="C329" s="2"/>
      <c r="D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</row>
    <row r="330" customFormat="false" ht="15" hidden="false" customHeight="false" outlineLevel="0" collapsed="false">
      <c r="A330" s="2"/>
      <c r="B330" s="2"/>
      <c r="C330" s="2"/>
      <c r="D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</row>
    <row r="331" customFormat="false" ht="15" hidden="false" customHeight="false" outlineLevel="0" collapsed="false">
      <c r="A331" s="2"/>
      <c r="B331" s="2"/>
      <c r="C331" s="2"/>
      <c r="D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</row>
    <row r="332" customFormat="false" ht="15" hidden="false" customHeight="false" outlineLevel="0" collapsed="false">
      <c r="A332" s="2"/>
      <c r="B332" s="2"/>
      <c r="C332" s="2"/>
      <c r="D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</row>
    <row r="333" customFormat="false" ht="15" hidden="false" customHeight="false" outlineLevel="0" collapsed="false">
      <c r="A333" s="2"/>
      <c r="B333" s="2"/>
      <c r="C333" s="2"/>
      <c r="D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</row>
    <row r="334" customFormat="false" ht="15" hidden="false" customHeight="false" outlineLevel="0" collapsed="false">
      <c r="A334" s="2"/>
      <c r="B334" s="2"/>
      <c r="C334" s="2"/>
      <c r="D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</row>
    <row r="335" customFormat="false" ht="15" hidden="false" customHeight="false" outlineLevel="0" collapsed="false">
      <c r="A335" s="2"/>
      <c r="B335" s="2"/>
      <c r="C335" s="2"/>
      <c r="D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</row>
    <row r="336" customFormat="false" ht="15" hidden="false" customHeight="false" outlineLevel="0" collapsed="false">
      <c r="A336" s="2"/>
      <c r="B336" s="2"/>
      <c r="C336" s="2"/>
      <c r="D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</row>
    <row r="337" customFormat="false" ht="15" hidden="false" customHeight="false" outlineLevel="0" collapsed="false">
      <c r="A337" s="2"/>
      <c r="B337" s="2"/>
      <c r="C337" s="2"/>
      <c r="D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</row>
    <row r="338" customFormat="false" ht="15" hidden="false" customHeight="false" outlineLevel="0" collapsed="false">
      <c r="A338" s="2"/>
      <c r="B338" s="2"/>
      <c r="C338" s="2"/>
      <c r="D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</row>
    <row r="339" customFormat="false" ht="15" hidden="false" customHeight="false" outlineLevel="0" collapsed="false">
      <c r="A339" s="2"/>
      <c r="B339" s="2"/>
      <c r="C339" s="2"/>
      <c r="D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</row>
    <row r="340" customFormat="false" ht="15" hidden="false" customHeight="false" outlineLevel="0" collapsed="false">
      <c r="A340" s="2"/>
      <c r="B340" s="2"/>
      <c r="C340" s="2"/>
      <c r="D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</row>
    <row r="341" customFormat="false" ht="15" hidden="false" customHeight="false" outlineLevel="0" collapsed="false">
      <c r="A341" s="2"/>
      <c r="B341" s="2"/>
      <c r="C341" s="2"/>
      <c r="D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</row>
    <row r="342" customFormat="false" ht="15" hidden="false" customHeight="false" outlineLevel="0" collapsed="false">
      <c r="A342" s="2"/>
      <c r="B342" s="2"/>
      <c r="C342" s="2"/>
      <c r="D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</row>
    <row r="343" customFormat="false" ht="15" hidden="false" customHeight="false" outlineLevel="0" collapsed="false">
      <c r="A343" s="2"/>
      <c r="B343" s="2"/>
      <c r="C343" s="2"/>
      <c r="D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</row>
    <row r="344" customFormat="false" ht="15" hidden="false" customHeight="false" outlineLevel="0" collapsed="false">
      <c r="A344" s="2"/>
      <c r="B344" s="2"/>
      <c r="C344" s="2"/>
      <c r="D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</row>
    <row r="345" customFormat="false" ht="15" hidden="false" customHeight="false" outlineLevel="0" collapsed="false">
      <c r="A345" s="2"/>
      <c r="B345" s="2"/>
      <c r="C345" s="2"/>
      <c r="D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</row>
    <row r="346" customFormat="false" ht="15" hidden="false" customHeight="false" outlineLevel="0" collapsed="false">
      <c r="A346" s="2"/>
      <c r="B346" s="2"/>
      <c r="C346" s="2"/>
      <c r="D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</row>
    <row r="347" customFormat="false" ht="15" hidden="false" customHeight="false" outlineLevel="0" collapsed="false">
      <c r="A347" s="2"/>
      <c r="B347" s="2"/>
      <c r="C347" s="2"/>
      <c r="D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</row>
    <row r="348" customFormat="false" ht="15" hidden="false" customHeight="false" outlineLevel="0" collapsed="false">
      <c r="A348" s="2"/>
      <c r="B348" s="2"/>
      <c r="C348" s="2"/>
      <c r="D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</row>
    <row r="349" customFormat="false" ht="15" hidden="false" customHeight="false" outlineLevel="0" collapsed="false">
      <c r="A349" s="2"/>
      <c r="B349" s="2"/>
      <c r="C349" s="2"/>
      <c r="D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</row>
    <row r="350" customFormat="false" ht="15" hidden="false" customHeight="false" outlineLevel="0" collapsed="false">
      <c r="A350" s="2"/>
      <c r="B350" s="2"/>
      <c r="C350" s="2"/>
      <c r="D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</row>
    <row r="351" customFormat="false" ht="15" hidden="false" customHeight="false" outlineLevel="0" collapsed="false">
      <c r="A351" s="2"/>
      <c r="B351" s="2"/>
      <c r="C351" s="2"/>
      <c r="D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</row>
    <row r="352" customFormat="false" ht="15" hidden="false" customHeight="false" outlineLevel="0" collapsed="false">
      <c r="A352" s="2"/>
      <c r="B352" s="2"/>
      <c r="C352" s="2"/>
      <c r="D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</row>
    <row r="353" customFormat="false" ht="15" hidden="false" customHeight="false" outlineLevel="0" collapsed="false">
      <c r="A353" s="2"/>
      <c r="B353" s="2"/>
      <c r="C353" s="2"/>
      <c r="D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</row>
    <row r="354" customFormat="false" ht="15" hidden="false" customHeight="false" outlineLevel="0" collapsed="false">
      <c r="A354" s="2"/>
      <c r="B354" s="2"/>
      <c r="C354" s="2"/>
      <c r="D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</row>
    <row r="355" customFormat="false" ht="15" hidden="false" customHeight="false" outlineLevel="0" collapsed="false">
      <c r="A355" s="2"/>
      <c r="B355" s="2"/>
      <c r="C355" s="2"/>
      <c r="D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</row>
    <row r="356" customFormat="false" ht="15" hidden="false" customHeight="false" outlineLevel="0" collapsed="false">
      <c r="A356" s="2"/>
      <c r="B356" s="2"/>
      <c r="C356" s="2"/>
      <c r="D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</row>
    <row r="357" customFormat="false" ht="15" hidden="false" customHeight="false" outlineLevel="0" collapsed="false">
      <c r="A357" s="2"/>
      <c r="B357" s="2"/>
      <c r="C357" s="2"/>
      <c r="D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</row>
    <row r="358" customFormat="false" ht="15" hidden="false" customHeight="false" outlineLevel="0" collapsed="false">
      <c r="A358" s="2"/>
      <c r="B358" s="2"/>
      <c r="C358" s="2"/>
      <c r="D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</row>
    <row r="359" customFormat="false" ht="15" hidden="false" customHeight="false" outlineLevel="0" collapsed="false">
      <c r="A359" s="2"/>
      <c r="B359" s="2"/>
      <c r="C359" s="2"/>
      <c r="D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</row>
    <row r="360" customFormat="false" ht="15" hidden="false" customHeight="false" outlineLevel="0" collapsed="false">
      <c r="A360" s="2"/>
      <c r="B360" s="2"/>
      <c r="C360" s="2"/>
      <c r="D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</row>
    <row r="361" customFormat="false" ht="15" hidden="false" customHeight="false" outlineLevel="0" collapsed="false">
      <c r="A361" s="2"/>
      <c r="B361" s="2"/>
      <c r="C361" s="2"/>
      <c r="D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</row>
    <row r="362" customFormat="false" ht="15" hidden="false" customHeight="false" outlineLevel="0" collapsed="false">
      <c r="A362" s="2"/>
      <c r="B362" s="2"/>
      <c r="C362" s="2"/>
      <c r="D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</row>
    <row r="363" customFormat="false" ht="15" hidden="false" customHeight="false" outlineLevel="0" collapsed="false">
      <c r="A363" s="2"/>
      <c r="B363" s="2"/>
      <c r="C363" s="2"/>
      <c r="D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</row>
    <row r="364" customFormat="false" ht="15" hidden="false" customHeight="false" outlineLevel="0" collapsed="false">
      <c r="A364" s="2"/>
      <c r="B364" s="2"/>
      <c r="C364" s="2"/>
      <c r="D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</row>
    <row r="365" customFormat="false" ht="15" hidden="false" customHeight="false" outlineLevel="0" collapsed="false">
      <c r="A365" s="2"/>
      <c r="B365" s="2"/>
      <c r="C365" s="2"/>
      <c r="D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</row>
    <row r="366" customFormat="false" ht="15" hidden="false" customHeight="false" outlineLevel="0" collapsed="false">
      <c r="A366" s="2"/>
      <c r="B366" s="2"/>
      <c r="C366" s="2"/>
      <c r="D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</row>
    <row r="367" customFormat="false" ht="15" hidden="false" customHeight="false" outlineLevel="0" collapsed="false">
      <c r="A367" s="2"/>
      <c r="B367" s="2"/>
      <c r="C367" s="2"/>
      <c r="D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</row>
    <row r="368" customFormat="false" ht="15" hidden="false" customHeight="false" outlineLevel="0" collapsed="false">
      <c r="A368" s="2"/>
      <c r="B368" s="2"/>
      <c r="C368" s="2"/>
      <c r="D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</row>
    <row r="369" customFormat="false" ht="15" hidden="false" customHeight="false" outlineLevel="0" collapsed="false">
      <c r="A369" s="2"/>
      <c r="B369" s="2"/>
      <c r="C369" s="2"/>
      <c r="D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</row>
    <row r="370" customFormat="false" ht="15" hidden="false" customHeight="false" outlineLevel="0" collapsed="false">
      <c r="A370" s="2"/>
      <c r="B370" s="2"/>
      <c r="C370" s="2"/>
      <c r="D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</row>
    <row r="371" customFormat="false" ht="15" hidden="false" customHeight="false" outlineLevel="0" collapsed="false">
      <c r="A371" s="2"/>
      <c r="B371" s="2"/>
      <c r="C371" s="2"/>
      <c r="D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</row>
    <row r="372" customFormat="false" ht="15" hidden="false" customHeight="false" outlineLevel="0" collapsed="false">
      <c r="A372" s="2"/>
      <c r="B372" s="2"/>
      <c r="C372" s="2"/>
      <c r="D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</row>
    <row r="373" customFormat="false" ht="15" hidden="false" customHeight="false" outlineLevel="0" collapsed="false">
      <c r="A373" s="2"/>
      <c r="B373" s="2"/>
      <c r="C373" s="2"/>
      <c r="D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</row>
    <row r="374" customFormat="false" ht="15" hidden="false" customHeight="false" outlineLevel="0" collapsed="false">
      <c r="A374" s="2"/>
      <c r="B374" s="2"/>
      <c r="C374" s="2"/>
      <c r="D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</row>
    <row r="375" customFormat="false" ht="15" hidden="false" customHeight="false" outlineLevel="0" collapsed="false">
      <c r="A375" s="2"/>
      <c r="B375" s="2"/>
      <c r="C375" s="2"/>
      <c r="D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</row>
    <row r="376" customFormat="false" ht="15" hidden="false" customHeight="false" outlineLevel="0" collapsed="false">
      <c r="A376" s="2"/>
      <c r="B376" s="2"/>
      <c r="C376" s="2"/>
      <c r="D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</row>
    <row r="377" customFormat="false" ht="15" hidden="false" customHeight="false" outlineLevel="0" collapsed="false">
      <c r="A377" s="2"/>
      <c r="B377" s="2"/>
      <c r="C377" s="2"/>
      <c r="D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</row>
    <row r="378" customFormat="false" ht="15" hidden="false" customHeight="false" outlineLevel="0" collapsed="false">
      <c r="A378" s="2"/>
      <c r="B378" s="2"/>
      <c r="C378" s="2"/>
      <c r="D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</row>
    <row r="379" customFormat="false" ht="15" hidden="false" customHeight="false" outlineLevel="0" collapsed="false">
      <c r="A379" s="2"/>
      <c r="B379" s="2"/>
      <c r="C379" s="2"/>
      <c r="D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</row>
    <row r="380" customFormat="false" ht="15" hidden="false" customHeight="false" outlineLevel="0" collapsed="false">
      <c r="A380" s="2"/>
      <c r="B380" s="2"/>
      <c r="C380" s="2"/>
      <c r="D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</row>
    <row r="381" customFormat="false" ht="15" hidden="false" customHeight="false" outlineLevel="0" collapsed="false">
      <c r="A381" s="2"/>
      <c r="B381" s="2"/>
      <c r="C381" s="2"/>
      <c r="D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</row>
    <row r="382" customFormat="false" ht="15" hidden="false" customHeight="false" outlineLevel="0" collapsed="false">
      <c r="A382" s="2"/>
      <c r="B382" s="2"/>
      <c r="C382" s="2"/>
      <c r="D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</row>
    <row r="383" customFormat="false" ht="15" hidden="false" customHeight="false" outlineLevel="0" collapsed="false">
      <c r="A383" s="2"/>
      <c r="B383" s="2"/>
      <c r="C383" s="2"/>
      <c r="D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</row>
    <row r="384" customFormat="false" ht="15" hidden="false" customHeight="false" outlineLevel="0" collapsed="false">
      <c r="A384" s="2"/>
      <c r="B384" s="2"/>
      <c r="C384" s="2"/>
      <c r="D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</row>
    <row r="385" customFormat="false" ht="15" hidden="false" customHeight="false" outlineLevel="0" collapsed="false">
      <c r="A385" s="2"/>
      <c r="B385" s="2"/>
      <c r="C385" s="2"/>
      <c r="D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</row>
    <row r="386" customFormat="false" ht="15" hidden="false" customHeight="false" outlineLevel="0" collapsed="false">
      <c r="A386" s="2"/>
      <c r="B386" s="2"/>
      <c r="C386" s="2"/>
      <c r="D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</row>
    <row r="387" customFormat="false" ht="15" hidden="false" customHeight="false" outlineLevel="0" collapsed="false">
      <c r="A387" s="2"/>
      <c r="B387" s="2"/>
      <c r="C387" s="2"/>
      <c r="D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</row>
    <row r="388" customFormat="false" ht="15" hidden="false" customHeight="false" outlineLevel="0" collapsed="false">
      <c r="A388" s="2"/>
      <c r="B388" s="2"/>
      <c r="C388" s="2"/>
      <c r="D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</row>
    <row r="389" customFormat="false" ht="15" hidden="false" customHeight="false" outlineLevel="0" collapsed="false">
      <c r="A389" s="2"/>
      <c r="B389" s="2"/>
      <c r="C389" s="2"/>
      <c r="D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</row>
    <row r="390" customFormat="false" ht="15" hidden="false" customHeight="false" outlineLevel="0" collapsed="false">
      <c r="A390" s="2"/>
      <c r="B390" s="2"/>
      <c r="C390" s="2"/>
      <c r="D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</row>
    <row r="391" customFormat="false" ht="15" hidden="false" customHeight="false" outlineLevel="0" collapsed="false">
      <c r="A391" s="2"/>
      <c r="B391" s="2"/>
      <c r="C391" s="2"/>
      <c r="D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</row>
    <row r="392" customFormat="false" ht="15" hidden="false" customHeight="false" outlineLevel="0" collapsed="false">
      <c r="A392" s="2"/>
      <c r="B392" s="2"/>
      <c r="C392" s="2"/>
      <c r="D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</row>
    <row r="393" customFormat="false" ht="15" hidden="false" customHeight="false" outlineLevel="0" collapsed="false">
      <c r="A393" s="2"/>
      <c r="B393" s="2"/>
      <c r="C393" s="2"/>
      <c r="D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</row>
    <row r="394" customFormat="false" ht="15" hidden="false" customHeight="false" outlineLevel="0" collapsed="false">
      <c r="A394" s="2"/>
      <c r="B394" s="2"/>
      <c r="C394" s="2"/>
      <c r="D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</row>
    <row r="395" customFormat="false" ht="15" hidden="false" customHeight="false" outlineLevel="0" collapsed="false">
      <c r="A395" s="2"/>
      <c r="B395" s="2"/>
      <c r="C395" s="2"/>
      <c r="D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</row>
    <row r="396" customFormat="false" ht="15" hidden="false" customHeight="false" outlineLevel="0" collapsed="false">
      <c r="A396" s="2"/>
      <c r="B396" s="2"/>
      <c r="C396" s="2"/>
      <c r="D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</row>
    <row r="397" customFormat="false" ht="15" hidden="false" customHeight="false" outlineLevel="0" collapsed="false">
      <c r="A397" s="2"/>
      <c r="B397" s="2"/>
      <c r="C397" s="2"/>
      <c r="D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</row>
    <row r="398" customFormat="false" ht="15" hidden="false" customHeight="false" outlineLevel="0" collapsed="false">
      <c r="A398" s="2"/>
      <c r="B398" s="2"/>
      <c r="C398" s="2"/>
      <c r="D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</row>
    <row r="399" customFormat="false" ht="15" hidden="false" customHeight="false" outlineLevel="0" collapsed="false">
      <c r="A399" s="2"/>
      <c r="B399" s="2"/>
      <c r="C399" s="2"/>
      <c r="D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</row>
    <row r="400" customFormat="false" ht="15" hidden="false" customHeight="false" outlineLevel="0" collapsed="false">
      <c r="A400" s="2"/>
      <c r="B400" s="2"/>
      <c r="C400" s="2"/>
      <c r="D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</row>
    <row r="401" customFormat="false" ht="15" hidden="false" customHeight="false" outlineLevel="0" collapsed="false">
      <c r="A401" s="2"/>
      <c r="B401" s="2"/>
      <c r="C401" s="2"/>
      <c r="D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</row>
    <row r="402" customFormat="false" ht="15" hidden="false" customHeight="false" outlineLevel="0" collapsed="false">
      <c r="A402" s="2"/>
      <c r="B402" s="2"/>
      <c r="C402" s="2"/>
      <c r="D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6.5" hidden="false" customHeight="false" outlineLevel="0" collapsed="false">
      <c r="A2" s="178" t="s">
        <v>0</v>
      </c>
      <c r="B2" s="178"/>
      <c r="C2" s="178"/>
      <c r="D2" s="178"/>
      <c r="E2" s="178"/>
      <c r="F2" s="178"/>
      <c r="G2" s="178"/>
      <c r="H2" s="178"/>
    </row>
    <row r="3" customFormat="false" ht="15.75" hidden="false" customHeight="false" outlineLevel="0" collapsed="false">
      <c r="A3" s="179"/>
      <c r="B3" s="180" t="s">
        <v>2</v>
      </c>
      <c r="C3" s="180"/>
      <c r="D3" s="180" t="s">
        <v>3</v>
      </c>
      <c r="E3" s="181" t="s">
        <v>4</v>
      </c>
      <c r="F3" s="181" t="s">
        <v>5</v>
      </c>
      <c r="G3" s="181" t="s">
        <v>6</v>
      </c>
      <c r="H3" s="181" t="s">
        <v>7</v>
      </c>
      <c r="I3" s="182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83"/>
      <c r="B4" s="184"/>
      <c r="C4" s="184"/>
      <c r="D4" s="184"/>
      <c r="E4" s="185"/>
      <c r="F4" s="185"/>
      <c r="G4" s="185"/>
      <c r="H4" s="185"/>
      <c r="I4" s="186"/>
    </row>
    <row r="5" customFormat="false" ht="15.75" hidden="false" customHeight="false" outlineLevel="0" collapsed="false">
      <c r="A5" s="187" t="s">
        <v>9</v>
      </c>
      <c r="B5" s="188" t="s">
        <v>10</v>
      </c>
      <c r="C5" s="188"/>
      <c r="D5" s="188"/>
      <c r="E5" s="189"/>
      <c r="F5" s="189"/>
      <c r="G5" s="189"/>
      <c r="H5" s="189"/>
      <c r="I5" s="190"/>
      <c r="J5" s="180" t="s">
        <v>3</v>
      </c>
      <c r="K5" s="181" t="s">
        <v>4</v>
      </c>
      <c r="L5" s="181" t="s">
        <v>5</v>
      </c>
      <c r="M5" s="181" t="s">
        <v>6</v>
      </c>
      <c r="N5" s="181" t="s">
        <v>7</v>
      </c>
      <c r="O5" s="182" t="s">
        <v>8</v>
      </c>
      <c r="P5" s="0" t="s">
        <v>293</v>
      </c>
      <c r="Q5" s="180" t="s">
        <v>3</v>
      </c>
      <c r="R5" s="181" t="s">
        <v>4</v>
      </c>
      <c r="S5" s="181" t="s">
        <v>5</v>
      </c>
      <c r="T5" s="181" t="s">
        <v>6</v>
      </c>
      <c r="U5" s="181" t="s">
        <v>7</v>
      </c>
      <c r="V5" s="182" t="s">
        <v>8</v>
      </c>
      <c r="W5" s="182"/>
    </row>
    <row r="6" customFormat="false" ht="15" hidden="false" customHeight="false" outlineLevel="0" collapsed="false">
      <c r="A6" s="191" t="n">
        <v>1</v>
      </c>
      <c r="B6" s="192" t="s">
        <v>12</v>
      </c>
      <c r="C6" s="193"/>
      <c r="D6" s="194" t="n">
        <f aca="false">J6*$I6/100</f>
        <v>64.2551096108963</v>
      </c>
      <c r="E6" s="194" t="n">
        <f aca="false">K6*$I6/100</f>
        <v>42.6565764092961</v>
      </c>
      <c r="F6" s="194" t="n">
        <f aca="false">L6*$I6/100</f>
        <v>0</v>
      </c>
      <c r="G6" s="194" t="n">
        <f aca="false">M6*$I6/100</f>
        <v>23.2525737626674</v>
      </c>
      <c r="H6" s="194" t="n">
        <f aca="false">N6*$I6/100</f>
        <v>70.1007402171403</v>
      </c>
      <c r="I6" s="193" t="n">
        <f aca="false">84.5*2.37</f>
        <v>200.265</v>
      </c>
      <c r="J6" s="19" t="n">
        <v>32.085042124633</v>
      </c>
      <c r="K6" s="20" t="n">
        <v>21.3000656177046</v>
      </c>
      <c r="L6" s="20" t="n">
        <v>0</v>
      </c>
      <c r="M6" s="20" t="n">
        <v>11.6109024356065</v>
      </c>
      <c r="N6" s="20" t="n">
        <v>35.0039898220559</v>
      </c>
      <c r="O6" s="20" t="n">
        <v>100</v>
      </c>
      <c r="P6" s="22"/>
      <c r="Q6" s="19"/>
      <c r="R6" s="20"/>
      <c r="S6" s="20"/>
      <c r="T6" s="20"/>
      <c r="U6" s="20"/>
      <c r="V6" s="20"/>
      <c r="W6" s="20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15" hidden="false" customHeight="false" outlineLevel="0" collapsed="false">
      <c r="A7" s="195" t="n">
        <v>2</v>
      </c>
      <c r="B7" s="196" t="s">
        <v>14</v>
      </c>
      <c r="C7" s="196"/>
      <c r="D7" s="197" t="n">
        <f aca="false">'[1]CH a'!G30</f>
        <v>475.769230769231</v>
      </c>
      <c r="E7" s="198" t="n">
        <f aca="false">'[1]CH a'!K30</f>
        <v>1336.82943333333</v>
      </c>
      <c r="F7" s="198"/>
      <c r="G7" s="198" t="n">
        <f aca="false">'[1]CH a'!R30</f>
        <v>449.519</v>
      </c>
      <c r="H7" s="198" t="n">
        <f aca="false">'[1]CH a'!W30</f>
        <v>145</v>
      </c>
      <c r="I7" s="199" t="n">
        <f aca="false">SUM(D7:H7)</f>
        <v>2407.11766410256</v>
      </c>
      <c r="J7" s="200" t="n">
        <f aca="false">D7*100/$I7</f>
        <v>19.765100720434</v>
      </c>
      <c r="K7" s="200" t="n">
        <f aca="false">E7*100/$I7</f>
        <v>55.5365220931873</v>
      </c>
      <c r="L7" s="200" t="n">
        <f aca="false">F7*100/$I7</f>
        <v>0</v>
      </c>
      <c r="M7" s="200" t="n">
        <f aca="false">G7*100/$I7</f>
        <v>18.6745752691567</v>
      </c>
      <c r="N7" s="200" t="n">
        <f aca="false">H7*100/$I7</f>
        <v>6.02380191722201</v>
      </c>
      <c r="O7" s="200" t="n">
        <f aca="false">I7*100/$I7</f>
        <v>100</v>
      </c>
      <c r="P7" s="201" t="n">
        <v>0.193370843844734</v>
      </c>
      <c r="Q7" s="200" t="n">
        <f aca="false">J7*$P7/100</f>
        <v>0.038219942049865</v>
      </c>
      <c r="R7" s="200" t="n">
        <f aca="false">K7*$P7/100</f>
        <v>0.107391441413614</v>
      </c>
      <c r="S7" s="200" t="n">
        <f aca="false">L7*$P7/100</f>
        <v>0</v>
      </c>
      <c r="T7" s="200" t="n">
        <f aca="false">M7*$P7/100</f>
        <v>0.0361111837823884</v>
      </c>
      <c r="U7" s="200" t="n">
        <f aca="false">N7*$P7/100</f>
        <v>0.0116482765988675</v>
      </c>
      <c r="V7" s="200" t="n">
        <f aca="false">O7*$P7/100</f>
        <v>0.193370843844734</v>
      </c>
    </row>
    <row r="8" customFormat="false" ht="15" hidden="false" customHeight="false" outlineLevel="0" collapsed="false">
      <c r="A8" s="195" t="n">
        <v>3</v>
      </c>
      <c r="B8" s="30" t="s">
        <v>16</v>
      </c>
      <c r="C8" s="30"/>
      <c r="D8" s="25" t="n">
        <f aca="false">'[1]CH b'!G17</f>
        <v>6171.77884615385</v>
      </c>
      <c r="E8" s="26"/>
      <c r="F8" s="26" t="n">
        <f aca="false">'[1]CH b'!M17</f>
        <v>30</v>
      </c>
      <c r="G8" s="26" t="n">
        <f aca="false">'[1]CH b'!R17</f>
        <v>471.72</v>
      </c>
      <c r="H8" s="26" t="n">
        <f aca="false">'[1]CH b'!W17</f>
        <v>745</v>
      </c>
      <c r="I8" s="202" t="n">
        <f aca="false">SUM(D8:H8)</f>
        <v>7418.49884615385</v>
      </c>
      <c r="J8" s="200" t="n">
        <f aca="false">D8*100/$I8</f>
        <v>83.1944437027665</v>
      </c>
      <c r="K8" s="200" t="n">
        <f aca="false">E8*100/$I8</f>
        <v>0</v>
      </c>
      <c r="L8" s="200" t="n">
        <f aca="false">F8*100/$I8</f>
        <v>0.404394482255041</v>
      </c>
      <c r="M8" s="200" t="n">
        <f aca="false">G8*100/$I8</f>
        <v>6.35869883897826</v>
      </c>
      <c r="N8" s="200" t="n">
        <f aca="false">H8*100/$I8</f>
        <v>10.0424629760002</v>
      </c>
      <c r="O8" s="200" t="n">
        <f aca="false">I8*100/$I8</f>
        <v>100</v>
      </c>
      <c r="P8" s="201" t="n">
        <v>0.595949837988823</v>
      </c>
      <c r="Q8" s="203" t="n">
        <f aca="false">J8*$P8/100</f>
        <v>0.49579715246234</v>
      </c>
      <c r="R8" s="203" t="n">
        <f aca="false">K8*$P8/100</f>
        <v>0</v>
      </c>
      <c r="S8" s="203" t="n">
        <f aca="false">L8*$P8/100</f>
        <v>0.00240998826183465</v>
      </c>
      <c r="T8" s="203" t="n">
        <f aca="false">M8*$P8/100</f>
        <v>0.0378946554290881</v>
      </c>
      <c r="U8" s="203" t="n">
        <f aca="false">N8*$P8/100</f>
        <v>0.0598480418355606</v>
      </c>
      <c r="V8" s="203" t="n">
        <f aca="false">O8*$P8/100</f>
        <v>0.595949837988823</v>
      </c>
    </row>
    <row r="9" customFormat="false" ht="15" hidden="false" customHeight="false" outlineLevel="0" collapsed="false">
      <c r="A9" s="195" t="n">
        <v>4</v>
      </c>
      <c r="B9" s="24" t="s">
        <v>18</v>
      </c>
      <c r="C9" s="24"/>
      <c r="D9" s="25" t="n">
        <f aca="false">'[1]CH c'!G27</f>
        <v>770.697115384615</v>
      </c>
      <c r="E9" s="26" t="n">
        <f aca="false">'[1]CH c'!K27</f>
        <v>158.522</v>
      </c>
      <c r="F9" s="26" t="n">
        <f aca="false">'[1]CH c'!M27</f>
        <v>25</v>
      </c>
      <c r="G9" s="26" t="n">
        <f aca="false">'[1]CH c'!R27</f>
        <v>143.56</v>
      </c>
      <c r="H9" s="26" t="n">
        <f aca="false">'[1]CH c'!W27</f>
        <v>1650</v>
      </c>
      <c r="I9" s="202" t="n">
        <f aca="false">SUM(D9:H9)</f>
        <v>2747.77911538462</v>
      </c>
      <c r="J9" s="200" t="n">
        <f aca="false">D9*100/$I9</f>
        <v>28.0480010590931</v>
      </c>
      <c r="K9" s="200" t="n">
        <f aca="false">E9*100/$I9</f>
        <v>5.76909545284943</v>
      </c>
      <c r="L9" s="200" t="n">
        <f aca="false">F9*100/$I9</f>
        <v>0.909825679219513</v>
      </c>
      <c r="M9" s="200" t="n">
        <f aca="false">G9*100/$I9</f>
        <v>5.22458298035013</v>
      </c>
      <c r="N9" s="200" t="n">
        <f aca="false">H9*100/$I9</f>
        <v>60.0484948284879</v>
      </c>
      <c r="O9" s="200" t="n">
        <f aca="false">I9*100/$I9</f>
        <v>100</v>
      </c>
      <c r="P9" s="201" t="n">
        <v>0</v>
      </c>
      <c r="Q9" s="203" t="n">
        <f aca="false">J9*$P9/100</f>
        <v>0</v>
      </c>
      <c r="R9" s="203" t="n">
        <f aca="false">K9*$P9/100</f>
        <v>0</v>
      </c>
      <c r="S9" s="203" t="n">
        <f aca="false">L9*$P9/100</f>
        <v>0</v>
      </c>
      <c r="T9" s="203" t="n">
        <f aca="false">M9*$P9/100</f>
        <v>0</v>
      </c>
      <c r="U9" s="203" t="n">
        <f aca="false">N9*$P9/100</f>
        <v>0</v>
      </c>
      <c r="V9" s="203" t="n">
        <f aca="false">O9*$P9/100</f>
        <v>0</v>
      </c>
    </row>
    <row r="10" customFormat="false" ht="15" hidden="false" customHeight="false" outlineLevel="0" collapsed="false">
      <c r="A10" s="195" t="n">
        <v>5</v>
      </c>
      <c r="B10" s="24" t="s">
        <v>20</v>
      </c>
      <c r="C10" s="24"/>
      <c r="D10" s="25" t="n">
        <f aca="false">'[1]CH c'!G33</f>
        <v>164.927884615385</v>
      </c>
      <c r="E10" s="26" t="n">
        <f aca="false">'[1]CH c'!K33</f>
        <v>141.96</v>
      </c>
      <c r="F10" s="26"/>
      <c r="G10" s="26" t="n">
        <f aca="false">'[1]CH c'!R33</f>
        <v>0</v>
      </c>
      <c r="H10" s="26" t="n">
        <f aca="false">'[1]CH c'!W33</f>
        <v>1490</v>
      </c>
      <c r="I10" s="202" t="n">
        <f aca="false">SUM(D10:H10)</f>
        <v>1796.88788461538</v>
      </c>
      <c r="J10" s="200" t="n">
        <f aca="false">D10*100/$I10</f>
        <v>9.17852950245066</v>
      </c>
      <c r="K10" s="200" t="n">
        <f aca="false">E10*100/$I10</f>
        <v>7.9003259588667</v>
      </c>
      <c r="L10" s="200" t="n">
        <f aca="false">F10*100/$I10</f>
        <v>0</v>
      </c>
      <c r="M10" s="200" t="n">
        <f aca="false">G10*100/$I10</f>
        <v>0</v>
      </c>
      <c r="N10" s="200" t="n">
        <f aca="false">H10*100/$I10</f>
        <v>82.9211445386826</v>
      </c>
      <c r="O10" s="200" t="n">
        <f aca="false">I10*100/$I10</f>
        <v>100</v>
      </c>
      <c r="P10" s="201" t="n">
        <v>0.402520740862611</v>
      </c>
      <c r="Q10" s="203" t="n">
        <f aca="false">J10*$P10/100</f>
        <v>0.0369454849535577</v>
      </c>
      <c r="R10" s="203" t="n">
        <f aca="false">K10*$P10/100</f>
        <v>0.0318004505801914</v>
      </c>
      <c r="S10" s="203" t="n">
        <f aca="false">L10*$P10/100</f>
        <v>0</v>
      </c>
      <c r="T10" s="203" t="n">
        <f aca="false">M10*$P10/100</f>
        <v>0</v>
      </c>
      <c r="U10" s="203" t="n">
        <f aca="false">N10*$P10/100</f>
        <v>0.333774805328862</v>
      </c>
      <c r="V10" s="203" t="n">
        <f aca="false">O10*$P10/100</f>
        <v>0.402520740862611</v>
      </c>
    </row>
    <row r="11" customFormat="false" ht="15" hidden="false" customHeight="false" outlineLevel="0" collapsed="false">
      <c r="A11" s="195" t="n">
        <v>6</v>
      </c>
      <c r="B11" s="24" t="s">
        <v>22</v>
      </c>
      <c r="C11" s="24"/>
      <c r="D11" s="25" t="n">
        <f aca="false">'[1]CH ARI'!G30</f>
        <v>21.3461538461538</v>
      </c>
      <c r="E11" s="26"/>
      <c r="F11" s="26"/>
      <c r="G11" s="26" t="n">
        <f aca="false">'[1]CH ARI'!R30</f>
        <v>685.425</v>
      </c>
      <c r="H11" s="26" t="n">
        <f aca="false">'[1]CH ARI'!W30</f>
        <v>50</v>
      </c>
      <c r="I11" s="202" t="n">
        <f aca="false">SUM(D11:H11)</f>
        <v>756.771153846154</v>
      </c>
      <c r="J11" s="200" t="n">
        <f aca="false">D11*100/$I11</f>
        <v>2.82068809542566</v>
      </c>
      <c r="K11" s="200" t="n">
        <f aca="false">E11*100/$I11</f>
        <v>0</v>
      </c>
      <c r="L11" s="200" t="n">
        <f aca="false">F11*100/$I11</f>
        <v>0</v>
      </c>
      <c r="M11" s="200" t="n">
        <f aca="false">G11*100/$I11</f>
        <v>90.5722947441179</v>
      </c>
      <c r="N11" s="200" t="n">
        <f aca="false">H11*100/$I11</f>
        <v>6.6070171604565</v>
      </c>
      <c r="O11" s="200" t="n">
        <f aca="false">I11*100/$I11</f>
        <v>100</v>
      </c>
      <c r="P11" s="201" t="n">
        <v>78.0151368098998</v>
      </c>
      <c r="Q11" s="203" t="n">
        <f aca="false">J11*$P11/100</f>
        <v>2.20056367662688</v>
      </c>
      <c r="R11" s="203" t="n">
        <f aca="false">K11*$P11/100</f>
        <v>0</v>
      </c>
      <c r="S11" s="203" t="n">
        <f aca="false">L11*$P11/100</f>
        <v>0</v>
      </c>
      <c r="T11" s="203" t="n">
        <f aca="false">M11*$P11/100</f>
        <v>70.6600996564893</v>
      </c>
      <c r="U11" s="203" t="n">
        <f aca="false">N11*$P11/100</f>
        <v>5.15447347678369</v>
      </c>
      <c r="V11" s="203" t="n">
        <f aca="false">O11*$P11/100</f>
        <v>78.0151368098998</v>
      </c>
    </row>
    <row r="12" customFormat="false" ht="15" hidden="false" customHeight="false" outlineLevel="0" collapsed="false">
      <c r="A12" s="195" t="n">
        <v>7</v>
      </c>
      <c r="B12" s="24" t="s">
        <v>24</v>
      </c>
      <c r="C12" s="24"/>
      <c r="D12" s="25" t="n">
        <f aca="false">'[1]CH ARI SP'!G20</f>
        <v>2378.84615384615</v>
      </c>
      <c r="E12" s="26"/>
      <c r="F12" s="26" t="n">
        <f aca="false">'[1]CH ARI SP'!M20</f>
        <v>260</v>
      </c>
      <c r="G12" s="26" t="n">
        <f aca="false">'[1]CH ARI SP'!R20</f>
        <v>3535.3</v>
      </c>
      <c r="H12" s="26" t="n">
        <f aca="false">'[1]CH ARI SP'!W20</f>
        <v>590</v>
      </c>
      <c r="I12" s="202" t="n">
        <f aca="false">SUM(D12:H12)</f>
        <v>6764.14615384615</v>
      </c>
      <c r="J12" s="200" t="n">
        <f aca="false">D12*100/$I12</f>
        <v>35.1684617650303</v>
      </c>
      <c r="K12" s="200" t="n">
        <f aca="false">E12*100/$I12</f>
        <v>0</v>
      </c>
      <c r="L12" s="200" t="n">
        <f aca="false">F12*100/$I12</f>
        <v>3.84379630608901</v>
      </c>
      <c r="M12" s="200" t="n">
        <f aca="false">G12*100/$I12</f>
        <v>52.2652810804479</v>
      </c>
      <c r="N12" s="200" t="n">
        <f aca="false">H12*100/$I12</f>
        <v>8.72246084843274</v>
      </c>
      <c r="O12" s="200" t="n">
        <f aca="false">I12*100/$I12</f>
        <v>100</v>
      </c>
      <c r="P12" s="201" t="n">
        <v>69.7312238861768</v>
      </c>
      <c r="Q12" s="203" t="n">
        <f aca="false">J12*$P12/100</f>
        <v>24.5233988106978</v>
      </c>
      <c r="R12" s="203" t="n">
        <f aca="false">K12*$P12/100</f>
        <v>0</v>
      </c>
      <c r="S12" s="203" t="n">
        <f aca="false">L12*$P12/100</f>
        <v>2.68032620792752</v>
      </c>
      <c r="T12" s="203" t="n">
        <f aca="false">M12*$P12/100</f>
        <v>36.4452201649468</v>
      </c>
      <c r="U12" s="203" t="n">
        <f aca="false">N12*$P12/100</f>
        <v>6.08227870260476</v>
      </c>
      <c r="V12" s="203" t="n">
        <f aca="false">O12*$P12/100</f>
        <v>69.7312238861768</v>
      </c>
    </row>
    <row r="13" customFormat="false" ht="15" hidden="false" customHeight="false" outlineLevel="0" collapsed="false">
      <c r="A13" s="195" t="n">
        <v>8</v>
      </c>
      <c r="B13" s="24" t="s">
        <v>26</v>
      </c>
      <c r="C13" s="24"/>
      <c r="D13" s="25" t="n">
        <f aca="false">'[1]CH D D'!G31</f>
        <v>170.769230769231</v>
      </c>
      <c r="E13" s="26"/>
      <c r="F13" s="26"/>
      <c r="G13" s="26" t="n">
        <f aca="false">'[1]CH D D'!R31</f>
        <v>4.68</v>
      </c>
      <c r="H13" s="26" t="n">
        <f aca="false">'[1]CH D D'!W31</f>
        <v>50</v>
      </c>
      <c r="I13" s="202" t="n">
        <f aca="false">SUM(D13:H13)</f>
        <v>225.449230769231</v>
      </c>
      <c r="J13" s="200" t="n">
        <f aca="false">D13*100/$I13</f>
        <v>75.746202453904</v>
      </c>
      <c r="K13" s="200" t="n">
        <f aca="false">E13*100/$I13</f>
        <v>0</v>
      </c>
      <c r="L13" s="200" t="n">
        <f aca="false">F13*100/$I13</f>
        <v>0</v>
      </c>
      <c r="M13" s="200" t="n">
        <f aca="false">G13*100/$I13</f>
        <v>2.07585538616915</v>
      </c>
      <c r="N13" s="200" t="n">
        <f aca="false">H13*100/$I13</f>
        <v>22.1779421599268</v>
      </c>
      <c r="O13" s="200" t="n">
        <f aca="false">I13*100/$I13</f>
        <v>100</v>
      </c>
      <c r="P13" s="34" t="n">
        <v>28.9539110849377</v>
      </c>
      <c r="Q13" s="203" t="n">
        <f aca="false">J13*$P13/100</f>
        <v>21.9314881087203</v>
      </c>
      <c r="R13" s="203" t="n">
        <f aca="false">K13*$P13/100</f>
        <v>0</v>
      </c>
      <c r="S13" s="203" t="n">
        <f aca="false">L13*$P13/100</f>
        <v>0</v>
      </c>
      <c r="T13" s="203" t="n">
        <f aca="false">M13*$P13/100</f>
        <v>0.601041322763307</v>
      </c>
      <c r="U13" s="203" t="n">
        <f aca="false">N13*$P13/100</f>
        <v>6.42138165345414</v>
      </c>
      <c r="V13" s="203" t="n">
        <f aca="false">O13*$P13/100</f>
        <v>28.9539110849377</v>
      </c>
    </row>
    <row r="14" customFormat="false" ht="15" hidden="false" customHeight="false" outlineLevel="0" collapsed="false">
      <c r="A14" s="195" t="n">
        <v>9</v>
      </c>
      <c r="B14" s="24" t="s">
        <v>27</v>
      </c>
      <c r="C14" s="24"/>
      <c r="D14" s="25" t="n">
        <f aca="false">'[1]CH D nD'!G13</f>
        <v>624.783653846154</v>
      </c>
      <c r="E14" s="26"/>
      <c r="F14" s="26" t="n">
        <f aca="false">'[1]CH D nD'!M13</f>
        <v>25</v>
      </c>
      <c r="G14" s="26" t="n">
        <f aca="false">'[1]CH D nD'!R13</f>
        <v>2504.7</v>
      </c>
      <c r="H14" s="26" t="n">
        <f aca="false">'[1]CH D nD'!W13</f>
        <v>145</v>
      </c>
      <c r="I14" s="202" t="n">
        <f aca="false">SUM(D14:H14)</f>
        <v>3299.48365384615</v>
      </c>
      <c r="J14" s="200" t="n">
        <f aca="false">D14*100/$I14</f>
        <v>18.9358008522895</v>
      </c>
      <c r="K14" s="200" t="n">
        <f aca="false">E14*100/$I14</f>
        <v>0</v>
      </c>
      <c r="L14" s="200" t="n">
        <f aca="false">F14*100/$I14</f>
        <v>0.757694312892198</v>
      </c>
      <c r="M14" s="200" t="n">
        <f aca="false">G14*100/$I14</f>
        <v>75.9118778200435</v>
      </c>
      <c r="N14" s="200" t="n">
        <f aca="false">H14*100/$I14</f>
        <v>4.39462701477475</v>
      </c>
      <c r="O14" s="200" t="n">
        <f aca="false">I14*100/$I14</f>
        <v>100</v>
      </c>
      <c r="P14" s="34" t="n">
        <v>105.936219003398</v>
      </c>
      <c r="Q14" s="203" t="n">
        <f aca="false">J14*$P14/100</f>
        <v>20.0598714609287</v>
      </c>
      <c r="R14" s="203" t="n">
        <f aca="false">K14*$P14/100</f>
        <v>0</v>
      </c>
      <c r="S14" s="203" t="n">
        <f aca="false">L14*$P14/100</f>
        <v>0.802672706681767</v>
      </c>
      <c r="T14" s="203" t="n">
        <f aca="false">M14*$P14/100</f>
        <v>80.4181731370329</v>
      </c>
      <c r="U14" s="203" t="n">
        <f aca="false">N14*$P14/100</f>
        <v>4.65550169875425</v>
      </c>
      <c r="V14" s="203" t="n">
        <f aca="false">O14*$P14/100</f>
        <v>105.936219003398</v>
      </c>
    </row>
    <row r="15" customFormat="false" ht="15" hidden="false" customHeight="false" outlineLevel="0" collapsed="false">
      <c r="A15" s="195" t="n">
        <v>10</v>
      </c>
      <c r="B15" s="24" t="s">
        <v>19</v>
      </c>
      <c r="C15" s="24"/>
      <c r="D15" s="25" t="n">
        <f aca="false">'[1]CH D'!G29</f>
        <v>21.3461538461538</v>
      </c>
      <c r="E15" s="26"/>
      <c r="F15" s="26"/>
      <c r="G15" s="26" t="n">
        <f aca="false">'[1]CH D'!R29</f>
        <v>41.65</v>
      </c>
      <c r="H15" s="26" t="n">
        <f aca="false">'[1]CH D'!W29</f>
        <v>25</v>
      </c>
      <c r="I15" s="202" t="n">
        <f aca="false">SUM(D15:H15)</f>
        <v>87.9961538461539</v>
      </c>
      <c r="J15" s="200" t="n">
        <f aca="false">D15*100/$I15</f>
        <v>24.2580532365925</v>
      </c>
      <c r="K15" s="200" t="n">
        <f aca="false">E15*100/$I15</f>
        <v>0</v>
      </c>
      <c r="L15" s="200" t="n">
        <f aca="false">F15*100/$I15</f>
        <v>0</v>
      </c>
      <c r="M15" s="200" t="n">
        <f aca="false">G15*100/$I15</f>
        <v>47.3316141439748</v>
      </c>
      <c r="N15" s="200" t="n">
        <f aca="false">H15*100/$I15</f>
        <v>28.4103326194327</v>
      </c>
      <c r="O15" s="200" t="n">
        <f aca="false">I15*100/$I15</f>
        <v>100</v>
      </c>
      <c r="P15" s="34" t="n">
        <v>2.14965734471644</v>
      </c>
      <c r="Q15" s="203" t="n">
        <f aca="false">J15*$P15/100</f>
        <v>0.521465023085635</v>
      </c>
      <c r="R15" s="203" t="n">
        <f aca="false">K15*$P15/100</f>
        <v>0</v>
      </c>
      <c r="S15" s="203" t="n">
        <f aca="false">L15*$P15/100</f>
        <v>0</v>
      </c>
      <c r="T15" s="203" t="n">
        <f aca="false">M15*$P15/100</f>
        <v>1.0174675198188</v>
      </c>
      <c r="U15" s="203" t="n">
        <f aca="false">N15*$P15/100</f>
        <v>0.610724801812005</v>
      </c>
      <c r="V15" s="203" t="n">
        <f aca="false">O15*$P15/100</f>
        <v>2.14965734471644</v>
      </c>
    </row>
    <row r="16" customFormat="false" ht="15" hidden="false" customHeight="false" outlineLevel="0" collapsed="false">
      <c r="A16" s="204" t="n">
        <v>11</v>
      </c>
      <c r="B16" s="24" t="s">
        <v>29</v>
      </c>
      <c r="C16" s="24"/>
      <c r="D16" s="25" t="n">
        <f aca="false">'[1]CH M'!G20</f>
        <v>2308.99038461538</v>
      </c>
      <c r="E16" s="26"/>
      <c r="F16" s="26" t="n">
        <f aca="false">'[1]CH M'!M20</f>
        <v>100</v>
      </c>
      <c r="G16" s="26" t="n">
        <f aca="false">'[1]CH M'!R20</f>
        <v>32.76</v>
      </c>
      <c r="H16" s="26" t="n">
        <f aca="false">'[1]CH M'!W20</f>
        <v>745</v>
      </c>
      <c r="I16" s="202" t="n">
        <f aca="false">SUM(D16:H16)</f>
        <v>3186.75038461539</v>
      </c>
      <c r="J16" s="200" t="n">
        <f aca="false">D16*100/$I16</f>
        <v>72.455953744054</v>
      </c>
      <c r="K16" s="200" t="n">
        <f aca="false">E16*100/$I16</f>
        <v>0</v>
      </c>
      <c r="L16" s="200" t="n">
        <f aca="false">F16*100/$I16</f>
        <v>3.13799287458372</v>
      </c>
      <c r="M16" s="200" t="n">
        <f aca="false">G16*100/$I16</f>
        <v>1.02800646571363</v>
      </c>
      <c r="N16" s="200" t="n">
        <f aca="false">H16*100/$I16</f>
        <v>23.3780469156487</v>
      </c>
      <c r="O16" s="200" t="n">
        <f aca="false">I16*100/$I16</f>
        <v>100</v>
      </c>
      <c r="P16" s="201" t="n">
        <v>3.68166511025931</v>
      </c>
      <c r="Q16" s="203" t="n">
        <f aca="false">J16*$P16/100</f>
        <v>2.66758556930046</v>
      </c>
      <c r="R16" s="203" t="n">
        <f aca="false">K16*$P16/100</f>
        <v>0</v>
      </c>
      <c r="S16" s="203" t="n">
        <f aca="false">L16*$P16/100</f>
        <v>0.115530388825972</v>
      </c>
      <c r="T16" s="203" t="n">
        <f aca="false">M16*$P16/100</f>
        <v>0.0378477553793885</v>
      </c>
      <c r="U16" s="203" t="n">
        <f aca="false">N16*$P16/100</f>
        <v>0.860701396753492</v>
      </c>
      <c r="V16" s="203" t="n">
        <f aca="false">O16*$P16/100</f>
        <v>3.68166511025931</v>
      </c>
    </row>
    <row r="17" customFormat="false" ht="15.75" hidden="false" customHeight="false" outlineLevel="0" collapsed="false">
      <c r="A17" s="205"/>
      <c r="B17" s="206"/>
      <c r="C17" s="207"/>
      <c r="D17" s="208"/>
      <c r="E17" s="208"/>
      <c r="F17" s="208"/>
      <c r="G17" s="208"/>
      <c r="H17" s="209"/>
      <c r="I17" s="27"/>
      <c r="J17" s="200"/>
      <c r="K17" s="200"/>
      <c r="L17" s="200"/>
      <c r="M17" s="200"/>
      <c r="N17" s="200"/>
      <c r="O17" s="201"/>
      <c r="P17" s="203" t="n">
        <f aca="false">I17*$O17/100</f>
        <v>0</v>
      </c>
      <c r="Q17" s="203" t="n">
        <f aca="false">J17*$O17/100</f>
        <v>0</v>
      </c>
      <c r="R17" s="203" t="n">
        <f aca="false">K17*$O17/100</f>
        <v>0</v>
      </c>
      <c r="S17" s="203" t="n">
        <f aca="false">L17*$O17/100</f>
        <v>0</v>
      </c>
      <c r="T17" s="203" t="n">
        <f aca="false">M17*$O17/100</f>
        <v>0</v>
      </c>
      <c r="U17" s="203" t="n">
        <f aca="false">N17*$O17/100</f>
        <v>0</v>
      </c>
    </row>
    <row r="18" customFormat="false" ht="15.75" hidden="false" customHeight="false" outlineLevel="0" collapsed="false">
      <c r="A18" s="187" t="s">
        <v>33</v>
      </c>
      <c r="B18" s="188" t="s">
        <v>34</v>
      </c>
      <c r="C18" s="188"/>
      <c r="D18" s="189"/>
      <c r="E18" s="189"/>
      <c r="F18" s="189"/>
      <c r="G18" s="189"/>
      <c r="H18" s="190"/>
      <c r="I18" s="27"/>
      <c r="J18" s="200"/>
      <c r="K18" s="200"/>
      <c r="L18" s="200"/>
      <c r="M18" s="200"/>
      <c r="N18" s="200"/>
      <c r="O18" s="201"/>
      <c r="P18" s="203" t="n">
        <f aca="false">I18*$O18/100</f>
        <v>0</v>
      </c>
      <c r="Q18" s="203" t="n">
        <f aca="false">J18*$O18/100</f>
        <v>0</v>
      </c>
      <c r="R18" s="203" t="n">
        <f aca="false">K18*$O18/100</f>
        <v>0</v>
      </c>
      <c r="S18" s="203" t="n">
        <f aca="false">L18*$O18/100</f>
        <v>0</v>
      </c>
      <c r="T18" s="203" t="n">
        <f aca="false">M18*$O18/100</f>
        <v>0</v>
      </c>
      <c r="U18" s="203" t="n">
        <f aca="false">N18*$O18/100</f>
        <v>0</v>
      </c>
    </row>
    <row r="19" customFormat="false" ht="15" hidden="false" customHeight="false" outlineLevel="0" collapsed="false">
      <c r="A19" s="210" t="n">
        <v>12</v>
      </c>
      <c r="B19" s="38" t="s">
        <v>35</v>
      </c>
      <c r="C19" s="39"/>
      <c r="D19" s="194" t="n">
        <f aca="false">J19*$I19/100</f>
        <v>70.3628797567603</v>
      </c>
      <c r="E19" s="194" t="n">
        <f aca="false">K19*$I19/100</f>
        <v>0</v>
      </c>
      <c r="F19" s="194" t="n">
        <f aca="false">L19*$I19/100</f>
        <v>0.426441695495517</v>
      </c>
      <c r="G19" s="194" t="n">
        <f aca="false">M19*$I19/100</f>
        <v>367.74673435162</v>
      </c>
      <c r="H19" s="194" t="n">
        <f aca="false">N19*$I19/100</f>
        <v>221.177144196124</v>
      </c>
      <c r="I19" s="40" t="n">
        <f aca="false">278.36*2.37</f>
        <v>659.7132</v>
      </c>
      <c r="J19" s="40" t="n">
        <v>10.6656771088952</v>
      </c>
      <c r="K19" s="40" t="n">
        <v>0</v>
      </c>
      <c r="L19" s="40" t="n">
        <v>0.0646404673266379</v>
      </c>
      <c r="M19" s="211" t="n">
        <v>55.7434252265409</v>
      </c>
      <c r="N19" s="212" t="n">
        <v>33.5262571972372</v>
      </c>
      <c r="O19" s="211" t="n">
        <v>100</v>
      </c>
      <c r="P19" s="211" t="n">
        <f aca="false">O19/10611</f>
        <v>0.00942418245217227</v>
      </c>
      <c r="Q19" s="44"/>
      <c r="R19" s="44"/>
      <c r="S19" s="213"/>
      <c r="T19" s="44"/>
      <c r="U19" s="213"/>
      <c r="V19" s="44"/>
      <c r="W19" s="213"/>
      <c r="X19" s="44"/>
      <c r="Y19" s="213"/>
      <c r="Z19" s="44"/>
      <c r="AA19" s="213"/>
      <c r="AB19" s="44"/>
      <c r="AC19" s="213"/>
      <c r="AD19" s="44"/>
      <c r="AE19" s="213"/>
      <c r="AF19" s="44"/>
      <c r="AG19" s="213"/>
      <c r="AH19" s="44"/>
      <c r="AI19" s="44"/>
      <c r="AJ19" s="44"/>
    </row>
    <row r="20" customFormat="false" ht="39" hidden="false" customHeight="false" outlineLevel="0" collapsed="false">
      <c r="A20" s="195" t="n">
        <v>13</v>
      </c>
      <c r="B20" s="38" t="s">
        <v>36</v>
      </c>
      <c r="C20" s="39"/>
      <c r="D20" s="194" t="n">
        <f aca="false">J20*$I20/100</f>
        <v>482.532</v>
      </c>
      <c r="E20" s="194" t="n">
        <f aca="false">K20*$I20/100</f>
        <v>120.633</v>
      </c>
      <c r="F20" s="194" t="n">
        <f aca="false">L20*$I20/100</f>
        <v>120.633</v>
      </c>
      <c r="G20" s="194" t="n">
        <f aca="false">M20*$I20/100</f>
        <v>241.266</v>
      </c>
      <c r="H20" s="194" t="n">
        <f aca="false">N20*$I20/100</f>
        <v>241.266</v>
      </c>
      <c r="I20" s="40" t="n">
        <f aca="false">509*2.37</f>
        <v>1206.33</v>
      </c>
      <c r="J20" s="40" t="n">
        <v>40</v>
      </c>
      <c r="K20" s="40" t="n">
        <v>10</v>
      </c>
      <c r="L20" s="40" t="n">
        <v>10</v>
      </c>
      <c r="M20" s="211" t="n">
        <v>20</v>
      </c>
      <c r="N20" s="214" t="n">
        <v>20</v>
      </c>
      <c r="O20" s="211" t="n">
        <v>100</v>
      </c>
      <c r="P20" s="211" t="n">
        <f aca="false">O20/10611</f>
        <v>0.00942418245217227</v>
      </c>
      <c r="Q20" s="44"/>
      <c r="R20" s="44"/>
      <c r="S20" s="213"/>
      <c r="T20" s="44"/>
      <c r="U20" s="213"/>
      <c r="V20" s="44"/>
      <c r="W20" s="213"/>
      <c r="X20" s="44"/>
      <c r="Y20" s="213"/>
      <c r="Z20" s="44"/>
      <c r="AA20" s="213"/>
      <c r="AB20" s="44"/>
      <c r="AC20" s="213"/>
      <c r="AD20" s="44"/>
      <c r="AE20" s="213"/>
      <c r="AF20" s="44"/>
      <c r="AG20" s="213"/>
      <c r="AH20" s="44"/>
      <c r="AI20" s="44"/>
      <c r="AJ20" s="44"/>
    </row>
    <row r="21" customFormat="false" ht="51.75" hidden="false" customHeight="false" outlineLevel="0" collapsed="false">
      <c r="A21" s="195" t="n">
        <v>14</v>
      </c>
      <c r="B21" s="38" t="s">
        <v>37</v>
      </c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211"/>
      <c r="P21" s="211"/>
      <c r="Q21" s="44"/>
      <c r="R21" s="44"/>
      <c r="S21" s="213"/>
      <c r="T21" s="44"/>
      <c r="U21" s="213"/>
      <c r="V21" s="44"/>
      <c r="W21" s="213"/>
      <c r="X21" s="44"/>
      <c r="Y21" s="213"/>
      <c r="Z21" s="44"/>
      <c r="AA21" s="213"/>
      <c r="AB21" s="44"/>
      <c r="AC21" s="213"/>
      <c r="AD21" s="44"/>
      <c r="AE21" s="213"/>
      <c r="AF21" s="44"/>
      <c r="AG21" s="213"/>
      <c r="AH21" s="44"/>
      <c r="AI21" s="44"/>
      <c r="AJ21" s="44"/>
    </row>
    <row r="22" customFormat="false" ht="39" hidden="false" customHeight="false" outlineLevel="0" collapsed="false">
      <c r="A22" s="195" t="n">
        <v>15</v>
      </c>
      <c r="B22" s="38" t="s">
        <v>39</v>
      </c>
      <c r="C22" s="39"/>
      <c r="D22" s="194" t="n">
        <f aca="false">J22*$I22/100</f>
        <v>2078.23523601991</v>
      </c>
      <c r="E22" s="194" t="n">
        <f aca="false">K22*$I22/100</f>
        <v>1039.11761800996</v>
      </c>
      <c r="F22" s="194" t="n">
        <f aca="false">L22*$I22/100</f>
        <v>0</v>
      </c>
      <c r="G22" s="194" t="n">
        <f aca="false">M22*$I22/100</f>
        <v>1039.11761800996</v>
      </c>
      <c r="H22" s="194" t="n">
        <f aca="false">N22*$I22/100</f>
        <v>1039.11761800996</v>
      </c>
      <c r="I22" s="26" t="n">
        <f aca="false">2192.23126162438*2.37</f>
        <v>5195.58809004978</v>
      </c>
      <c r="J22" s="40" t="n">
        <v>40</v>
      </c>
      <c r="K22" s="40" t="n">
        <v>20</v>
      </c>
      <c r="L22" s="40"/>
      <c r="M22" s="211" t="n">
        <v>20</v>
      </c>
      <c r="N22" s="214" t="n">
        <v>20</v>
      </c>
      <c r="O22" s="215" t="n">
        <f aca="false">M22*N22/100000</f>
        <v>0.004</v>
      </c>
      <c r="P22" s="216" t="n">
        <f aca="false">O22/10611</f>
        <v>3.76967298086891E-007</v>
      </c>
      <c r="Q22" s="50"/>
      <c r="R22" s="50"/>
      <c r="S22" s="217"/>
      <c r="T22" s="50"/>
      <c r="U22" s="217"/>
      <c r="V22" s="50"/>
      <c r="W22" s="217"/>
      <c r="X22" s="50"/>
      <c r="Y22" s="217"/>
      <c r="Z22" s="50"/>
      <c r="AA22" s="217"/>
      <c r="AB22" s="50"/>
      <c r="AC22" s="217"/>
      <c r="AD22" s="50"/>
      <c r="AE22" s="217"/>
      <c r="AF22" s="50"/>
      <c r="AG22" s="217"/>
      <c r="AH22" s="50"/>
      <c r="AI22" s="50"/>
      <c r="AJ22" s="50"/>
    </row>
    <row r="23" customFormat="false" ht="39" hidden="false" customHeight="false" outlineLevel="0" collapsed="false">
      <c r="A23" s="195" t="n">
        <v>16</v>
      </c>
      <c r="B23" s="38" t="s">
        <v>40</v>
      </c>
      <c r="C23" s="39"/>
      <c r="D23" s="51" t="n">
        <v>786.049107142857</v>
      </c>
      <c r="E23" s="51" t="n">
        <v>0</v>
      </c>
      <c r="F23" s="51" t="n">
        <v>1370</v>
      </c>
      <c r="G23" s="51" t="n">
        <v>1990.34666666667</v>
      </c>
      <c r="H23" s="51" t="n">
        <v>1378.17545986318</v>
      </c>
      <c r="I23" s="51" t="n">
        <v>5524.5712336727</v>
      </c>
      <c r="J23" s="40"/>
      <c r="K23" s="40"/>
      <c r="L23" s="40"/>
      <c r="M23" s="211"/>
      <c r="N23" s="214"/>
      <c r="O23" s="211"/>
      <c r="P23" s="211"/>
      <c r="Q23" s="44"/>
      <c r="R23" s="44"/>
      <c r="S23" s="213"/>
      <c r="T23" s="44"/>
      <c r="U23" s="213"/>
      <c r="V23" s="44"/>
      <c r="W23" s="213"/>
      <c r="X23" s="44"/>
      <c r="Y23" s="213"/>
      <c r="Z23" s="44"/>
      <c r="AA23" s="213"/>
      <c r="AB23" s="44"/>
      <c r="AC23" s="213"/>
      <c r="AD23" s="44"/>
      <c r="AE23" s="213"/>
      <c r="AF23" s="44"/>
      <c r="AG23" s="213"/>
      <c r="AH23" s="44"/>
      <c r="AI23" s="44"/>
      <c r="AJ23" s="44"/>
    </row>
    <row r="24" customFormat="false" ht="64.5" hidden="false" customHeight="false" outlineLevel="0" collapsed="false">
      <c r="A24" s="195" t="n">
        <v>17</v>
      </c>
      <c r="B24" s="38" t="s">
        <v>41</v>
      </c>
      <c r="C24" s="39"/>
      <c r="D24" s="52" t="n">
        <f aca="false">$I24*J24/100</f>
        <v>70.389</v>
      </c>
      <c r="E24" s="52" t="n">
        <f aca="false">$I24*K24/100</f>
        <v>0</v>
      </c>
      <c r="F24" s="52" t="n">
        <f aca="false">$I24*L24/100</f>
        <v>0</v>
      </c>
      <c r="G24" s="52" t="n">
        <f aca="false">$I24*M24/100</f>
        <v>183.941625</v>
      </c>
      <c r="H24" s="52" t="n">
        <f aca="false">$I24*N24/100</f>
        <v>307.074975</v>
      </c>
      <c r="I24" s="53" t="n">
        <f aca="false">2.37*236.88</f>
        <v>561.4056</v>
      </c>
      <c r="J24" s="218" t="n">
        <v>12.5379939209726</v>
      </c>
      <c r="K24" s="218" t="n">
        <v>0</v>
      </c>
      <c r="L24" s="218" t="n">
        <v>0</v>
      </c>
      <c r="M24" s="218" t="n">
        <v>32.7644799054374</v>
      </c>
      <c r="N24" s="218" t="n">
        <v>54.69752617359</v>
      </c>
      <c r="O24" s="211"/>
      <c r="P24" s="211"/>
      <c r="Q24" s="44"/>
      <c r="R24" s="44"/>
      <c r="S24" s="213"/>
      <c r="T24" s="44"/>
      <c r="U24" s="213"/>
      <c r="V24" s="44"/>
      <c r="W24" s="213"/>
      <c r="X24" s="44"/>
      <c r="Y24" s="213"/>
      <c r="Z24" s="44"/>
      <c r="AA24" s="213"/>
      <c r="AB24" s="44"/>
      <c r="AC24" s="213"/>
      <c r="AD24" s="44"/>
      <c r="AE24" s="213"/>
      <c r="AF24" s="44"/>
      <c r="AG24" s="213"/>
      <c r="AH24" s="44"/>
      <c r="AI24" s="44"/>
      <c r="AJ24" s="44"/>
    </row>
    <row r="25" customFormat="false" ht="15" hidden="false" customHeight="false" outlineLevel="0" collapsed="false">
      <c r="A25" s="195" t="n">
        <v>18</v>
      </c>
      <c r="B25" s="196" t="s">
        <v>42</v>
      </c>
      <c r="C25" s="196"/>
      <c r="D25" s="219" t="n">
        <f aca="false">'[1]M PS'!G16</f>
        <v>494.783653846154</v>
      </c>
      <c r="E25" s="198"/>
      <c r="F25" s="198" t="n">
        <f aca="false">'[1]M PS'!M16</f>
        <v>75</v>
      </c>
      <c r="G25" s="198" t="n">
        <f aca="false">'[1]M PS'!R16</f>
        <v>813.421</v>
      </c>
      <c r="H25" s="198" t="n">
        <f aca="false">'[1]M PS'!W16</f>
        <v>495</v>
      </c>
      <c r="I25" s="199" t="n">
        <f aca="false">SUM(D25:H25)</f>
        <v>1878.20465384615</v>
      </c>
      <c r="J25" s="200" t="n">
        <f aca="false">D25*100/$I25</f>
        <v>26.3434366874209</v>
      </c>
      <c r="K25" s="200" t="n">
        <f aca="false">E25*100/$I25</f>
        <v>0</v>
      </c>
      <c r="L25" s="200" t="n">
        <f aca="false">F25*100/$I25</f>
        <v>3.99317506994865</v>
      </c>
      <c r="M25" s="200" t="n">
        <f aca="false">G25*100/$I25</f>
        <v>43.3084327809694</v>
      </c>
      <c r="N25" s="200" t="n">
        <f aca="false">H25*100/$I25</f>
        <v>26.3549554616611</v>
      </c>
      <c r="O25" s="200" t="n">
        <f aca="false">I25*100/$I25</f>
        <v>100</v>
      </c>
      <c r="P25" s="201" t="n">
        <v>0.0402016624662427</v>
      </c>
      <c r="Q25" s="203" t="n">
        <f aca="false">J25*$P25/100</f>
        <v>0.0105904994990853</v>
      </c>
      <c r="R25" s="203" t="n">
        <f aca="false">K25*$P25/100</f>
        <v>0</v>
      </c>
      <c r="S25" s="203" t="n">
        <f aca="false">L25*$P25/100</f>
        <v>0.00160532276330691</v>
      </c>
      <c r="T25" s="203" t="n">
        <f aca="false">M25*$P25/100</f>
        <v>0.0174107099660249</v>
      </c>
      <c r="U25" s="203" t="n">
        <f aca="false">N25*$P25/100</f>
        <v>0.0105951302378256</v>
      </c>
      <c r="V25" s="203" t="n">
        <f aca="false">O25*$P25/100</f>
        <v>0.0402016624662427</v>
      </c>
    </row>
    <row r="26" customFormat="false" ht="15" hidden="false" customHeight="false" outlineLevel="0" collapsed="false">
      <c r="A26" s="195" t="n">
        <v>19</v>
      </c>
      <c r="B26" s="24" t="s">
        <v>43</v>
      </c>
      <c r="C26" s="24"/>
      <c r="D26" s="55" t="n">
        <f aca="false">'[1]M SA'!G19</f>
        <v>494.783653846154</v>
      </c>
      <c r="E26" s="26"/>
      <c r="F26" s="26" t="n">
        <f aca="false">'[1]M SA'!M19</f>
        <v>50</v>
      </c>
      <c r="G26" s="26" t="n">
        <f aca="false">'[1]M SA'!R19</f>
        <v>497.371</v>
      </c>
      <c r="H26" s="26" t="n">
        <f aca="false">'[1]M SA'!W19</f>
        <v>495</v>
      </c>
      <c r="I26" s="202" t="n">
        <f aca="false">SUM(D26:H26)</f>
        <v>1537.15465384615</v>
      </c>
      <c r="J26" s="200" t="n">
        <f aca="false">D26*100/$I26</f>
        <v>32.1882806396964</v>
      </c>
      <c r="K26" s="200" t="n">
        <f aca="false">E26*100/$I26</f>
        <v>0</v>
      </c>
      <c r="L26" s="200" t="n">
        <f aca="false">F26*100/$I26</f>
        <v>3.25276314096918</v>
      </c>
      <c r="M26" s="200" t="n">
        <f aca="false">G26*100/$I26</f>
        <v>32.3566011237396</v>
      </c>
      <c r="N26" s="200" t="n">
        <f aca="false">H26*100/$I26</f>
        <v>32.2023550955948</v>
      </c>
      <c r="O26" s="200" t="n">
        <f aca="false">I26*100/$I26</f>
        <v>100</v>
      </c>
      <c r="P26" s="201" t="n">
        <v>0.281086339872811</v>
      </c>
      <c r="Q26" s="203" t="n">
        <f aca="false">J26*$P26/100</f>
        <v>0.0904768599181113</v>
      </c>
      <c r="R26" s="203" t="n">
        <f aca="false">K26*$P26/100</f>
        <v>0</v>
      </c>
      <c r="S26" s="203" t="n">
        <f aca="false">L26*$P26/100</f>
        <v>0.00914307285768215</v>
      </c>
      <c r="T26" s="203" t="n">
        <f aca="false">M26*$P26/100</f>
        <v>0.0909499858059645</v>
      </c>
      <c r="U26" s="203" t="n">
        <f aca="false">N26*$P26/100</f>
        <v>0.0905164212910533</v>
      </c>
      <c r="V26" s="203" t="n">
        <f aca="false">O26*$P26/100</f>
        <v>0.281086339872811</v>
      </c>
    </row>
    <row r="27" customFormat="false" ht="15" hidden="false" customHeight="false" outlineLevel="0" collapsed="false">
      <c r="A27" s="195" t="n">
        <v>20</v>
      </c>
      <c r="B27" s="24" t="s">
        <v>45</v>
      </c>
      <c r="C27" s="24"/>
      <c r="D27" s="55" t="n">
        <f aca="false">'[1]M AH'!G16</f>
        <v>2850.27644230769</v>
      </c>
      <c r="E27" s="26" t="n">
        <f aca="false">'[1]M AH'!K16</f>
        <v>179.3428</v>
      </c>
      <c r="F27" s="26" t="n">
        <f aca="false">'[1]M AH'!M16</f>
        <v>25</v>
      </c>
      <c r="G27" s="26" t="n">
        <f aca="false">'[1]M AH'!R16</f>
        <v>490.503</v>
      </c>
      <c r="H27" s="26" t="n">
        <f aca="false">'[1]M AH'!W16</f>
        <v>4000</v>
      </c>
      <c r="I27" s="202" t="n">
        <f aca="false">SUM(D27:H27)</f>
        <v>7545.12224230769</v>
      </c>
      <c r="J27" s="200" t="n">
        <f aca="false">D27*100/$I27</f>
        <v>37.7764117104076</v>
      </c>
      <c r="K27" s="200" t="n">
        <f aca="false">E27*100/$I27</f>
        <v>2.37693696987933</v>
      </c>
      <c r="L27" s="200" t="n">
        <f aca="false">F27*100/$I27</f>
        <v>0.331339893472073</v>
      </c>
      <c r="M27" s="200" t="n">
        <f aca="false">G27*100/$I27</f>
        <v>6.50092847070929</v>
      </c>
      <c r="N27" s="200" t="n">
        <f aca="false">H27*100/$I27</f>
        <v>53.0143829555317</v>
      </c>
      <c r="O27" s="200" t="n">
        <f aca="false">I27*100/$I27</f>
        <v>100</v>
      </c>
      <c r="P27" s="201" t="n">
        <v>0.452878231984493</v>
      </c>
      <c r="Q27" s="203" t="n">
        <f aca="false">J27*$P27/100</f>
        <v>0.171081145461277</v>
      </c>
      <c r="R27" s="203" t="n">
        <f aca="false">K27*$P27/100</f>
        <v>0.0107646301245753</v>
      </c>
      <c r="S27" s="203" t="n">
        <f aca="false">L27*$P27/100</f>
        <v>0.00150056625141563</v>
      </c>
      <c r="T27" s="203" t="n">
        <f aca="false">M27*$P27/100</f>
        <v>0.0294412899207248</v>
      </c>
      <c r="U27" s="203" t="n">
        <f aca="false">N27*$P27/100</f>
        <v>0.240090600226501</v>
      </c>
      <c r="V27" s="203" t="n">
        <f aca="false">O27*$P27/100</f>
        <v>0.452878231984493</v>
      </c>
    </row>
    <row r="28" customFormat="false" ht="15" hidden="false" customHeight="false" outlineLevel="0" collapsed="false">
      <c r="A28" s="195" t="n">
        <v>21</v>
      </c>
      <c r="B28" s="24" t="s">
        <v>46</v>
      </c>
      <c r="C28" s="24"/>
      <c r="D28" s="55" t="n">
        <f aca="false">'[1]M PH'!G19</f>
        <v>1982.04326923077</v>
      </c>
      <c r="E28" s="26" t="n">
        <f aca="false">'[1]M PH'!K19</f>
        <v>8799.154</v>
      </c>
      <c r="F28" s="26" t="n">
        <f aca="false">'[1]M PH'!M19</f>
        <v>195</v>
      </c>
      <c r="G28" s="26" t="n">
        <f aca="false">'[1]M PH'!R19</f>
        <v>1180.608</v>
      </c>
      <c r="H28" s="26" t="n">
        <f aca="false">'[1]M PH'!W19</f>
        <v>1095</v>
      </c>
      <c r="I28" s="202" t="n">
        <f aca="false">SUM(D28:H28)</f>
        <v>13251.8052692308</v>
      </c>
      <c r="J28" s="200" t="n">
        <f aca="false">D28*100/$I28</f>
        <v>14.9567793139313</v>
      </c>
      <c r="K28" s="200" t="n">
        <f aca="false">E28*100/$I28</f>
        <v>66.3996626967547</v>
      </c>
      <c r="L28" s="200" t="n">
        <f aca="false">F28*100/$I28</f>
        <v>1.47149762646127</v>
      </c>
      <c r="M28" s="200" t="n">
        <f aca="false">G28*100/$I28</f>
        <v>8.9090352296471</v>
      </c>
      <c r="N28" s="200" t="n">
        <f aca="false">H28*100/$I28</f>
        <v>8.26302513320558</v>
      </c>
      <c r="O28" s="200" t="n">
        <f aca="false">I28*100/$I28</f>
        <v>100</v>
      </c>
      <c r="P28" s="201" t="n">
        <v>1.19111167784215</v>
      </c>
      <c r="Q28" s="203" t="n">
        <f aca="false">J28*$P28/100</f>
        <v>0.178151945037315</v>
      </c>
      <c r="R28" s="203" t="n">
        <f aca="false">K28*$P28/100</f>
        <v>0.790894136428841</v>
      </c>
      <c r="S28" s="203" t="n">
        <f aca="false">L28*$P28/100</f>
        <v>0.0175271800679502</v>
      </c>
      <c r="T28" s="203" t="n">
        <f aca="false">M28*$P28/100</f>
        <v>0.106116559003398</v>
      </c>
      <c r="U28" s="203" t="n">
        <f aca="false">N28*$P28/100</f>
        <v>0.0984218573046433</v>
      </c>
      <c r="V28" s="203" t="n">
        <f aca="false">O28*$P28/100</f>
        <v>1.19111167784215</v>
      </c>
    </row>
    <row r="29" customFormat="false" ht="15" hidden="false" customHeight="false" outlineLevel="0" collapsed="false">
      <c r="A29" s="195" t="n">
        <v>22</v>
      </c>
      <c r="B29" s="24" t="s">
        <v>44</v>
      </c>
      <c r="C29" s="24"/>
      <c r="D29" s="55" t="n">
        <f aca="false">'[1]M E'!G18</f>
        <v>7643.31730769231</v>
      </c>
      <c r="E29" s="26" t="n">
        <f aca="false">'[1]M E'!K18</f>
        <v>8799.154</v>
      </c>
      <c r="F29" s="26" t="n">
        <f aca="false">'[1]M E'!M18</f>
        <v>200</v>
      </c>
      <c r="G29" s="26" t="n">
        <f aca="false">'[1]M E'!R18</f>
        <v>2283.96</v>
      </c>
      <c r="H29" s="26" t="n">
        <f aca="false">'[1]M E'!W18</f>
        <v>945</v>
      </c>
      <c r="I29" s="202" t="n">
        <f aca="false">SUM(D29:H29)</f>
        <v>19871.4313076923</v>
      </c>
      <c r="J29" s="200" t="n">
        <f aca="false">D29*100/$I29</f>
        <v>38.463848876017</v>
      </c>
      <c r="K29" s="200" t="n">
        <f aca="false">E29*100/$I29</f>
        <v>44.280423809199</v>
      </c>
      <c r="L29" s="200" t="n">
        <f aca="false">F29*100/$I29</f>
        <v>1.00647002675937</v>
      </c>
      <c r="M29" s="200" t="n">
        <f aca="false">G29*100/$I29</f>
        <v>11.4936864115866</v>
      </c>
      <c r="N29" s="200" t="n">
        <f aca="false">H29*100/$I29</f>
        <v>4.75557087643801</v>
      </c>
      <c r="O29" s="200" t="n">
        <f aca="false">I29*100/$I29</f>
        <v>100</v>
      </c>
      <c r="P29" s="201" t="n">
        <v>0.481595277445771</v>
      </c>
      <c r="Q29" s="203" t="n">
        <f aca="false">J29*$P29/100</f>
        <v>0.185240079710776</v>
      </c>
      <c r="R29" s="203" t="n">
        <f aca="false">K29*$P29/100</f>
        <v>0.213252429898075</v>
      </c>
      <c r="S29" s="203" t="n">
        <f aca="false">L29*$P29/100</f>
        <v>0.0048471121177803</v>
      </c>
      <c r="T29" s="203" t="n">
        <f aca="false">M29*$P29/100</f>
        <v>0.0553530509626274</v>
      </c>
      <c r="U29" s="203" t="n">
        <f aca="false">N29*$P29/100</f>
        <v>0.0229026047565119</v>
      </c>
      <c r="V29" s="203" t="n">
        <f aca="false">O29*$P29/100</f>
        <v>0.481595277445771</v>
      </c>
    </row>
    <row r="30" customFormat="false" ht="15" hidden="false" customHeight="false" outlineLevel="0" collapsed="false">
      <c r="A30" s="195" t="n">
        <v>23</v>
      </c>
      <c r="B30" s="24" t="s">
        <v>49</v>
      </c>
      <c r="C30" s="24"/>
      <c r="D30" s="55" t="n">
        <f aca="false">'[1]M PRM'!G18</f>
        <v>281.217948717949</v>
      </c>
      <c r="E30" s="26"/>
      <c r="F30" s="26" t="n">
        <f aca="false">'[1]M PRM'!M18</f>
        <v>50</v>
      </c>
      <c r="G30" s="26" t="n">
        <f aca="false">'[1]M PRM'!R18</f>
        <v>318.871</v>
      </c>
      <c r="H30" s="26" t="n">
        <f aca="false">'[1]M PRM'!W18</f>
        <v>345</v>
      </c>
      <c r="I30" s="202" t="n">
        <f aca="false">SUM(D30:H30)</f>
        <v>995.088948717949</v>
      </c>
      <c r="J30" s="27" t="n">
        <f aca="false">D30*100/$I30</f>
        <v>28.2605840493218</v>
      </c>
      <c r="K30" s="27" t="n">
        <f aca="false">E30*100/$I30</f>
        <v>0</v>
      </c>
      <c r="L30" s="27" t="n">
        <f aca="false">F30*100/$I30</f>
        <v>5.02467644369068</v>
      </c>
      <c r="M30" s="27" t="n">
        <f aca="false">G30*100/$I30</f>
        <v>32.0444720455218</v>
      </c>
      <c r="N30" s="27" t="n">
        <f aca="false">H30*100/$I30</f>
        <v>34.6702674614657</v>
      </c>
      <c r="O30" s="27" t="n">
        <f aca="false">I30*100/$I30</f>
        <v>100</v>
      </c>
      <c r="P30" s="28"/>
      <c r="Q30" s="203" t="n">
        <f aca="false">J30*$P30/100</f>
        <v>0</v>
      </c>
      <c r="R30" s="203" t="n">
        <f aca="false">K30*$P30/100</f>
        <v>0</v>
      </c>
      <c r="S30" s="203" t="n">
        <f aca="false">L30*$P30/100</f>
        <v>0</v>
      </c>
      <c r="T30" s="203" t="n">
        <f aca="false">M30*$P30/100</f>
        <v>0</v>
      </c>
      <c r="U30" s="203" t="n">
        <f aca="false">N30*$P30/100</f>
        <v>0</v>
      </c>
      <c r="V30" s="203" t="n">
        <f aca="false">O30*$P30/100</f>
        <v>0</v>
      </c>
    </row>
    <row r="31" customFormat="false" ht="15" hidden="false" customHeight="false" outlineLevel="0" collapsed="false">
      <c r="A31" s="195" t="n">
        <v>24</v>
      </c>
      <c r="B31" s="24" t="s">
        <v>39</v>
      </c>
      <c r="C31" s="24"/>
      <c r="D31" s="55" t="n">
        <f aca="false">'[1]M OL'!G22</f>
        <v>951.538461538462</v>
      </c>
      <c r="E31" s="26" t="n">
        <f aca="false">'[1]M OL'!K22</f>
        <v>195.953166666667</v>
      </c>
      <c r="F31" s="26" t="n">
        <f aca="false">'[1]M OL'!M22</f>
        <v>75</v>
      </c>
      <c r="G31" s="26" t="n">
        <f aca="false">'[1]M OL'!R22</f>
        <v>318.871</v>
      </c>
      <c r="H31" s="26" t="n">
        <f aca="false">'[1]M OL'!W22</f>
        <v>3800</v>
      </c>
      <c r="I31" s="202" t="n">
        <f aca="false">SUM(D31:H31)</f>
        <v>5341.36262820513</v>
      </c>
      <c r="J31" s="200" t="n">
        <f aca="false">D31*100/$I31</f>
        <v>17.8145265126515</v>
      </c>
      <c r="K31" s="200" t="n">
        <f aca="false">E31*100/$I31</f>
        <v>3.66859882592381</v>
      </c>
      <c r="L31" s="200" t="n">
        <f aca="false">F31*100/$I31</f>
        <v>1.40413608325264</v>
      </c>
      <c r="M31" s="200" t="n">
        <f aca="false">G31*100/$I31</f>
        <v>5.96984369337139</v>
      </c>
      <c r="N31" s="200" t="n">
        <f aca="false">H31*100/$I31</f>
        <v>71.1428948848007</v>
      </c>
      <c r="O31" s="200" t="n">
        <f aca="false">I31*100/$I31</f>
        <v>100</v>
      </c>
      <c r="P31" s="201" t="n">
        <v>0.318586370425221</v>
      </c>
      <c r="Q31" s="203" t="n">
        <f aca="false">J31*$P31/100</f>
        <v>0.0567546534250951</v>
      </c>
      <c r="R31" s="203" t="n">
        <f aca="false">K31*$P31/100</f>
        <v>0.0116876558449729</v>
      </c>
      <c r="S31" s="203" t="n">
        <f aca="false">L31*$P31/100</f>
        <v>0.00447338618346546</v>
      </c>
      <c r="T31" s="203" t="n">
        <f aca="false">M31*$P31/100</f>
        <v>0.0190191083427709</v>
      </c>
      <c r="U31" s="203" t="n">
        <f aca="false">N31*$P31/100</f>
        <v>0.226651566628917</v>
      </c>
      <c r="V31" s="203" t="n">
        <f aca="false">O31*$P31/100</f>
        <v>0.318586370425221</v>
      </c>
    </row>
    <row r="32" customFormat="false" ht="15" hidden="false" customHeight="false" outlineLevel="0" collapsed="false">
      <c r="A32" s="220" t="n">
        <v>25</v>
      </c>
      <c r="B32" s="221" t="s">
        <v>48</v>
      </c>
      <c r="C32" s="221"/>
      <c r="D32" s="56" t="n">
        <f aca="false">1383.5509672619*2.37</f>
        <v>3279.0157924107</v>
      </c>
      <c r="E32" s="134"/>
      <c r="F32" s="134" t="n">
        <f aca="false">2964*2.37</f>
        <v>7024.68</v>
      </c>
      <c r="G32" s="222" t="n">
        <f aca="false">22.47*2.37</f>
        <v>53.2539</v>
      </c>
      <c r="H32" s="222" t="n">
        <f aca="false">931.682357268434*2.37</f>
        <v>2208.08718672619</v>
      </c>
      <c r="I32" s="223" t="n">
        <f aca="false">5301.70332453034*2.37</f>
        <v>12565.0368791369</v>
      </c>
      <c r="J32" s="224"/>
      <c r="K32" s="224"/>
      <c r="L32" s="224"/>
      <c r="M32" s="224"/>
      <c r="N32" s="224"/>
      <c r="O32" s="59"/>
      <c r="P32" s="60"/>
      <c r="Q32" s="225" t="n">
        <f aca="false">J32*$P32/100</f>
        <v>0</v>
      </c>
      <c r="R32" s="225" t="n">
        <f aca="false">K32*$P32/100</f>
        <v>0</v>
      </c>
      <c r="S32" s="225" t="n">
        <f aca="false">L32*$P32/100</f>
        <v>0</v>
      </c>
      <c r="T32" s="225" t="n">
        <f aca="false">M32*$P32/100</f>
        <v>0</v>
      </c>
      <c r="U32" s="225" t="n">
        <f aca="false">N32*$P32/100</f>
        <v>0</v>
      </c>
      <c r="V32" s="225" t="n">
        <f aca="false">O32*$P32/100</f>
        <v>0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</row>
    <row r="33" customFormat="false" ht="15" hidden="false" customHeight="false" outlineLevel="0" collapsed="false">
      <c r="A33" s="183"/>
      <c r="B33" s="184" t="s">
        <v>50</v>
      </c>
      <c r="C33" s="184"/>
      <c r="D33" s="184"/>
      <c r="E33" s="185"/>
      <c r="F33" s="185"/>
      <c r="G33" s="185"/>
      <c r="H33" s="185"/>
      <c r="I33" s="186"/>
      <c r="J33" s="200"/>
      <c r="K33" s="200"/>
      <c r="L33" s="200"/>
      <c r="M33" s="200"/>
      <c r="N33" s="200"/>
      <c r="O33" s="200"/>
      <c r="P33" s="201"/>
      <c r="Q33" s="203"/>
      <c r="R33" s="203"/>
      <c r="S33" s="203"/>
      <c r="T33" s="203"/>
      <c r="U33" s="203"/>
      <c r="V33" s="203"/>
    </row>
    <row r="34" customFormat="false" ht="15" hidden="false" customHeight="false" outlineLevel="0" collapsed="false">
      <c r="A34" s="226" t="n">
        <v>26</v>
      </c>
      <c r="B34" s="21" t="s">
        <v>52</v>
      </c>
      <c r="C34" s="21" t="s">
        <v>55</v>
      </c>
      <c r="D34" s="227" t="n">
        <f aca="false">262.016369047619*2.37</f>
        <v>620.978794642857</v>
      </c>
      <c r="E34" s="227" t="n">
        <f aca="false">108.818333333333*2.37</f>
        <v>257.899449999999</v>
      </c>
      <c r="F34" s="227" t="n">
        <f aca="false">2.37*25</f>
        <v>59.25</v>
      </c>
      <c r="G34" s="227" t="n">
        <f aca="false">139.86*2.37</f>
        <v>331.4682</v>
      </c>
      <c r="H34" s="227" t="n">
        <f aca="false">1026.69035820918*2.37</f>
        <v>2433.25614895576</v>
      </c>
      <c r="I34" s="134" t="n">
        <f aca="false">1562.38506059013*2.37</f>
        <v>3702.85259359861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</row>
    <row r="35" customFormat="false" ht="15" hidden="false" customHeight="false" outlineLevel="0" collapsed="false">
      <c r="A35" s="226" t="n">
        <v>27</v>
      </c>
      <c r="B35" s="193" t="s">
        <v>53</v>
      </c>
      <c r="C35" s="193" t="s">
        <v>57</v>
      </c>
      <c r="D35" s="228" t="n">
        <f aca="false">2243.86625744048*2.37</f>
        <v>5317.96303013394</v>
      </c>
      <c r="E35" s="229" t="n">
        <f aca="false">708.818333333333*2.37</f>
        <v>1679.89945</v>
      </c>
      <c r="F35" s="229" t="n">
        <f aca="false">890*2.37</f>
        <v>2109.3</v>
      </c>
      <c r="G35" s="229" t="n">
        <f aca="false">1353.01*2.37</f>
        <v>3206.6337</v>
      </c>
      <c r="H35" s="229" t="n">
        <f aca="false">1315.77406101939*2.37</f>
        <v>3118.38452461595</v>
      </c>
      <c r="I35" s="230" t="n">
        <f aca="false">6511.4686517932*2.37</f>
        <v>15432.1807047499</v>
      </c>
      <c r="J35" s="59"/>
      <c r="K35" s="59"/>
      <c r="L35" s="59"/>
      <c r="M35" s="59"/>
      <c r="N35" s="59"/>
      <c r="O35" s="59"/>
      <c r="P35" s="60"/>
      <c r="Q35" s="225"/>
      <c r="R35" s="225"/>
      <c r="S35" s="225"/>
      <c r="T35" s="225"/>
      <c r="U35" s="225"/>
      <c r="V35" s="225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customFormat="false" ht="15" hidden="false" customHeight="false" outlineLevel="0" collapsed="false">
      <c r="A36" s="226" t="n">
        <v>28</v>
      </c>
      <c r="B36" s="193" t="s">
        <v>59</v>
      </c>
      <c r="C36" s="193" t="s">
        <v>55</v>
      </c>
      <c r="D36" s="231"/>
      <c r="E36" s="232"/>
      <c r="F36" s="232"/>
      <c r="G36" s="232"/>
      <c r="H36" s="232"/>
      <c r="I36" s="233" t="n">
        <f aca="false">650*2.37</f>
        <v>1540.5</v>
      </c>
      <c r="J36" s="59"/>
      <c r="K36" s="59"/>
      <c r="L36" s="59"/>
      <c r="M36" s="59"/>
      <c r="N36" s="59"/>
      <c r="O36" s="59"/>
      <c r="P36" s="60"/>
      <c r="Q36" s="225"/>
      <c r="R36" s="225"/>
      <c r="S36" s="225"/>
      <c r="T36" s="225"/>
      <c r="U36" s="225"/>
      <c r="V36" s="225"/>
      <c r="W36" s="22"/>
      <c r="X36" s="22" t="s">
        <v>294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customFormat="false" ht="15" hidden="false" customHeight="false" outlineLevel="0" collapsed="false">
      <c r="A37" s="226" t="n">
        <v>29</v>
      </c>
      <c r="B37" s="193" t="s">
        <v>56</v>
      </c>
      <c r="C37" s="193" t="s">
        <v>55</v>
      </c>
      <c r="D37" s="234" t="n">
        <f aca="false">917.057291666667*2.37</f>
        <v>2173.42578125</v>
      </c>
      <c r="E37" s="235"/>
      <c r="F37" s="236" t="n">
        <f aca="false">1555*2.37</f>
        <v>3685.35</v>
      </c>
      <c r="G37" s="236" t="n">
        <f aca="false">248.575*2.37</f>
        <v>589.12275</v>
      </c>
      <c r="H37" s="236" t="n">
        <f aca="false">446.346458415672*2.37</f>
        <v>1057.84110644514</v>
      </c>
      <c r="I37" s="233" t="n">
        <f aca="false">SUM(D37:H37)</f>
        <v>7505.73963769514</v>
      </c>
      <c r="J37" s="59"/>
      <c r="K37" s="59"/>
      <c r="L37" s="59"/>
      <c r="M37" s="59"/>
      <c r="N37" s="59"/>
      <c r="O37" s="59"/>
      <c r="P37" s="60"/>
      <c r="Q37" s="225"/>
      <c r="R37" s="225"/>
      <c r="S37" s="225"/>
      <c r="T37" s="225"/>
      <c r="U37" s="225"/>
      <c r="V37" s="225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5" hidden="false" customHeight="false" outlineLevel="0" collapsed="false">
      <c r="A38" s="226" t="n">
        <v>30</v>
      </c>
      <c r="B38" s="193" t="s">
        <v>62</v>
      </c>
      <c r="C38" s="193" t="s">
        <v>55</v>
      </c>
      <c r="D38" s="231"/>
      <c r="E38" s="232"/>
      <c r="F38" s="232"/>
      <c r="G38" s="232"/>
      <c r="H38" s="232"/>
      <c r="I38" s="237" t="n">
        <f aca="false">540+4000</f>
        <v>4540</v>
      </c>
      <c r="J38" s="224"/>
      <c r="K38" s="224"/>
      <c r="L38" s="224"/>
      <c r="M38" s="224"/>
      <c r="N38" s="224"/>
      <c r="O38" s="224"/>
      <c r="P38" s="238"/>
      <c r="Q38" s="225"/>
      <c r="R38" s="225"/>
      <c r="S38" s="225"/>
      <c r="T38" s="225"/>
      <c r="U38" s="225"/>
      <c r="V38" s="225"/>
      <c r="W38" s="22"/>
      <c r="X38" s="22" t="s">
        <v>295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5" hidden="false" customHeight="false" outlineLevel="0" collapsed="false">
      <c r="A39" s="2"/>
      <c r="B39" s="239"/>
      <c r="C39" s="239"/>
      <c r="D39" s="240"/>
      <c r="E39" s="241"/>
      <c r="F39" s="241"/>
      <c r="G39" s="241"/>
      <c r="H39" s="241"/>
      <c r="I39" s="242"/>
      <c r="J39" s="200"/>
      <c r="K39" s="200"/>
      <c r="L39" s="200"/>
      <c r="M39" s="200"/>
      <c r="N39" s="200"/>
      <c r="O39" s="200"/>
      <c r="P39" s="201"/>
      <c r="Q39" s="203"/>
      <c r="R39" s="203"/>
      <c r="S39" s="203"/>
      <c r="T39" s="203"/>
      <c r="U39" s="203"/>
      <c r="V39" s="203"/>
    </row>
    <row r="40" customFormat="false" ht="15" hidden="false" customHeight="false" outlineLevel="0" collapsed="false">
      <c r="A40" s="243" t="s">
        <v>64</v>
      </c>
      <c r="B40" s="239" t="s">
        <v>60</v>
      </c>
      <c r="C40" s="239"/>
      <c r="D40" s="240"/>
      <c r="E40" s="241"/>
      <c r="F40" s="241"/>
      <c r="G40" s="241"/>
      <c r="H40" s="241"/>
      <c r="I40" s="242"/>
      <c r="J40" s="27"/>
      <c r="K40" s="27"/>
      <c r="L40" s="27"/>
      <c r="M40" s="27"/>
      <c r="N40" s="27"/>
      <c r="O40" s="27"/>
      <c r="P40" s="28"/>
      <c r="Q40" s="203"/>
      <c r="R40" s="203"/>
      <c r="S40" s="203"/>
      <c r="T40" s="203"/>
      <c r="U40" s="203"/>
      <c r="V40" s="203"/>
    </row>
    <row r="41" customFormat="false" ht="15" hidden="false" customHeight="false" outlineLevel="0" collapsed="false">
      <c r="A41" s="226" t="n">
        <v>31</v>
      </c>
      <c r="B41" s="14" t="s">
        <v>65</v>
      </c>
      <c r="C41" s="193"/>
      <c r="D41" s="231" t="n">
        <f aca="false">$I41*J41/100</f>
        <v>158.5214</v>
      </c>
      <c r="E41" s="231" t="n">
        <f aca="false">$I41*K41/100</f>
        <v>95.5899999999999</v>
      </c>
      <c r="F41" s="231" t="n">
        <f aca="false">$I41*L41/100</f>
        <v>0</v>
      </c>
      <c r="G41" s="231" t="n">
        <f aca="false">$I41*M41/100</f>
        <v>668.16225</v>
      </c>
      <c r="H41" s="231" t="n">
        <f aca="false">$I41*N41/100</f>
        <v>79.2607</v>
      </c>
      <c r="I41" s="75" t="n">
        <f aca="false">2.37*422.588333333333</f>
        <v>1001.53435</v>
      </c>
      <c r="J41" s="244" t="n">
        <v>15.8278545313998</v>
      </c>
      <c r="K41" s="244" t="n">
        <v>9.54435561795759</v>
      </c>
      <c r="L41" s="244" t="n">
        <v>0</v>
      </c>
      <c r="M41" s="244" t="n">
        <v>66.7138625849428</v>
      </c>
      <c r="N41" s="244" t="n">
        <v>7.91392726569988</v>
      </c>
      <c r="O41" s="59"/>
      <c r="P41" s="60"/>
      <c r="Q41" s="225"/>
      <c r="R41" s="225"/>
      <c r="S41" s="225"/>
      <c r="T41" s="225"/>
      <c r="U41" s="225"/>
      <c r="V41" s="225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5" hidden="false" customHeight="false" outlineLevel="0" collapsed="false">
      <c r="A42" s="226" t="n">
        <v>32</v>
      </c>
      <c r="B42" s="14" t="s">
        <v>66</v>
      </c>
      <c r="C42" s="193"/>
      <c r="D42" s="231" t="n">
        <f aca="false">$I42*J42/100</f>
        <v>62.568</v>
      </c>
      <c r="E42" s="231" t="n">
        <f aca="false">$I42*K42/100</f>
        <v>3.16</v>
      </c>
      <c r="F42" s="231" t="n">
        <f aca="false">$I42*L42/100</f>
        <v>0</v>
      </c>
      <c r="G42" s="231" t="n">
        <f aca="false">$I42*M42/100</f>
        <v>0</v>
      </c>
      <c r="H42" s="231" t="n">
        <f aca="false">$I42*N42/100</f>
        <v>140.2092</v>
      </c>
      <c r="I42" s="75" t="n">
        <f aca="false">86.8933333333333*2.37</f>
        <v>205.9372</v>
      </c>
      <c r="J42" s="244" t="n">
        <v>30.3820776430873</v>
      </c>
      <c r="K42" s="244" t="n">
        <v>1.53444836581249</v>
      </c>
      <c r="L42" s="244" t="n">
        <v>0</v>
      </c>
      <c r="M42" s="244" t="n">
        <v>0</v>
      </c>
      <c r="N42" s="244" t="n">
        <v>68.0834739911002</v>
      </c>
      <c r="O42" s="59"/>
      <c r="P42" s="60"/>
      <c r="Q42" s="225"/>
      <c r="R42" s="225"/>
      <c r="S42" s="225"/>
      <c r="T42" s="225"/>
      <c r="U42" s="225"/>
      <c r="V42" s="225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5" hidden="false" customHeight="false" outlineLevel="0" collapsed="false">
      <c r="A43" s="226" t="n">
        <v>33</v>
      </c>
      <c r="B43" s="14" t="s">
        <v>63</v>
      </c>
      <c r="C43" s="193"/>
      <c r="D43" s="231" t="n">
        <f aca="false">$I43*J43/100</f>
        <v>46.926</v>
      </c>
      <c r="E43" s="231" t="n">
        <f aca="false">$I43*K43/100</f>
        <v>0</v>
      </c>
      <c r="F43" s="231" t="n">
        <f aca="false">$I43*L43/100</f>
        <v>0</v>
      </c>
      <c r="G43" s="231" t="n">
        <f aca="false">$I43*M43/100</f>
        <v>2.37</v>
      </c>
      <c r="H43" s="231" t="n">
        <f aca="false">$I43*N43/100</f>
        <v>140.2092</v>
      </c>
      <c r="I43" s="237" t="n">
        <f aca="false">'[2]Core Pack OP'!$L$17*2.37</f>
        <v>189.5052</v>
      </c>
      <c r="J43" s="244" t="n">
        <v>24.7623811905953</v>
      </c>
      <c r="K43" s="244" t="n">
        <v>0</v>
      </c>
      <c r="L43" s="244" t="n">
        <v>0</v>
      </c>
      <c r="M43" s="244" t="n">
        <v>1.25062531265633</v>
      </c>
      <c r="N43" s="244" t="n">
        <v>73.9869934967484</v>
      </c>
      <c r="O43" s="59"/>
      <c r="P43" s="60"/>
      <c r="Q43" s="225"/>
      <c r="R43" s="225"/>
      <c r="S43" s="225"/>
      <c r="T43" s="225"/>
      <c r="U43" s="225"/>
      <c r="V43" s="225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5" hidden="false" customHeight="false" outlineLevel="0" collapsed="false">
      <c r="A44" s="226" t="n">
        <v>34</v>
      </c>
      <c r="B44" s="14" t="s">
        <v>61</v>
      </c>
      <c r="C44" s="193"/>
      <c r="D44" s="231" t="n">
        <f aca="false">$I44*J44/100</f>
        <v>46.926</v>
      </c>
      <c r="E44" s="231" t="n">
        <f aca="false">$I44*K44/100</f>
        <v>0</v>
      </c>
      <c r="F44" s="231" t="n">
        <f aca="false">$I44*L44/100</f>
        <v>0</v>
      </c>
      <c r="G44" s="231" t="n">
        <f aca="false">$I44*M44/100</f>
        <v>2.37</v>
      </c>
      <c r="H44" s="231" t="n">
        <f aca="false">$I44*N44/100</f>
        <v>140.2092</v>
      </c>
      <c r="I44" s="237" t="n">
        <f aca="false">'[2]Core Pack OP'!$L$17*2.37</f>
        <v>189.5052</v>
      </c>
      <c r="J44" s="244" t="n">
        <v>24.7623811905953</v>
      </c>
      <c r="K44" s="244" t="n">
        <v>0</v>
      </c>
      <c r="L44" s="244" t="n">
        <v>0</v>
      </c>
      <c r="M44" s="244" t="n">
        <v>1.25062531265633</v>
      </c>
      <c r="N44" s="244" t="n">
        <v>73.9869934967484</v>
      </c>
      <c r="O44" s="59"/>
      <c r="P44" s="60"/>
      <c r="Q44" s="225"/>
      <c r="R44" s="225"/>
      <c r="S44" s="225"/>
      <c r="T44" s="225"/>
      <c r="U44" s="225"/>
      <c r="V44" s="225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5" hidden="false" customHeight="false" outlineLevel="0" collapsed="false">
      <c r="A45" s="226" t="n">
        <v>35</v>
      </c>
      <c r="B45" s="14" t="s">
        <v>69</v>
      </c>
      <c r="C45" s="193"/>
      <c r="D45" s="231" t="n">
        <f aca="false">$I45*J45/100</f>
        <v>1234.283913</v>
      </c>
      <c r="E45" s="231" t="n">
        <f aca="false">$I45*K45/100</f>
        <v>34.76</v>
      </c>
      <c r="F45" s="231" t="n">
        <f aca="false">$I45*L45/100</f>
        <v>94.8</v>
      </c>
      <c r="G45" s="231" t="n">
        <f aca="false">$I45*M45/100</f>
        <v>668.16225</v>
      </c>
      <c r="H45" s="231" t="n">
        <f aca="false">$I45*N45/100</f>
        <v>70.152</v>
      </c>
      <c r="I45" s="75" t="n">
        <f aca="false">2.37*886.986566666667</f>
        <v>2102.158163</v>
      </c>
      <c r="J45" s="244" t="n">
        <v>58.7150831333522</v>
      </c>
      <c r="K45" s="244" t="n">
        <v>1.6535387589673</v>
      </c>
      <c r="L45" s="244" t="n">
        <v>4.50965116081991</v>
      </c>
      <c r="M45" s="244" t="n">
        <v>31.7845850878538</v>
      </c>
      <c r="N45" s="244" t="n">
        <v>3.33714185900673</v>
      </c>
      <c r="O45" s="59"/>
      <c r="P45" s="60"/>
      <c r="Q45" s="225"/>
      <c r="R45" s="225"/>
      <c r="S45" s="225"/>
      <c r="T45" s="225"/>
      <c r="U45" s="225"/>
      <c r="V45" s="225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5" hidden="false" customHeight="false" outlineLevel="0" collapsed="false">
      <c r="A46" s="226" t="n">
        <v>36</v>
      </c>
      <c r="B46" s="14" t="s">
        <v>70</v>
      </c>
      <c r="C46" s="193"/>
      <c r="D46" s="231" t="n">
        <f aca="false">$I46*J46/100</f>
        <v>302.017</v>
      </c>
      <c r="E46" s="231" t="n">
        <f aca="false">$I46*K46/100</f>
        <v>23.7</v>
      </c>
      <c r="F46" s="231" t="n">
        <f aca="false">$I46*L46/100</f>
        <v>0</v>
      </c>
      <c r="G46" s="231" t="n">
        <f aca="false">$I46*M46/100</f>
        <v>78.7788</v>
      </c>
      <c r="H46" s="231" t="n">
        <f aca="false">$I46*N46/100</f>
        <v>70.152</v>
      </c>
      <c r="I46" s="237" t="n">
        <f aca="false">'[2]Core Pack OP'!$L$15*2.37</f>
        <v>474.6478</v>
      </c>
      <c r="J46" s="244" t="n">
        <v>63.6297060683732</v>
      </c>
      <c r="K46" s="244" t="n">
        <v>4.99317599280983</v>
      </c>
      <c r="L46" s="244" t="n">
        <v>0</v>
      </c>
      <c r="M46" s="244" t="n">
        <v>16.5973170000999</v>
      </c>
      <c r="N46" s="244" t="n">
        <v>14.7798009387171</v>
      </c>
      <c r="O46" s="59"/>
      <c r="P46" s="60"/>
      <c r="Q46" s="225"/>
      <c r="R46" s="225"/>
      <c r="S46" s="225"/>
      <c r="T46" s="225"/>
      <c r="U46" s="225"/>
      <c r="V46" s="225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5.75" hidden="false" customHeight="false" outlineLevel="0" collapsed="false">
      <c r="A47" s="2"/>
      <c r="B47" s="239"/>
      <c r="C47" s="239"/>
      <c r="D47" s="240"/>
      <c r="E47" s="241"/>
      <c r="F47" s="241"/>
      <c r="G47" s="241"/>
      <c r="H47" s="241"/>
      <c r="I47" s="242"/>
      <c r="J47" s="27"/>
      <c r="K47" s="27"/>
      <c r="L47" s="27"/>
      <c r="M47" s="27"/>
      <c r="N47" s="27"/>
      <c r="O47" s="27"/>
      <c r="P47" s="28"/>
      <c r="Q47" s="203"/>
      <c r="R47" s="203"/>
      <c r="S47" s="203"/>
      <c r="T47" s="203"/>
      <c r="U47" s="203"/>
      <c r="V47" s="203"/>
    </row>
    <row r="48" customFormat="false" ht="15.75" hidden="false" customHeight="false" outlineLevel="0" collapsed="false">
      <c r="A48" s="187" t="s">
        <v>71</v>
      </c>
      <c r="B48" s="245" t="s">
        <v>72</v>
      </c>
      <c r="C48" s="246"/>
      <c r="D48" s="247"/>
      <c r="E48" s="208"/>
      <c r="F48" s="208"/>
      <c r="G48" s="208"/>
      <c r="H48" s="208"/>
      <c r="I48" s="209"/>
      <c r="J48" s="200"/>
      <c r="K48" s="200"/>
      <c r="L48" s="200"/>
      <c r="M48" s="200"/>
      <c r="N48" s="200"/>
      <c r="O48" s="200"/>
      <c r="P48" s="201"/>
      <c r="Q48" s="203" t="n">
        <f aca="false">J48*$P48/100</f>
        <v>0</v>
      </c>
      <c r="R48" s="203" t="n">
        <f aca="false">K48*$P48/100</f>
        <v>0</v>
      </c>
      <c r="S48" s="203" t="n">
        <f aca="false">L48*$P48/100</f>
        <v>0</v>
      </c>
      <c r="T48" s="203" t="n">
        <f aca="false">M48*$P48/100</f>
        <v>0</v>
      </c>
      <c r="U48" s="203" t="n">
        <f aca="false">N48*$P48/100</f>
        <v>0</v>
      </c>
      <c r="V48" s="203" t="n">
        <f aca="false">O48*$P48/100</f>
        <v>0</v>
      </c>
    </row>
    <row r="49" customFormat="false" ht="15.75" hidden="false" customHeight="false" outlineLevel="0" collapsed="false">
      <c r="A49" s="187" t="s">
        <v>73</v>
      </c>
      <c r="B49" s="188" t="s">
        <v>74</v>
      </c>
      <c r="C49" s="188"/>
      <c r="D49" s="248"/>
      <c r="E49" s="189"/>
      <c r="F49" s="189"/>
      <c r="G49" s="189"/>
      <c r="H49" s="189"/>
      <c r="I49" s="190"/>
      <c r="J49" s="200"/>
      <c r="K49" s="200"/>
      <c r="L49" s="200"/>
      <c r="M49" s="200"/>
      <c r="N49" s="200"/>
      <c r="O49" s="200"/>
      <c r="P49" s="201"/>
      <c r="Q49" s="203" t="n">
        <f aca="false">J49*$P49/100</f>
        <v>0</v>
      </c>
      <c r="R49" s="203" t="n">
        <f aca="false">K49*$P49/100</f>
        <v>0</v>
      </c>
      <c r="S49" s="203" t="n">
        <f aca="false">L49*$P49/100</f>
        <v>0</v>
      </c>
      <c r="T49" s="203" t="n">
        <f aca="false">M49*$P49/100</f>
        <v>0</v>
      </c>
      <c r="U49" s="203" t="n">
        <f aca="false">N49*$P49/100</f>
        <v>0</v>
      </c>
      <c r="V49" s="203" t="n">
        <f aca="false">O49*$P49/100</f>
        <v>0</v>
      </c>
    </row>
    <row r="50" customFormat="false" ht="15" hidden="false" customHeight="false" outlineLevel="0" collapsed="false">
      <c r="A50" s="210" t="n">
        <v>37</v>
      </c>
      <c r="B50" s="196" t="s">
        <v>75</v>
      </c>
      <c r="C50" s="196"/>
      <c r="D50" s="219" t="n">
        <f aca="false">'[1]L P'!G15</f>
        <v>84.6955128205128</v>
      </c>
      <c r="E50" s="198"/>
      <c r="F50" s="198"/>
      <c r="G50" s="198" t="n">
        <f aca="false">'[1]L P'!R15</f>
        <v>8992.32</v>
      </c>
      <c r="H50" s="198" t="n">
        <f aca="false">'[1]L P'!W15</f>
        <v>270</v>
      </c>
      <c r="I50" s="199" t="n">
        <f aca="false">SUM(D50:H50)</f>
        <v>9347.01551282051</v>
      </c>
      <c r="J50" s="27" t="n">
        <f aca="false">D50*100/$I50</f>
        <v>0.906123593186971</v>
      </c>
      <c r="K50" s="27" t="n">
        <f aca="false">E50*100/$I50</f>
        <v>0</v>
      </c>
      <c r="L50" s="27" t="n">
        <f aca="false">F50*100/$I50</f>
        <v>0</v>
      </c>
      <c r="M50" s="27" t="n">
        <f aca="false">G50*100/$I50</f>
        <v>96.2052538338681</v>
      </c>
      <c r="N50" s="27" t="n">
        <f aca="false">H50*100/$I50</f>
        <v>2.88862257294496</v>
      </c>
      <c r="O50" s="27" t="n">
        <f aca="false">I50*100/$I50</f>
        <v>100</v>
      </c>
      <c r="P50" s="28" t="n">
        <v>1</v>
      </c>
      <c r="Q50" s="203" t="n">
        <f aca="false">J50*$P50/100</f>
        <v>0.00906123593186971</v>
      </c>
      <c r="R50" s="203" t="n">
        <f aca="false">K50*$P50/100</f>
        <v>0</v>
      </c>
      <c r="S50" s="203" t="n">
        <f aca="false">L50*$P50/100</f>
        <v>0</v>
      </c>
      <c r="T50" s="203" t="n">
        <f aca="false">M50*$P50/100</f>
        <v>0.962052538338681</v>
      </c>
      <c r="U50" s="203" t="n">
        <f aca="false">N50*$P50/100</f>
        <v>0.0288862257294496</v>
      </c>
      <c r="V50" s="203" t="n">
        <f aca="false">O50*$P50/100</f>
        <v>1</v>
      </c>
    </row>
    <row r="51" customFormat="false" ht="15" hidden="false" customHeight="false" outlineLevel="0" collapsed="false">
      <c r="A51" s="195" t="n">
        <v>38</v>
      </c>
      <c r="B51" s="24" t="s">
        <v>76</v>
      </c>
      <c r="C51" s="24"/>
      <c r="D51" s="55" t="n">
        <f aca="false">'[1]L M'!G15</f>
        <v>148.389423076923</v>
      </c>
      <c r="E51" s="26"/>
      <c r="F51" s="26"/>
      <c r="G51" s="26" t="n">
        <f aca="false">'[1]L M'!R15</f>
        <v>10761.204</v>
      </c>
      <c r="H51" s="26" t="n">
        <f aca="false">'[1]L M'!W15</f>
        <v>360</v>
      </c>
      <c r="I51" s="202" t="n">
        <f aca="false">SUM(D51:H51)</f>
        <v>11269.5934230769</v>
      </c>
      <c r="J51" s="27" t="n">
        <f aca="false">D51*100/$I51</f>
        <v>1.31672383826256</v>
      </c>
      <c r="K51" s="27" t="n">
        <f aca="false">E51*100/$I51</f>
        <v>0</v>
      </c>
      <c r="L51" s="27" t="n">
        <f aca="false">F51*100/$I51</f>
        <v>0</v>
      </c>
      <c r="M51" s="27" t="n">
        <f aca="false">G51*100/$I51</f>
        <v>95.4888397123903</v>
      </c>
      <c r="N51" s="27" t="n">
        <f aca="false">H51*100/$I51</f>
        <v>3.19443644934716</v>
      </c>
      <c r="O51" s="27" t="n">
        <f aca="false">I51*100/$I51</f>
        <v>100</v>
      </c>
      <c r="P51" s="28" t="n">
        <v>1</v>
      </c>
      <c r="Q51" s="203" t="n">
        <f aca="false">J51*$P51/100</f>
        <v>0.0131672383826256</v>
      </c>
      <c r="R51" s="203" t="n">
        <f aca="false">K51*$P51/100</f>
        <v>0</v>
      </c>
      <c r="S51" s="203" t="n">
        <f aca="false">L51*$P51/100</f>
        <v>0</v>
      </c>
      <c r="T51" s="203" t="n">
        <f aca="false">M51*$P51/100</f>
        <v>0.954888397123903</v>
      </c>
      <c r="U51" s="203" t="n">
        <f aca="false">N51*$P51/100</f>
        <v>0.0319443644934716</v>
      </c>
      <c r="V51" s="203" t="n">
        <f aca="false">O51*$P51/100</f>
        <v>1</v>
      </c>
    </row>
    <row r="52" customFormat="false" ht="15.75" hidden="false" customHeight="false" outlineLevel="0" collapsed="false">
      <c r="A52" s="205"/>
      <c r="B52" s="246"/>
      <c r="C52" s="246"/>
      <c r="D52" s="247"/>
      <c r="E52" s="208"/>
      <c r="F52" s="208"/>
      <c r="G52" s="208"/>
      <c r="H52" s="208"/>
      <c r="I52" s="209"/>
      <c r="J52" s="200"/>
      <c r="K52" s="200"/>
      <c r="L52" s="200"/>
      <c r="M52" s="200"/>
      <c r="N52" s="200"/>
      <c r="O52" s="200"/>
      <c r="P52" s="201"/>
      <c r="Q52" s="203" t="n">
        <f aca="false">J52*$P52/100</f>
        <v>0</v>
      </c>
      <c r="R52" s="203" t="n">
        <f aca="false">K52*$P52/100</f>
        <v>0</v>
      </c>
      <c r="S52" s="203" t="n">
        <f aca="false">L52*$P52/100</f>
        <v>0</v>
      </c>
      <c r="T52" s="203" t="n">
        <f aca="false">M52*$P52/100</f>
        <v>0</v>
      </c>
      <c r="U52" s="203" t="n">
        <f aca="false">N52*$P52/100</f>
        <v>0</v>
      </c>
      <c r="V52" s="203" t="n">
        <f aca="false">O52*$P52/100</f>
        <v>0</v>
      </c>
    </row>
    <row r="53" customFormat="false" ht="15.75" hidden="false" customHeight="false" outlineLevel="0" collapsed="false">
      <c r="A53" s="187" t="s">
        <v>79</v>
      </c>
      <c r="B53" s="188" t="s">
        <v>81</v>
      </c>
      <c r="C53" s="188"/>
      <c r="D53" s="248"/>
      <c r="E53" s="189"/>
      <c r="F53" s="189"/>
      <c r="G53" s="189"/>
      <c r="H53" s="189"/>
      <c r="I53" s="190"/>
      <c r="J53" s="200"/>
      <c r="K53" s="200"/>
      <c r="L53" s="200"/>
      <c r="M53" s="200"/>
      <c r="N53" s="200"/>
      <c r="O53" s="200"/>
      <c r="P53" s="201"/>
      <c r="Q53" s="203" t="n">
        <f aca="false">J53*$P53/100</f>
        <v>0</v>
      </c>
      <c r="R53" s="203" t="n">
        <f aca="false">K53*$P53/100</f>
        <v>0</v>
      </c>
      <c r="S53" s="203" t="n">
        <f aca="false">L53*$P53/100</f>
        <v>0</v>
      </c>
      <c r="T53" s="203" t="n">
        <f aca="false">M53*$P53/100</f>
        <v>0</v>
      </c>
      <c r="U53" s="203" t="n">
        <f aca="false">N53*$P53/100</f>
        <v>0</v>
      </c>
      <c r="V53" s="203" t="n">
        <f aca="false">O53*$P53/100</f>
        <v>0</v>
      </c>
    </row>
    <row r="54" customFormat="false" ht="15" hidden="false" customHeight="false" outlineLevel="0" collapsed="false">
      <c r="A54" s="210" t="n">
        <v>39</v>
      </c>
      <c r="B54" s="196" t="s">
        <v>82</v>
      </c>
      <c r="C54" s="196"/>
      <c r="D54" s="219" t="n">
        <f aca="false">'[1]T NSP'!G15</f>
        <v>326.61858974359</v>
      </c>
      <c r="E54" s="198"/>
      <c r="F54" s="198" t="n">
        <f aca="false">'[1]T NSP'!M15</f>
        <v>50</v>
      </c>
      <c r="G54" s="198" t="n">
        <f aca="false">'[1]T NSP'!R15</f>
        <v>28803.816</v>
      </c>
      <c r="H54" s="198" t="n">
        <f aca="false">'[1]T NSP'!W15</f>
        <v>360</v>
      </c>
      <c r="I54" s="199" t="n">
        <f aca="false">SUM(D54:H54)</f>
        <v>29540.4345897436</v>
      </c>
      <c r="J54" s="200" t="n">
        <f aca="false">D54*100/$I54</f>
        <v>1.10566616327639</v>
      </c>
      <c r="K54" s="200" t="n">
        <f aca="false">E54*100/$I54</f>
        <v>0</v>
      </c>
      <c r="L54" s="200" t="n">
        <f aca="false">F54*100/$I54</f>
        <v>0.169259527472761</v>
      </c>
      <c r="M54" s="200" t="n">
        <f aca="false">G54*100/$I54</f>
        <v>97.506405711447</v>
      </c>
      <c r="N54" s="200" t="n">
        <f aca="false">H54*100/$I54</f>
        <v>1.21866859780388</v>
      </c>
      <c r="O54" s="200" t="n">
        <f aca="false">I54*100/$I54</f>
        <v>100</v>
      </c>
      <c r="P54" s="201" t="n">
        <v>103.060320268589</v>
      </c>
      <c r="Q54" s="203" t="n">
        <f aca="false">J54*$P54/100</f>
        <v>1.13950308897407</v>
      </c>
      <c r="R54" s="203" t="n">
        <f aca="false">K54*$P54/100</f>
        <v>0</v>
      </c>
      <c r="S54" s="203" t="n">
        <f aca="false">L54*$P54/100</f>
        <v>0.174439411098528</v>
      </c>
      <c r="T54" s="203" t="n">
        <f aca="false">M54*$P54/100</f>
        <v>100.490414008607</v>
      </c>
      <c r="U54" s="203" t="n">
        <f aca="false">N54*$P54/100</f>
        <v>1.2559637599094</v>
      </c>
      <c r="V54" s="203" t="n">
        <f aca="false">O54*$P54/100</f>
        <v>103.060320268589</v>
      </c>
    </row>
    <row r="55" customFormat="false" ht="15" hidden="false" customHeight="false" outlineLevel="0" collapsed="false">
      <c r="A55" s="195" t="n">
        <v>40</v>
      </c>
      <c r="B55" s="24" t="s">
        <v>83</v>
      </c>
      <c r="C55" s="24"/>
      <c r="D55" s="55" t="n">
        <f aca="false">'[1]T NSN'!G15</f>
        <v>326.61858974359</v>
      </c>
      <c r="E55" s="26"/>
      <c r="F55" s="26"/>
      <c r="G55" s="26" t="n">
        <f aca="false">'[1]T NSN'!R15</f>
        <v>23332.2</v>
      </c>
      <c r="H55" s="26" t="n">
        <f aca="false">'[1]T NSN'!W15</f>
        <v>360</v>
      </c>
      <c r="I55" s="202" t="n">
        <f aca="false">SUM(D55:H55)</f>
        <v>24018.8185897436</v>
      </c>
      <c r="J55" s="200" t="n">
        <f aca="false">D55*100/$I55</f>
        <v>1.35984452575474</v>
      </c>
      <c r="K55" s="200" t="n">
        <f aca="false">E55*100/$I55</f>
        <v>0</v>
      </c>
      <c r="L55" s="200" t="n">
        <f aca="false">F55*100/$I55</f>
        <v>0</v>
      </c>
      <c r="M55" s="200" t="n">
        <f aca="false">G55*100/$I55</f>
        <v>97.141330714589</v>
      </c>
      <c r="N55" s="200" t="n">
        <f aca="false">H55*100/$I55</f>
        <v>1.49882475965627</v>
      </c>
      <c r="O55" s="200" t="n">
        <f aca="false">I55*100/$I55</f>
        <v>100</v>
      </c>
      <c r="P55" s="201" t="n">
        <v>83.7965714015449</v>
      </c>
      <c r="Q55" s="203" t="n">
        <f aca="false">J55*$P55/100</f>
        <v>1.13950308897407</v>
      </c>
      <c r="R55" s="203" t="n">
        <f aca="false">K55*$P55/100</f>
        <v>0</v>
      </c>
      <c r="S55" s="203" t="n">
        <f aca="false">L55*$P55/100</f>
        <v>0</v>
      </c>
      <c r="T55" s="203" t="n">
        <f aca="false">M55*$P55/100</f>
        <v>81.4011045526614</v>
      </c>
      <c r="U55" s="203" t="n">
        <f aca="false">N55*$P55/100</f>
        <v>1.2559637599094</v>
      </c>
      <c r="V55" s="203" t="n">
        <f aca="false">O55*$P55/100</f>
        <v>83.7965714015449</v>
      </c>
    </row>
    <row r="56" customFormat="false" ht="15" hidden="false" customHeight="false" outlineLevel="0" collapsed="false">
      <c r="A56" s="195" t="n">
        <v>41</v>
      </c>
      <c r="B56" s="24" t="s">
        <v>84</v>
      </c>
      <c r="C56" s="24"/>
      <c r="D56" s="55" t="n">
        <f aca="false">'[1]T TD'!G15</f>
        <v>404.887820512821</v>
      </c>
      <c r="E56" s="26"/>
      <c r="F56" s="26"/>
      <c r="G56" s="26" t="n">
        <f aca="false">'[1]T TD'!R15</f>
        <v>52537.664</v>
      </c>
      <c r="H56" s="26" t="n">
        <f aca="false">'[1]T TD'!W15</f>
        <v>540</v>
      </c>
      <c r="I56" s="202" t="n">
        <f aca="false">SUM(D56:H56)</f>
        <v>53482.5518205128</v>
      </c>
      <c r="J56" s="200" t="n">
        <f aca="false">D56*100/$I56</f>
        <v>0.757046563282212</v>
      </c>
      <c r="K56" s="200" t="n">
        <f aca="false">E56*100/$I56</f>
        <v>0</v>
      </c>
      <c r="L56" s="200" t="n">
        <f aca="false">F56*100/$I56</f>
        <v>0</v>
      </c>
      <c r="M56" s="200" t="n">
        <f aca="false">G56*100/$I56</f>
        <v>98.2332783527535</v>
      </c>
      <c r="N56" s="200" t="n">
        <f aca="false">H56*100/$I56</f>
        <v>1.00967508396428</v>
      </c>
      <c r="O56" s="200" t="n">
        <f aca="false">I56*100/$I56</f>
        <v>100</v>
      </c>
      <c r="P56" s="201" t="n">
        <v>93.2946484361675</v>
      </c>
      <c r="Q56" s="203" t="n">
        <f aca="false">J56*$P56/100</f>
        <v>0.706283929712228</v>
      </c>
      <c r="R56" s="203" t="n">
        <f aca="false">K56*$P56/100</f>
        <v>0</v>
      </c>
      <c r="S56" s="203" t="n">
        <f aca="false">L56*$P56/100</f>
        <v>0</v>
      </c>
      <c r="T56" s="203" t="n">
        <f aca="false">M56*$P56/100</f>
        <v>91.6463916865232</v>
      </c>
      <c r="U56" s="203" t="n">
        <f aca="false">N56*$P56/100</f>
        <v>0.94197281993205</v>
      </c>
      <c r="V56" s="203" t="n">
        <f aca="false">O56*$P56/100</f>
        <v>93.2946484361675</v>
      </c>
    </row>
    <row r="57" customFormat="false" ht="15" hidden="false" customHeight="false" outlineLevel="0" collapsed="false">
      <c r="A57" s="195" t="n">
        <v>42</v>
      </c>
      <c r="B57" s="24" t="s">
        <v>85</v>
      </c>
      <c r="C57" s="24"/>
      <c r="D57" s="55" t="n">
        <f aca="false">'[1]T E'!G15</f>
        <v>326.61858974359</v>
      </c>
      <c r="E57" s="26"/>
      <c r="F57" s="26"/>
      <c r="G57" s="26" t="n">
        <f aca="false">'[1]T E'!R15</f>
        <v>23332.2</v>
      </c>
      <c r="H57" s="26" t="n">
        <f aca="false">'[1]T E'!W15</f>
        <v>360</v>
      </c>
      <c r="I57" s="202" t="n">
        <f aca="false">SUM(D57:H57)</f>
        <v>24018.8185897436</v>
      </c>
      <c r="J57" s="200" t="n">
        <f aca="false">D57*100/$I57</f>
        <v>1.35984452575474</v>
      </c>
      <c r="K57" s="200" t="n">
        <f aca="false">E57*100/$I57</f>
        <v>0</v>
      </c>
      <c r="L57" s="200" t="n">
        <f aca="false">F57*100/$I57</f>
        <v>0</v>
      </c>
      <c r="M57" s="200" t="n">
        <f aca="false">G57*100/$I57</f>
        <v>97.141330714589</v>
      </c>
      <c r="N57" s="200" t="n">
        <f aca="false">H57*100/$I57</f>
        <v>1.49882475965627</v>
      </c>
      <c r="O57" s="200" t="n">
        <f aca="false">I57*100/$I57</f>
        <v>100</v>
      </c>
      <c r="P57" s="201" t="n">
        <v>16.759314280309</v>
      </c>
      <c r="Q57" s="203" t="n">
        <f aca="false">J57*$P57/100</f>
        <v>0.227900617794814</v>
      </c>
      <c r="R57" s="203" t="n">
        <f aca="false">K57*$P57/100</f>
        <v>0</v>
      </c>
      <c r="S57" s="203" t="n">
        <f aca="false">L57*$P57/100</f>
        <v>0</v>
      </c>
      <c r="T57" s="203" t="n">
        <f aca="false">M57*$P57/100</f>
        <v>16.2802209105323</v>
      </c>
      <c r="U57" s="203" t="n">
        <f aca="false">N57*$P57/100</f>
        <v>0.25119275198188</v>
      </c>
      <c r="V57" s="203" t="n">
        <f aca="false">O57*$P57/100</f>
        <v>16.759314280309</v>
      </c>
    </row>
    <row r="58" customFormat="false" ht="15" hidden="false" customHeight="false" outlineLevel="0" collapsed="false">
      <c r="A58" s="249" t="n">
        <v>43</v>
      </c>
      <c r="B58" s="82" t="s">
        <v>86</v>
      </c>
      <c r="C58" s="250"/>
      <c r="D58" s="251"/>
      <c r="E58" s="252"/>
      <c r="F58" s="252"/>
      <c r="G58" s="252"/>
      <c r="H58" s="252"/>
      <c r="I58" s="253"/>
      <c r="J58" s="85"/>
      <c r="K58" s="85"/>
      <c r="L58" s="85"/>
      <c r="M58" s="85"/>
      <c r="N58" s="85"/>
      <c r="O58" s="85"/>
      <c r="P58" s="86"/>
      <c r="Q58" s="254"/>
      <c r="R58" s="254"/>
      <c r="S58" s="254"/>
      <c r="T58" s="254"/>
      <c r="U58" s="254"/>
      <c r="V58" s="254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customFormat="false" ht="15" hidden="false" customHeight="false" outlineLevel="0" collapsed="false">
      <c r="A59" s="249" t="n">
        <v>44</v>
      </c>
      <c r="B59" s="82" t="s">
        <v>87</v>
      </c>
      <c r="C59" s="255"/>
      <c r="D59" s="256"/>
      <c r="E59" s="257"/>
      <c r="F59" s="257"/>
      <c r="G59" s="257"/>
      <c r="H59" s="257"/>
      <c r="I59" s="258"/>
      <c r="J59" s="85"/>
      <c r="K59" s="85"/>
      <c r="L59" s="85"/>
      <c r="M59" s="85"/>
      <c r="N59" s="85"/>
      <c r="O59" s="85"/>
      <c r="P59" s="86"/>
      <c r="Q59" s="254" t="n">
        <f aca="false">J59*$P59/100</f>
        <v>0</v>
      </c>
      <c r="R59" s="254" t="n">
        <f aca="false">K59*$P59/100</f>
        <v>0</v>
      </c>
      <c r="S59" s="254" t="n">
        <f aca="false">L59*$P59/100</f>
        <v>0</v>
      </c>
      <c r="T59" s="254" t="n">
        <f aca="false">M59*$P59/100</f>
        <v>0</v>
      </c>
      <c r="U59" s="254" t="n">
        <f aca="false">N59*$P59/100</f>
        <v>0</v>
      </c>
      <c r="V59" s="254" t="n">
        <f aca="false">O59*$P59/100</f>
        <v>0</v>
      </c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customFormat="false" ht="15.75" hidden="false" customHeight="false" outlineLevel="0" collapsed="false">
      <c r="A60" s="183"/>
      <c r="B60" s="259"/>
      <c r="C60" s="184"/>
      <c r="D60" s="260"/>
      <c r="E60" s="185"/>
      <c r="F60" s="185"/>
      <c r="G60" s="185"/>
      <c r="H60" s="185"/>
      <c r="I60" s="186"/>
      <c r="J60" s="200"/>
      <c r="K60" s="200"/>
      <c r="L60" s="200"/>
      <c r="M60" s="200"/>
      <c r="N60" s="200"/>
      <c r="O60" s="200"/>
      <c r="P60" s="201"/>
      <c r="Q60" s="203"/>
      <c r="R60" s="203"/>
      <c r="S60" s="203"/>
      <c r="T60" s="203"/>
      <c r="U60" s="203"/>
      <c r="V60" s="203"/>
    </row>
    <row r="61" customFormat="false" ht="15.75" hidden="false" customHeight="false" outlineLevel="0" collapsed="false">
      <c r="A61" s="187" t="s">
        <v>88</v>
      </c>
      <c r="B61" s="188" t="s">
        <v>90</v>
      </c>
      <c r="C61" s="188"/>
      <c r="D61" s="248"/>
      <c r="E61" s="189"/>
      <c r="F61" s="189"/>
      <c r="G61" s="189"/>
      <c r="H61" s="189"/>
      <c r="I61" s="190"/>
      <c r="J61" s="200"/>
      <c r="K61" s="200"/>
      <c r="L61" s="200"/>
      <c r="M61" s="200"/>
      <c r="N61" s="200"/>
      <c r="O61" s="200"/>
      <c r="P61" s="201"/>
      <c r="Q61" s="203" t="n">
        <f aca="false">J61*$P61/100</f>
        <v>0</v>
      </c>
      <c r="R61" s="203" t="n">
        <f aca="false">K61*$P61/100</f>
        <v>0</v>
      </c>
      <c r="S61" s="203" t="n">
        <f aca="false">L61*$P61/100</f>
        <v>0</v>
      </c>
      <c r="T61" s="203" t="n">
        <f aca="false">M61*$P61/100</f>
        <v>0</v>
      </c>
      <c r="U61" s="203" t="n">
        <f aca="false">N61*$P61/100</f>
        <v>0</v>
      </c>
      <c r="V61" s="203" t="n">
        <f aca="false">O61*$P61/100</f>
        <v>0</v>
      </c>
    </row>
    <row r="62" customFormat="false" ht="15" hidden="false" customHeight="false" outlineLevel="0" collapsed="false">
      <c r="A62" s="195" t="n">
        <v>45</v>
      </c>
      <c r="B62" s="24" t="s">
        <v>92</v>
      </c>
      <c r="C62" s="24"/>
      <c r="D62" s="55" t="n">
        <f aca="false">'[1]VBD M'!G14</f>
        <v>25.8293269230769</v>
      </c>
      <c r="E62" s="26"/>
      <c r="F62" s="26" t="n">
        <f aca="false">'[1]VBD M'!M14</f>
        <v>20</v>
      </c>
      <c r="G62" s="26" t="n">
        <f aca="false">'[1]VBD M'!R14</f>
        <v>8.84</v>
      </c>
      <c r="H62" s="26" t="n">
        <f aca="false">'[1]VBD M'!W14</f>
        <v>135</v>
      </c>
      <c r="I62" s="202" t="n">
        <f aca="false">SUM(D62:H62)</f>
        <v>189.669326923077</v>
      </c>
      <c r="J62" s="27" t="n">
        <f aca="false">D62*100/$I62</f>
        <v>13.6180832937486</v>
      </c>
      <c r="K62" s="27" t="n">
        <f aca="false">E62*100/$I62</f>
        <v>0</v>
      </c>
      <c r="L62" s="27" t="n">
        <f aca="false">F62*100/$I62</f>
        <v>10.5446675666811</v>
      </c>
      <c r="M62" s="27" t="n">
        <f aca="false">G62*100/$I62</f>
        <v>4.66074306447304</v>
      </c>
      <c r="N62" s="27" t="n">
        <f aca="false">H62*100/$I62</f>
        <v>71.1765060750973</v>
      </c>
      <c r="O62" s="27" t="n">
        <f aca="false">I62*100/$I62</f>
        <v>100</v>
      </c>
      <c r="P62" s="28" t="n">
        <v>5.76841823802524</v>
      </c>
      <c r="Q62" s="203" t="n">
        <f aca="false">J62*$P62/100</f>
        <v>0.785548000386061</v>
      </c>
      <c r="R62" s="203" t="n">
        <f aca="false">K62*$P62/100</f>
        <v>0</v>
      </c>
      <c r="S62" s="203" t="n">
        <f aca="false">L62*$P62/100</f>
        <v>0.608260527055563</v>
      </c>
      <c r="T62" s="203" t="n">
        <f aca="false">M62*$P62/100</f>
        <v>0.268851152958559</v>
      </c>
      <c r="U62" s="203" t="n">
        <f aca="false">N62*$P62/100</f>
        <v>4.10575855762505</v>
      </c>
      <c r="V62" s="203" t="n">
        <f aca="false">O62*$P62/100</f>
        <v>5.76841823802524</v>
      </c>
    </row>
    <row r="63" customFormat="false" ht="15" hidden="false" customHeight="false" outlineLevel="0" collapsed="false">
      <c r="A63" s="195" t="n">
        <v>46</v>
      </c>
      <c r="B63" s="196" t="s">
        <v>94</v>
      </c>
      <c r="C63" s="196"/>
      <c r="D63" s="55" t="n">
        <f aca="false">'[1]VBD M'!G22</f>
        <v>401.923076923077</v>
      </c>
      <c r="E63" s="26"/>
      <c r="F63" s="26" t="n">
        <f aca="false">'[1]VBD M'!M22</f>
        <v>30</v>
      </c>
      <c r="G63" s="26" t="n">
        <f aca="false">'[1]VBD M'!R22</f>
        <v>316.75</v>
      </c>
      <c r="H63" s="26" t="n">
        <f aca="false">'[1]VBD M'!W22</f>
        <v>495</v>
      </c>
      <c r="I63" s="202" t="n">
        <f aca="false">SUM(D63:H63)</f>
        <v>1243.67307692308</v>
      </c>
      <c r="J63" s="200" t="n">
        <f aca="false">D63*100/$I63</f>
        <v>32.3174220284208</v>
      </c>
      <c r="K63" s="200" t="n">
        <f aca="false">E63*100/$I63</f>
        <v>0</v>
      </c>
      <c r="L63" s="200" t="n">
        <f aca="false">F63*100/$I63</f>
        <v>2.41220949111658</v>
      </c>
      <c r="M63" s="200" t="n">
        <f aca="false">G63*100/$I63</f>
        <v>25.4689118770392</v>
      </c>
      <c r="N63" s="200" t="n">
        <f aca="false">H63*100/$I63</f>
        <v>39.8014566034235</v>
      </c>
      <c r="O63" s="200" t="n">
        <f aca="false">I63*100/$I63</f>
        <v>100</v>
      </c>
      <c r="P63" s="201" t="n">
        <v>1.51871966434358</v>
      </c>
      <c r="Q63" s="203" t="n">
        <f aca="false">J63*$P63/100</f>
        <v>0.490811043354531</v>
      </c>
      <c r="R63" s="203" t="n">
        <f aca="false">K63*$P63/100</f>
        <v>0</v>
      </c>
      <c r="S63" s="203" t="n">
        <f aca="false">L63*$P63/100</f>
        <v>0.0366346998867497</v>
      </c>
      <c r="T63" s="203" t="n">
        <f aca="false">M63*$P63/100</f>
        <v>0.386801372970932</v>
      </c>
      <c r="U63" s="203" t="n">
        <f aca="false">N63*$P63/100</f>
        <v>0.60447254813137</v>
      </c>
      <c r="V63" s="203" t="n">
        <f aca="false">O63*$P63/100</f>
        <v>1.51871966434358</v>
      </c>
    </row>
    <row r="64" customFormat="false" ht="15" hidden="false" customHeight="false" outlineLevel="0" collapsed="false">
      <c r="A64" s="195" t="n">
        <v>47</v>
      </c>
      <c r="B64" s="24" t="s">
        <v>95</v>
      </c>
      <c r="C64" s="24"/>
      <c r="D64" s="55" t="n">
        <f aca="false">'[1]VBD MV'!G14</f>
        <v>25.8293269230769</v>
      </c>
      <c r="E64" s="26"/>
      <c r="F64" s="26" t="n">
        <f aca="false">'[1]VBD MV'!M14</f>
        <v>20</v>
      </c>
      <c r="G64" s="26" t="n">
        <f aca="false">'[1]VBD MV'!R14</f>
        <v>7.4</v>
      </c>
      <c r="H64" s="26" t="n">
        <f aca="false">'[1]VBD MV'!W14</f>
        <v>135</v>
      </c>
      <c r="I64" s="202" t="n">
        <f aca="false">SUM(D64:H64)</f>
        <v>188.229326923077</v>
      </c>
      <c r="J64" s="27" t="n">
        <f aca="false">D64*100/$I64</f>
        <v>13.7222649335789</v>
      </c>
      <c r="K64" s="27" t="n">
        <f aca="false">E64*100/$I64</f>
        <v>0</v>
      </c>
      <c r="L64" s="27" t="n">
        <f aca="false">F64*100/$I64</f>
        <v>10.62533683084</v>
      </c>
      <c r="M64" s="27" t="n">
        <f aca="false">G64*100/$I64</f>
        <v>3.93137462741082</v>
      </c>
      <c r="N64" s="27" t="n">
        <f aca="false">H64*100/$I64</f>
        <v>71.7210236081703</v>
      </c>
      <c r="O64" s="27" t="n">
        <f aca="false">I64*100/$I64</f>
        <v>100</v>
      </c>
      <c r="P64" s="28"/>
      <c r="Q64" s="203" t="n">
        <f aca="false">J64*$P64/100</f>
        <v>0</v>
      </c>
      <c r="R64" s="203" t="n">
        <f aca="false">K64*$P64/100</f>
        <v>0</v>
      </c>
      <c r="S64" s="203" t="n">
        <f aca="false">L64*$P64/100</f>
        <v>0</v>
      </c>
      <c r="T64" s="203" t="n">
        <f aca="false">M64*$P64/100</f>
        <v>0</v>
      </c>
      <c r="U64" s="203" t="n">
        <f aca="false">N64*$P64/100</f>
        <v>0</v>
      </c>
      <c r="V64" s="203" t="n">
        <f aca="false">O64*$P64/100</f>
        <v>0</v>
      </c>
    </row>
    <row r="65" customFormat="false" ht="15" hidden="false" customHeight="false" outlineLevel="0" collapsed="false">
      <c r="A65" s="195" t="n">
        <v>48</v>
      </c>
      <c r="B65" s="24" t="s">
        <v>96</v>
      </c>
      <c r="C65" s="24"/>
      <c r="D65" s="55"/>
      <c r="E65" s="26"/>
      <c r="F65" s="26"/>
      <c r="G65" s="26"/>
      <c r="H65" s="26"/>
      <c r="I65" s="202"/>
      <c r="J65" s="200"/>
      <c r="K65" s="200"/>
      <c r="L65" s="200"/>
      <c r="M65" s="200"/>
      <c r="N65" s="200"/>
      <c r="O65" s="200"/>
      <c r="P65" s="201"/>
      <c r="Q65" s="203" t="n">
        <f aca="false">J65*$P65/100</f>
        <v>0</v>
      </c>
      <c r="R65" s="203" t="n">
        <f aca="false">K65*$P65/100</f>
        <v>0</v>
      </c>
      <c r="S65" s="203" t="n">
        <f aca="false">L65*$P65/100</f>
        <v>0</v>
      </c>
      <c r="T65" s="203" t="n">
        <f aca="false">M65*$P65/100</f>
        <v>0</v>
      </c>
      <c r="U65" s="203" t="n">
        <f aca="false">N65*$P65/100</f>
        <v>0</v>
      </c>
      <c r="V65" s="203" t="n">
        <f aca="false">O65*$P65/100</f>
        <v>0</v>
      </c>
    </row>
    <row r="66" customFormat="false" ht="15" hidden="false" customHeight="false" outlineLevel="0" collapsed="false">
      <c r="A66" s="195" t="n">
        <v>49</v>
      </c>
      <c r="B66" s="24" t="s">
        <v>98</v>
      </c>
      <c r="C66" s="24"/>
      <c r="D66" s="55" t="n">
        <f aca="false">'[1]VBD D'!G13</f>
        <v>21.0016025641026</v>
      </c>
      <c r="E66" s="26"/>
      <c r="F66" s="26" t="n">
        <f aca="false">'[1]VBD D'!M13</f>
        <v>250</v>
      </c>
      <c r="G66" s="26" t="n">
        <f aca="false">'[1]VBD D'!R13</f>
        <v>4.986</v>
      </c>
      <c r="H66" s="26" t="n">
        <f aca="false">'[1]VBD D'!W13</f>
        <v>150</v>
      </c>
      <c r="I66" s="202" t="n">
        <f aca="false">SUM(D66:H66)</f>
        <v>425.987602564103</v>
      </c>
      <c r="J66" s="200" t="n">
        <f aca="false">D66*100/$I66</f>
        <v>4.9300971290455</v>
      </c>
      <c r="K66" s="200" t="n">
        <f aca="false">E66*100/$I66</f>
        <v>0</v>
      </c>
      <c r="L66" s="200" t="n">
        <f aca="false">F66*100/$I66</f>
        <v>58.6871539207247</v>
      </c>
      <c r="M66" s="200" t="n">
        <f aca="false">G66*100/$I66</f>
        <v>1.17045659779493</v>
      </c>
      <c r="N66" s="200" t="n">
        <f aca="false">H66*100/$I66</f>
        <v>35.2122923524348</v>
      </c>
      <c r="O66" s="200" t="n">
        <f aca="false">I66*100/$I66</f>
        <v>100</v>
      </c>
      <c r="P66" s="201" t="n">
        <v>0.00352175481168511</v>
      </c>
      <c r="Q66" s="203" t="n">
        <f aca="false">J66*$P66/100</f>
        <v>0.000173625932862909</v>
      </c>
      <c r="R66" s="203" t="n">
        <f aca="false">K66*$P66/100</f>
        <v>0</v>
      </c>
      <c r="S66" s="203" t="n">
        <f aca="false">L66*$P66/100</f>
        <v>0.00206681766704417</v>
      </c>
      <c r="T66" s="203" t="n">
        <f aca="false">M66*$P66/100</f>
        <v>4.12206115515289E-005</v>
      </c>
      <c r="U66" s="203" t="n">
        <f aca="false">N66*$P66/100</f>
        <v>0.0012400906002265</v>
      </c>
      <c r="V66" s="203" t="n">
        <f aca="false">O66*$P66/100</f>
        <v>0.00352175481168511</v>
      </c>
    </row>
    <row r="67" customFormat="false" ht="15" hidden="false" customHeight="false" outlineLevel="0" collapsed="false">
      <c r="A67" s="195" t="n">
        <v>50</v>
      </c>
      <c r="B67" s="24" t="s">
        <v>100</v>
      </c>
      <c r="C67" s="24"/>
      <c r="D67" s="55" t="n">
        <f aca="false">'[1]VBD D'!G21</f>
        <v>401.923076923077</v>
      </c>
      <c r="E67" s="26"/>
      <c r="F67" s="26" t="n">
        <f aca="false">'[1]VBD D'!M21</f>
        <v>250</v>
      </c>
      <c r="G67" s="26" t="n">
        <f aca="false">'[1]VBD D'!R21</f>
        <v>75.966</v>
      </c>
      <c r="H67" s="26" t="n">
        <f aca="false">'[1]VBD D'!W21</f>
        <v>1800</v>
      </c>
      <c r="I67" s="202" t="n">
        <f aca="false">SUM(D67:H67)</f>
        <v>2527.88907692308</v>
      </c>
      <c r="J67" s="200" t="n">
        <f aca="false">D67*100/$I67</f>
        <v>15.899553528365</v>
      </c>
      <c r="K67" s="200" t="n">
        <f aca="false">E67*100/$I67</f>
        <v>0</v>
      </c>
      <c r="L67" s="200" t="n">
        <f aca="false">F67*100/$I67</f>
        <v>9.88967444348063</v>
      </c>
      <c r="M67" s="200" t="n">
        <f aca="false">G67*100/$I67</f>
        <v>3.0051160350938</v>
      </c>
      <c r="N67" s="200" t="n">
        <f aca="false">H67*100/$I67</f>
        <v>71.2056559930606</v>
      </c>
      <c r="O67" s="200" t="n">
        <f aca="false">I67*100/$I67</f>
        <v>100</v>
      </c>
      <c r="P67" s="201" t="n">
        <v>0.00208987432180504</v>
      </c>
      <c r="Q67" s="203" t="n">
        <f aca="false">J67*$P67/100</f>
        <v>0.000332280686470947</v>
      </c>
      <c r="R67" s="203" t="n">
        <f aca="false">K67*$P67/100</f>
        <v>0</v>
      </c>
      <c r="S67" s="203" t="n">
        <f aca="false">L67*$P67/100</f>
        <v>0.000206681766704417</v>
      </c>
      <c r="T67" s="203" t="n">
        <f aca="false">M67*$P67/100</f>
        <v>6.28031483578709E-005</v>
      </c>
      <c r="U67" s="203" t="n">
        <f aca="false">N67*$P67/100</f>
        <v>0.0014881087202718</v>
      </c>
      <c r="V67" s="203" t="n">
        <f aca="false">O67*$P67/100</f>
        <v>0.00208987432180504</v>
      </c>
    </row>
    <row r="68" customFormat="false" ht="15" hidden="false" customHeight="false" outlineLevel="0" collapsed="false">
      <c r="A68" s="195" t="n">
        <v>51</v>
      </c>
      <c r="B68" s="24" t="s">
        <v>101</v>
      </c>
      <c r="C68" s="24"/>
      <c r="D68" s="55" t="n">
        <f aca="false">'[1]VBD KA'!G14</f>
        <v>420.032051282051</v>
      </c>
      <c r="E68" s="26"/>
      <c r="F68" s="55" t="n">
        <f aca="false">'[1]VBD KA'!M14</f>
        <v>250</v>
      </c>
      <c r="G68" s="55" t="n">
        <f aca="false">'[1]VBD KA'!R14</f>
        <v>0</v>
      </c>
      <c r="H68" s="26" t="n">
        <f aca="false">'[1]VBD KA'!W14</f>
        <v>900</v>
      </c>
      <c r="I68" s="202" t="n">
        <f aca="false">SUM(D68:H68)</f>
        <v>1570.03205128205</v>
      </c>
      <c r="J68" s="200" t="n">
        <f aca="false">D68*100/$I68</f>
        <v>26.753087679902</v>
      </c>
      <c r="K68" s="200" t="n">
        <f aca="false">E68*100/$I68</f>
        <v>0</v>
      </c>
      <c r="L68" s="200" t="n">
        <f aca="false">F68*100/$I68</f>
        <v>15.923241808717</v>
      </c>
      <c r="M68" s="200" t="n">
        <f aca="false">G68*100/$I68</f>
        <v>0</v>
      </c>
      <c r="N68" s="200" t="n">
        <f aca="false">H68*100/$I68</f>
        <v>57.323670511381</v>
      </c>
      <c r="O68" s="200" t="n">
        <f aca="false">I68*100/$I68</f>
        <v>100</v>
      </c>
      <c r="P68" s="201" t="n">
        <v>0.0544680806012913</v>
      </c>
      <c r="Q68" s="203" t="n">
        <f aca="false">J68*$P68/100</f>
        <v>0.0145718933608231</v>
      </c>
      <c r="R68" s="203" t="n">
        <f aca="false">K68*$P68/100</f>
        <v>0</v>
      </c>
      <c r="S68" s="203" t="n">
        <f aca="false">L68*$P68/100</f>
        <v>0.00867308418271046</v>
      </c>
      <c r="T68" s="203" t="n">
        <f aca="false">M68*$P68/100</f>
        <v>0</v>
      </c>
      <c r="U68" s="203" t="n">
        <f aca="false">N68*$P68/100</f>
        <v>0.0312231030577576</v>
      </c>
      <c r="V68" s="203" t="n">
        <f aca="false">O68*$P68/100</f>
        <v>0.0544680806012913</v>
      </c>
    </row>
    <row r="69" customFormat="false" ht="15" hidden="false" customHeight="false" outlineLevel="0" collapsed="false">
      <c r="A69" s="195" t="n">
        <v>52</v>
      </c>
      <c r="B69" s="24" t="s">
        <v>102</v>
      </c>
      <c r="C69" s="24"/>
      <c r="D69" s="55" t="n">
        <f aca="false">'[1]VBD JE'!G15</f>
        <v>63.0048076923077</v>
      </c>
      <c r="E69" s="26"/>
      <c r="F69" s="55" t="n">
        <f aca="false">'[1]VBD JE'!M15</f>
        <v>250</v>
      </c>
      <c r="G69" s="26" t="n">
        <f aca="false">'[1]VBD JE'!R15</f>
        <v>0</v>
      </c>
      <c r="H69" s="26" t="n">
        <f aca="false">'[1]VBD JE'!W15</f>
        <v>345</v>
      </c>
      <c r="I69" s="202" t="n">
        <f aca="false">SUM(D69:H69)</f>
        <v>658.004807692308</v>
      </c>
      <c r="J69" s="200" t="n">
        <f aca="false">D69*100/$I69</f>
        <v>9.57512877653162</v>
      </c>
      <c r="K69" s="200" t="n">
        <f aca="false">E69*100/$I69</f>
        <v>0</v>
      </c>
      <c r="L69" s="200" t="n">
        <f aca="false">F69*100/$I69</f>
        <v>37.9936433712052</v>
      </c>
      <c r="M69" s="200" t="n">
        <f aca="false">G69*100/$I69</f>
        <v>0</v>
      </c>
      <c r="N69" s="200" t="n">
        <f aca="false">H69*100/$I69</f>
        <v>52.4312278522632</v>
      </c>
      <c r="O69" s="200" t="n">
        <f aca="false">I69*100/$I69</f>
        <v>100</v>
      </c>
      <c r="P69" s="201" t="n">
        <v>0.0198717948717949</v>
      </c>
      <c r="Q69" s="203" t="n">
        <f aca="false">J69*$P69/100</f>
        <v>0.00190274994918257</v>
      </c>
      <c r="R69" s="203" t="n">
        <f aca="false">K69*$P69/100</f>
        <v>0</v>
      </c>
      <c r="S69" s="203" t="n">
        <f aca="false">L69*$P69/100</f>
        <v>0.00755001887504719</v>
      </c>
      <c r="T69" s="203" t="n">
        <f aca="false">M69*$P69/100</f>
        <v>0</v>
      </c>
      <c r="U69" s="203" t="n">
        <f aca="false">N69*$P69/100</f>
        <v>0.0104190260475651</v>
      </c>
      <c r="V69" s="203" t="n">
        <f aca="false">O69*$P69/100</f>
        <v>0.0198717948717949</v>
      </c>
    </row>
    <row r="70" customFormat="false" ht="15" hidden="false" customHeight="false" outlineLevel="0" collapsed="false">
      <c r="A70" s="195" t="n">
        <v>53</v>
      </c>
      <c r="B70" s="24" t="s">
        <v>103</v>
      </c>
      <c r="C70" s="24"/>
      <c r="D70" s="55" t="n">
        <f aca="false">'[1]VBD LF'!G15</f>
        <v>252.019230769231</v>
      </c>
      <c r="E70" s="26"/>
      <c r="F70" s="55" t="n">
        <f aca="false">'[1]VBD LF'!M15</f>
        <v>250</v>
      </c>
      <c r="G70" s="26" t="n">
        <f aca="false">'[1]VBD LF'!R15</f>
        <v>0</v>
      </c>
      <c r="H70" s="26" t="n">
        <f aca="false">'[1]VBD LF'!W15</f>
        <v>45</v>
      </c>
      <c r="I70" s="202" t="n">
        <f aca="false">SUM(D70:H70)</f>
        <v>547.019230769231</v>
      </c>
      <c r="J70" s="200" t="n">
        <f aca="false">D70*100/$I70</f>
        <v>46.0713657936369</v>
      </c>
      <c r="K70" s="200" t="n">
        <f aca="false">E70*100/$I70</f>
        <v>0</v>
      </c>
      <c r="L70" s="200" t="n">
        <f aca="false">F70*100/$I70</f>
        <v>45.7022323782739</v>
      </c>
      <c r="M70" s="200" t="n">
        <f aca="false">G70*100/$I70</f>
        <v>0</v>
      </c>
      <c r="N70" s="200" t="n">
        <f aca="false">H70*100/$I70</f>
        <v>8.2264018280893</v>
      </c>
      <c r="O70" s="200" t="n">
        <f aca="false">I70*100/$I70</f>
        <v>100</v>
      </c>
      <c r="P70" s="201"/>
      <c r="Q70" s="203" t="n">
        <f aca="false">J70*$P70/100</f>
        <v>0</v>
      </c>
      <c r="R70" s="203" t="n">
        <f aca="false">K70*$P70/100</f>
        <v>0</v>
      </c>
      <c r="S70" s="203" t="n">
        <f aca="false">L70*$P70/100</f>
        <v>0</v>
      </c>
      <c r="T70" s="203" t="n">
        <f aca="false">M70*$P70/100</f>
        <v>0</v>
      </c>
      <c r="U70" s="203" t="n">
        <f aca="false">N70*$P70/100</f>
        <v>0</v>
      </c>
      <c r="V70" s="203" t="n">
        <f aca="false">O70*$P70/100</f>
        <v>0</v>
      </c>
    </row>
    <row r="71" customFormat="false" ht="15.75" hidden="false" customHeight="false" outlineLevel="0" collapsed="false">
      <c r="A71" s="205" t="s">
        <v>106</v>
      </c>
      <c r="B71" s="246"/>
      <c r="C71" s="246"/>
      <c r="D71" s="247"/>
      <c r="E71" s="208"/>
      <c r="F71" s="208"/>
      <c r="G71" s="208"/>
      <c r="H71" s="208"/>
      <c r="I71" s="209"/>
      <c r="J71" s="200"/>
      <c r="K71" s="200"/>
      <c r="L71" s="200"/>
      <c r="M71" s="200"/>
      <c r="N71" s="200"/>
      <c r="O71" s="200"/>
      <c r="P71" s="201"/>
      <c r="Q71" s="203" t="n">
        <f aca="false">J71*$P71/100</f>
        <v>0</v>
      </c>
      <c r="R71" s="203" t="n">
        <f aca="false">K71*$P71/100</f>
        <v>0</v>
      </c>
      <c r="S71" s="203" t="n">
        <f aca="false">L71*$P71/100</f>
        <v>0</v>
      </c>
      <c r="T71" s="203" t="n">
        <f aca="false">M71*$P71/100</f>
        <v>0</v>
      </c>
      <c r="U71" s="203" t="n">
        <f aca="false">N71*$P71/100</f>
        <v>0</v>
      </c>
      <c r="V71" s="203" t="n">
        <f aca="false">O71*$P71/100</f>
        <v>0</v>
      </c>
    </row>
    <row r="72" customFormat="false" ht="15.75" hidden="false" customHeight="false" outlineLevel="0" collapsed="false">
      <c r="A72" s="261" t="n">
        <v>54</v>
      </c>
      <c r="B72" s="262" t="s">
        <v>108</v>
      </c>
      <c r="C72" s="262"/>
      <c r="D72" s="263" t="n">
        <f aca="false">2.37*960.726686507937</f>
        <v>2276.92224702381</v>
      </c>
      <c r="E72" s="21"/>
      <c r="F72" s="264" t="n">
        <f aca="false">2.37*890</f>
        <v>2109.3</v>
      </c>
      <c r="G72" s="264" t="n">
        <f aca="false">2.37*130.26</f>
        <v>308.7162</v>
      </c>
      <c r="H72" s="264" t="n">
        <f aca="false">2.37*1517.46734860963</f>
        <v>3596.39761620482</v>
      </c>
      <c r="I72" s="233" t="n">
        <f aca="false">SUM(D72:H72)</f>
        <v>8291.33606322863</v>
      </c>
      <c r="J72" s="59"/>
      <c r="K72" s="59"/>
      <c r="L72" s="59"/>
      <c r="M72" s="59"/>
      <c r="N72" s="59"/>
      <c r="O72" s="59"/>
      <c r="P72" s="60"/>
      <c r="Q72" s="225" t="n">
        <f aca="false">J72*$P72/100</f>
        <v>0</v>
      </c>
      <c r="R72" s="225" t="n">
        <f aca="false">K72*$P72/100</f>
        <v>0</v>
      </c>
      <c r="S72" s="225" t="n">
        <f aca="false">L72*$P72/100</f>
        <v>0</v>
      </c>
      <c r="T72" s="225" t="n">
        <f aca="false">M72*$P72/100</f>
        <v>0</v>
      </c>
      <c r="U72" s="225" t="n">
        <f aca="false">N72*$P72/100</f>
        <v>0</v>
      </c>
      <c r="V72" s="225" t="n">
        <f aca="false">O72*$P72/100</f>
        <v>0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15.75" hidden="false" customHeight="false" outlineLevel="0" collapsed="false">
      <c r="A73" s="226" t="n">
        <v>55</v>
      </c>
      <c r="B73" s="262" t="s">
        <v>110</v>
      </c>
      <c r="C73" s="193"/>
      <c r="D73" s="263" t="n">
        <f aca="false">2.37*960.726686507937</f>
        <v>2276.92224702381</v>
      </c>
      <c r="E73" s="21"/>
      <c r="F73" s="264" t="n">
        <f aca="false">2.37*890</f>
        <v>2109.3</v>
      </c>
      <c r="G73" s="264" t="n">
        <f aca="false">2.37*130.26</f>
        <v>308.7162</v>
      </c>
      <c r="H73" s="264" t="n">
        <f aca="false">2.37*1517.46734860963</f>
        <v>3596.39761620482</v>
      </c>
      <c r="I73" s="233" t="n">
        <f aca="false">SUM(D73:H73)</f>
        <v>8291.33606322863</v>
      </c>
      <c r="J73" s="59"/>
      <c r="K73" s="59"/>
      <c r="L73" s="59"/>
      <c r="M73" s="59"/>
      <c r="N73" s="59"/>
      <c r="O73" s="59"/>
      <c r="P73" s="60"/>
      <c r="Q73" s="225" t="n">
        <f aca="false">J73*$P73/100</f>
        <v>0</v>
      </c>
      <c r="R73" s="225" t="n">
        <f aca="false">K73*$P73/100</f>
        <v>0</v>
      </c>
      <c r="S73" s="225" t="n">
        <f aca="false">L73*$P73/100</f>
        <v>0</v>
      </c>
      <c r="T73" s="225" t="n">
        <f aca="false">M73*$P73/100</f>
        <v>0</v>
      </c>
      <c r="U73" s="225" t="n">
        <f aca="false">N73*$P73/100</f>
        <v>0</v>
      </c>
      <c r="V73" s="225" t="n">
        <f aca="false">O73*$P73/100</f>
        <v>0</v>
      </c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15.75" hidden="false" customHeight="false" outlineLevel="0" collapsed="false">
      <c r="A74" s="187" t="s">
        <v>111</v>
      </c>
      <c r="B74" s="188" t="s">
        <v>112</v>
      </c>
      <c r="C74" s="188"/>
      <c r="D74" s="248" t="n">
        <f aca="false">[1]HIV!G17</f>
        <v>126.165865384615</v>
      </c>
      <c r="E74" s="189"/>
      <c r="F74" s="265" t="n">
        <f aca="false">[1]HIV!M17</f>
        <v>960</v>
      </c>
      <c r="G74" s="265" t="n">
        <f aca="false">[1]HIV!R17</f>
        <v>1116.9</v>
      </c>
      <c r="H74" s="265" t="n">
        <f aca="false">[1]HIV!W17</f>
        <v>1800</v>
      </c>
      <c r="I74" s="266" t="n">
        <f aca="false">SUM(D74:H74)</f>
        <v>4003.06586538462</v>
      </c>
      <c r="J74" s="200" t="n">
        <f aca="false">D74*100/$I74</f>
        <v>3.15173093891857</v>
      </c>
      <c r="K74" s="200" t="n">
        <f aca="false">E74*100/$I74</f>
        <v>0</v>
      </c>
      <c r="L74" s="200" t="n">
        <f aca="false">F74*100/$I74</f>
        <v>23.9816188961898</v>
      </c>
      <c r="M74" s="200" t="n">
        <f aca="false">G74*100/$I74</f>
        <v>27.9011147345358</v>
      </c>
      <c r="N74" s="200" t="n">
        <f aca="false">H74*100/$I74</f>
        <v>44.9655354303558</v>
      </c>
      <c r="O74" s="200" t="n">
        <f aca="false">I74*100/$I74</f>
        <v>100</v>
      </c>
      <c r="P74" s="201"/>
      <c r="Q74" s="203" t="n">
        <f aca="false">J74*$P74/100</f>
        <v>0</v>
      </c>
      <c r="R74" s="203" t="n">
        <f aca="false">K74*$P74/100</f>
        <v>0</v>
      </c>
      <c r="S74" s="203" t="n">
        <f aca="false">L74*$P74/100</f>
        <v>0</v>
      </c>
      <c r="T74" s="203" t="n">
        <f aca="false">M74*$P74/100</f>
        <v>0</v>
      </c>
      <c r="U74" s="203" t="n">
        <f aca="false">N74*$P74/100</f>
        <v>0</v>
      </c>
      <c r="V74" s="203" t="n">
        <f aca="false">O74*$P74/100</f>
        <v>0</v>
      </c>
    </row>
    <row r="75" customFormat="false" ht="15" hidden="false" customHeight="false" outlineLevel="0" collapsed="false">
      <c r="A75" s="267" t="n">
        <v>56</v>
      </c>
      <c r="B75" s="24" t="s">
        <v>113</v>
      </c>
      <c r="C75" s="239"/>
      <c r="D75" s="240"/>
      <c r="E75" s="241"/>
      <c r="F75" s="268"/>
      <c r="G75" s="268"/>
      <c r="H75" s="268"/>
      <c r="I75" s="269"/>
      <c r="J75" s="200"/>
      <c r="K75" s="200"/>
      <c r="L75" s="200"/>
      <c r="M75" s="200"/>
      <c r="N75" s="200"/>
      <c r="O75" s="200"/>
      <c r="P75" s="201"/>
      <c r="Q75" s="203"/>
      <c r="R75" s="203"/>
      <c r="S75" s="203"/>
      <c r="T75" s="203"/>
      <c r="U75" s="203"/>
      <c r="V75" s="203"/>
    </row>
    <row r="76" customFormat="false" ht="15" hidden="false" customHeight="false" outlineLevel="0" collapsed="false">
      <c r="A76" s="267" t="n">
        <v>57</v>
      </c>
      <c r="B76" s="24" t="s">
        <v>114</v>
      </c>
      <c r="C76" s="239"/>
      <c r="D76" s="240"/>
      <c r="E76" s="241"/>
      <c r="F76" s="268"/>
      <c r="G76" s="268"/>
      <c r="H76" s="268"/>
      <c r="I76" s="269"/>
      <c r="J76" s="200"/>
      <c r="K76" s="200"/>
      <c r="L76" s="200"/>
      <c r="M76" s="200"/>
      <c r="N76" s="200"/>
      <c r="O76" s="200"/>
      <c r="P76" s="201"/>
      <c r="Q76" s="203"/>
      <c r="R76" s="203"/>
      <c r="S76" s="203"/>
      <c r="T76" s="203"/>
      <c r="U76" s="203"/>
      <c r="V76" s="203"/>
    </row>
    <row r="77" customFormat="false" ht="15" hidden="false" customHeight="false" outlineLevel="0" collapsed="false">
      <c r="A77" s="267"/>
      <c r="B77" s="239"/>
      <c r="C77" s="239"/>
      <c r="D77" s="240"/>
      <c r="E77" s="241"/>
      <c r="F77" s="268"/>
      <c r="G77" s="268"/>
      <c r="H77" s="268"/>
      <c r="I77" s="269"/>
      <c r="J77" s="200"/>
      <c r="K77" s="200"/>
      <c r="L77" s="200"/>
      <c r="M77" s="200"/>
      <c r="N77" s="200"/>
      <c r="O77" s="200"/>
      <c r="P77" s="201"/>
      <c r="Q77" s="31"/>
      <c r="R77" s="31"/>
      <c r="S77" s="31"/>
      <c r="T77" s="31"/>
      <c r="U77" s="31"/>
      <c r="V77" s="31"/>
    </row>
    <row r="78" customFormat="false" ht="15" hidden="false" customHeight="false" outlineLevel="0" collapsed="false">
      <c r="A78" s="267" t="n">
        <v>58</v>
      </c>
      <c r="B78" s="239" t="s">
        <v>116</v>
      </c>
      <c r="C78" s="239"/>
      <c r="D78" s="240"/>
      <c r="E78" s="241"/>
      <c r="F78" s="268"/>
      <c r="G78" s="268"/>
      <c r="H78" s="268"/>
      <c r="I78" s="269"/>
      <c r="J78" s="200"/>
      <c r="K78" s="200"/>
      <c r="L78" s="200"/>
      <c r="M78" s="200"/>
      <c r="N78" s="200"/>
      <c r="O78" s="200"/>
      <c r="P78" s="201"/>
      <c r="Q78" s="203"/>
      <c r="R78" s="203"/>
      <c r="S78" s="203"/>
      <c r="T78" s="203"/>
      <c r="U78" s="203"/>
      <c r="V78" s="203"/>
    </row>
    <row r="79" customFormat="false" ht="15" hidden="false" customHeight="false" outlineLevel="0" collapsed="false">
      <c r="A79" s="267"/>
      <c r="B79" s="239"/>
      <c r="C79" s="239"/>
      <c r="D79" s="240"/>
      <c r="E79" s="241"/>
      <c r="F79" s="241"/>
      <c r="G79" s="241"/>
      <c r="H79" s="241"/>
      <c r="I79" s="242"/>
      <c r="J79" s="200"/>
      <c r="K79" s="200"/>
      <c r="L79" s="200"/>
      <c r="M79" s="200"/>
      <c r="N79" s="200"/>
      <c r="O79" s="200"/>
      <c r="P79" s="201"/>
      <c r="Q79" s="203" t="n">
        <f aca="false">J79*$P79/100</f>
        <v>0</v>
      </c>
      <c r="R79" s="203" t="n">
        <f aca="false">K79*$P79/100</f>
        <v>0</v>
      </c>
      <c r="S79" s="203" t="n">
        <f aca="false">L79*$P79/100</f>
        <v>0</v>
      </c>
      <c r="T79" s="203" t="n">
        <f aca="false">M79*$P79/100</f>
        <v>0</v>
      </c>
      <c r="U79" s="203" t="n">
        <f aca="false">N79*$P79/100</f>
        <v>0</v>
      </c>
      <c r="V79" s="203" t="n">
        <f aca="false">O79*$P79/100</f>
        <v>0</v>
      </c>
    </row>
    <row r="80" customFormat="false" ht="15.75" hidden="false" customHeight="false" outlineLevel="0" collapsed="false">
      <c r="A80" s="267" t="s">
        <v>117</v>
      </c>
      <c r="B80" s="239" t="s">
        <v>119</v>
      </c>
      <c r="C80" s="239"/>
      <c r="D80" s="240"/>
      <c r="E80" s="241"/>
      <c r="F80" s="241"/>
      <c r="G80" s="241"/>
      <c r="H80" s="241"/>
      <c r="I80" s="242"/>
      <c r="J80" s="200"/>
      <c r="K80" s="200"/>
      <c r="L80" s="200"/>
      <c r="M80" s="200"/>
      <c r="N80" s="200"/>
      <c r="O80" s="200"/>
      <c r="P80" s="201"/>
      <c r="Q80" s="203"/>
      <c r="R80" s="203"/>
      <c r="S80" s="203"/>
      <c r="T80" s="203"/>
      <c r="U80" s="203"/>
      <c r="V80" s="203"/>
    </row>
    <row r="81" customFormat="false" ht="15.75" hidden="false" customHeight="false" outlineLevel="0" collapsed="false">
      <c r="A81" s="243" t="n">
        <v>59</v>
      </c>
      <c r="B81" s="188" t="s">
        <v>121</v>
      </c>
      <c r="C81" s="188"/>
      <c r="D81" s="248" t="n">
        <f aca="false">[1]COPD!G25</f>
        <v>175.977564102564</v>
      </c>
      <c r="E81" s="189"/>
      <c r="F81" s="189" t="n">
        <f aca="false">[1]COPD!M25</f>
        <v>860</v>
      </c>
      <c r="G81" s="189" t="n">
        <f aca="false">[1]COPD!R25</f>
        <v>1418.36</v>
      </c>
      <c r="H81" s="189" t="n">
        <f aca="false">[1]COPD!W25</f>
        <v>195</v>
      </c>
      <c r="I81" s="190" t="n">
        <f aca="false">SUM(D81:H81)</f>
        <v>2649.33756410256</v>
      </c>
      <c r="J81" s="200" t="n">
        <f aca="false">D81*100/$I81</f>
        <v>6.64232321645183</v>
      </c>
      <c r="K81" s="200" t="n">
        <f aca="false">E81*100/$I81</f>
        <v>0</v>
      </c>
      <c r="L81" s="200" t="n">
        <f aca="false">F81*100/$I81</f>
        <v>32.4609446396204</v>
      </c>
      <c r="M81" s="200" t="n">
        <f aca="false">G81*100/$I81</f>
        <v>53.5364016733162</v>
      </c>
      <c r="N81" s="200" t="n">
        <f aca="false">H81*100/$I81</f>
        <v>7.36033047061159</v>
      </c>
      <c r="O81" s="200" t="n">
        <f aca="false">I81*100/$I81</f>
        <v>100</v>
      </c>
      <c r="P81" s="201" t="n">
        <v>8.90025569970825</v>
      </c>
      <c r="Q81" s="203" t="n">
        <f aca="false">J81*$P81/100</f>
        <v>0.591183750665298</v>
      </c>
      <c r="R81" s="203" t="n">
        <f aca="false">K81*$P81/100</f>
        <v>0</v>
      </c>
      <c r="S81" s="203" t="n">
        <f aca="false">L81*$P81/100</f>
        <v>2.88910707546695</v>
      </c>
      <c r="T81" s="203" t="n">
        <f aca="false">M81*$P81/100</f>
        <v>4.76487664134803</v>
      </c>
      <c r="U81" s="203" t="n">
        <f aca="false">N81*$P81/100</f>
        <v>0.655088232227971</v>
      </c>
      <c r="V81" s="203" t="n">
        <f aca="false">O81*$P81/100</f>
        <v>8.90025569970825</v>
      </c>
    </row>
    <row r="82" customFormat="false" ht="15.75" hidden="false" customHeight="false" outlineLevel="0" collapsed="false">
      <c r="A82" s="187" t="s">
        <v>122</v>
      </c>
      <c r="B82" s="188" t="s">
        <v>124</v>
      </c>
      <c r="C82" s="188"/>
      <c r="D82" s="188"/>
      <c r="E82" s="189"/>
      <c r="F82" s="189"/>
      <c r="G82" s="189"/>
      <c r="H82" s="189"/>
      <c r="I82" s="190"/>
      <c r="J82" s="200"/>
      <c r="K82" s="200"/>
      <c r="L82" s="200"/>
      <c r="M82" s="200"/>
      <c r="N82" s="200"/>
      <c r="O82" s="200"/>
      <c r="P82" s="201"/>
      <c r="Q82" s="203" t="n">
        <f aca="false">J82*$P82/100</f>
        <v>0</v>
      </c>
      <c r="R82" s="203" t="n">
        <f aca="false">K82*$P82/100</f>
        <v>0</v>
      </c>
      <c r="S82" s="203" t="n">
        <f aca="false">L82*$P82/100</f>
        <v>0</v>
      </c>
      <c r="T82" s="203" t="n">
        <f aca="false">M82*$P82/100</f>
        <v>0</v>
      </c>
      <c r="U82" s="203" t="n">
        <f aca="false">N82*$P82/100</f>
        <v>0</v>
      </c>
      <c r="V82" s="203" t="n">
        <f aca="false">O82*$P82/100</f>
        <v>0</v>
      </c>
    </row>
    <row r="83" customFormat="false" ht="15" hidden="false" customHeight="false" outlineLevel="0" collapsed="false">
      <c r="A83" s="210" t="n">
        <v>60</v>
      </c>
      <c r="B83" s="196" t="s">
        <v>126</v>
      </c>
      <c r="C83" s="196"/>
      <c r="D83" s="219" t="n">
        <f aca="false">'[1]A AA'!G15</f>
        <v>211.394230769231</v>
      </c>
      <c r="E83" s="198"/>
      <c r="F83" s="198" t="n">
        <f aca="false">'[1]A AA'!M15</f>
        <v>260</v>
      </c>
      <c r="G83" s="198" t="n">
        <f aca="false">'[1]A AA'!R15</f>
        <v>1056.952</v>
      </c>
      <c r="H83" s="198" t="n">
        <f aca="false">'[1]A AA'!W15</f>
        <v>195</v>
      </c>
      <c r="I83" s="199" t="n">
        <f aca="false">SUM(D83:H83)</f>
        <v>1723.34623076923</v>
      </c>
      <c r="J83" s="200" t="n">
        <f aca="false">D83*100/$I83</f>
        <v>12.2664979906489</v>
      </c>
      <c r="K83" s="200" t="n">
        <f aca="false">E83*100/$I83</f>
        <v>0</v>
      </c>
      <c r="L83" s="200" t="n">
        <f aca="false">F83*100/$I83</f>
        <v>15.0869277083077</v>
      </c>
      <c r="M83" s="200" t="n">
        <f aca="false">G83*100/$I83</f>
        <v>61.3313785198126</v>
      </c>
      <c r="N83" s="200" t="n">
        <f aca="false">H83*100/$I83</f>
        <v>11.3151957812308</v>
      </c>
      <c r="O83" s="200" t="n">
        <f aca="false">I83*100/$I83</f>
        <v>100</v>
      </c>
      <c r="P83" s="201" t="n">
        <v>21.1411044771372</v>
      </c>
      <c r="Q83" s="203" t="n">
        <f aca="false">J83*$P83/100</f>
        <v>2.59327315588901</v>
      </c>
      <c r="R83" s="203" t="n">
        <f aca="false">K83*$P83/100</f>
        <v>0</v>
      </c>
      <c r="S83" s="203" t="n">
        <f aca="false">L83*$P83/100</f>
        <v>3.1895431492035</v>
      </c>
      <c r="T83" s="203" t="n">
        <f aca="false">M83*$P83/100</f>
        <v>12.9661308101421</v>
      </c>
      <c r="U83" s="203" t="n">
        <f aca="false">N83*$P83/100</f>
        <v>2.39215736190262</v>
      </c>
      <c r="V83" s="203" t="n">
        <f aca="false">O83*$P83/100</f>
        <v>21.1411044771372</v>
      </c>
    </row>
    <row r="84" customFormat="false" ht="15" hidden="false" customHeight="false" outlineLevel="0" collapsed="false">
      <c r="A84" s="270" t="n">
        <v>61</v>
      </c>
      <c r="B84" s="97" t="s">
        <v>128</v>
      </c>
      <c r="C84" s="97"/>
      <c r="D84" s="98" t="n">
        <v>175.977564102564</v>
      </c>
      <c r="E84" s="99"/>
      <c r="F84" s="99" t="n">
        <v>860</v>
      </c>
      <c r="G84" s="99" t="n">
        <v>1418.36</v>
      </c>
      <c r="H84" s="99" t="n">
        <v>195</v>
      </c>
      <c r="I84" s="271" t="n">
        <v>2649.33756410256</v>
      </c>
      <c r="J84" s="59"/>
      <c r="K84" s="59"/>
      <c r="L84" s="59"/>
      <c r="M84" s="59"/>
      <c r="N84" s="59"/>
      <c r="O84" s="59"/>
      <c r="P84" s="60"/>
      <c r="Q84" s="225" t="n">
        <f aca="false">J84*$P84/100</f>
        <v>0</v>
      </c>
      <c r="R84" s="225" t="n">
        <f aca="false">K84*$P84/100</f>
        <v>0</v>
      </c>
      <c r="S84" s="225" t="n">
        <f aca="false">L84*$P84/100</f>
        <v>0</v>
      </c>
      <c r="T84" s="225" t="n">
        <f aca="false">M84*$P84/100</f>
        <v>0</v>
      </c>
      <c r="U84" s="225" t="n">
        <f aca="false">N84*$P84/100</f>
        <v>0</v>
      </c>
      <c r="V84" s="225" t="n">
        <f aca="false">O84*$P84/100</f>
        <v>0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15" hidden="false" customHeight="false" outlineLevel="0" collapsed="false">
      <c r="A85" s="272" t="s">
        <v>129</v>
      </c>
      <c r="B85" s="24" t="s">
        <v>131</v>
      </c>
      <c r="C85" s="24"/>
      <c r="D85" s="55"/>
      <c r="E85" s="26"/>
      <c r="F85" s="26"/>
      <c r="G85" s="26"/>
      <c r="H85" s="26"/>
      <c r="I85" s="273"/>
      <c r="J85" s="200"/>
      <c r="K85" s="200"/>
      <c r="L85" s="200"/>
      <c r="M85" s="200"/>
      <c r="N85" s="200"/>
      <c r="O85" s="200"/>
      <c r="P85" s="201"/>
      <c r="Q85" s="203"/>
      <c r="R85" s="203"/>
      <c r="S85" s="203"/>
      <c r="T85" s="203"/>
      <c r="U85" s="203"/>
      <c r="V85" s="203"/>
    </row>
    <row r="86" customFormat="false" ht="15" hidden="false" customHeight="false" outlineLevel="0" collapsed="false">
      <c r="A86" s="100" t="n">
        <v>62</v>
      </c>
      <c r="B86" s="101" t="s">
        <v>120</v>
      </c>
      <c r="C86" s="102" t="s">
        <v>55</v>
      </c>
      <c r="D86" s="100"/>
      <c r="E86" s="100"/>
      <c r="F86" s="100"/>
      <c r="G86" s="100"/>
      <c r="H86" s="100"/>
      <c r="I86" s="100"/>
      <c r="J86" s="100"/>
      <c r="K86" s="100"/>
      <c r="L86" s="100"/>
      <c r="M86" s="274"/>
      <c r="N86" s="275"/>
      <c r="O86" s="276"/>
      <c r="P86" s="276"/>
      <c r="Q86" s="107"/>
      <c r="R86" s="107"/>
      <c r="S86" s="277"/>
      <c r="T86" s="107"/>
      <c r="U86" s="277"/>
      <c r="V86" s="107"/>
      <c r="W86" s="277"/>
      <c r="X86" s="107"/>
      <c r="Y86" s="277"/>
      <c r="Z86" s="107"/>
      <c r="AA86" s="277"/>
      <c r="AB86" s="107"/>
      <c r="AC86" s="277"/>
      <c r="AD86" s="107"/>
      <c r="AE86" s="277"/>
      <c r="AF86" s="107"/>
      <c r="AG86" s="277"/>
      <c r="AH86" s="107"/>
      <c r="AI86" s="107"/>
      <c r="AJ86" s="107"/>
    </row>
    <row r="87" customFormat="false" ht="26.25" hidden="false" customHeight="false" outlineLevel="0" collapsed="false">
      <c r="A87" s="40" t="n">
        <v>63</v>
      </c>
      <c r="B87" s="108" t="s">
        <v>125</v>
      </c>
      <c r="C87" s="39" t="s">
        <v>57</v>
      </c>
      <c r="D87" s="51" t="n">
        <f aca="false">2.37*112.25353422619</f>
        <v>266.04087611607</v>
      </c>
      <c r="E87" s="51" t="n">
        <f aca="false">2.37*35</f>
        <v>82.95</v>
      </c>
      <c r="F87" s="51" t="n">
        <f aca="false">2.37*660</f>
        <v>1564.2</v>
      </c>
      <c r="G87" s="51" t="n">
        <f aca="false">2.37*1191.3218</f>
        <v>2823.432666</v>
      </c>
      <c r="H87" s="51" t="n">
        <f aca="false">2.37*123.281372865068</f>
        <v>292.176853690211</v>
      </c>
      <c r="I87" s="199" t="n">
        <f aca="false">SUM(D87:H87)</f>
        <v>5028.80039580628</v>
      </c>
      <c r="J87" s="40"/>
      <c r="K87" s="40"/>
      <c r="L87" s="40"/>
      <c r="M87" s="278"/>
      <c r="N87" s="212"/>
      <c r="O87" s="211"/>
      <c r="P87" s="211"/>
      <c r="Q87" s="44"/>
      <c r="R87" s="44"/>
      <c r="S87" s="213"/>
      <c r="T87" s="44"/>
      <c r="U87" s="213"/>
      <c r="V87" s="44"/>
      <c r="W87" s="213"/>
      <c r="X87" s="44"/>
      <c r="Y87" s="213"/>
      <c r="Z87" s="44"/>
      <c r="AA87" s="213"/>
      <c r="AB87" s="44"/>
      <c r="AC87" s="213"/>
      <c r="AD87" s="44"/>
      <c r="AE87" s="213"/>
      <c r="AF87" s="44"/>
      <c r="AG87" s="213"/>
      <c r="AH87" s="44"/>
      <c r="AI87" s="44"/>
      <c r="AJ87" s="44"/>
    </row>
    <row r="88" customFormat="false" ht="26.25" hidden="false" customHeight="false" outlineLevel="0" collapsed="false">
      <c r="A88" s="100" t="n">
        <v>64</v>
      </c>
      <c r="B88" s="101" t="s">
        <v>132</v>
      </c>
      <c r="C88" s="102" t="s">
        <v>5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274"/>
      <c r="N88" s="275"/>
      <c r="O88" s="276"/>
      <c r="P88" s="276"/>
      <c r="Q88" s="107"/>
      <c r="R88" s="107"/>
      <c r="S88" s="277"/>
      <c r="T88" s="107"/>
      <c r="U88" s="277"/>
      <c r="V88" s="107"/>
      <c r="W88" s="277"/>
      <c r="X88" s="107"/>
      <c r="Y88" s="277"/>
      <c r="Z88" s="107"/>
      <c r="AA88" s="277"/>
      <c r="AB88" s="107"/>
      <c r="AC88" s="277"/>
      <c r="AD88" s="107"/>
      <c r="AE88" s="277"/>
      <c r="AF88" s="107"/>
      <c r="AG88" s="277"/>
      <c r="AH88" s="107"/>
      <c r="AI88" s="107"/>
      <c r="AJ88" s="107"/>
    </row>
    <row r="89" customFormat="false" ht="26.25" hidden="false" customHeight="false" outlineLevel="0" collapsed="false">
      <c r="A89" s="100" t="n">
        <v>65</v>
      </c>
      <c r="B89" s="101" t="s">
        <v>133</v>
      </c>
      <c r="C89" s="102" t="s">
        <v>57</v>
      </c>
      <c r="D89" s="100"/>
      <c r="E89" s="100"/>
      <c r="F89" s="100"/>
      <c r="G89" s="100"/>
      <c r="H89" s="100"/>
      <c r="I89" s="100"/>
      <c r="J89" s="100"/>
      <c r="K89" s="100"/>
      <c r="L89" s="100"/>
      <c r="M89" s="274"/>
      <c r="N89" s="275"/>
      <c r="O89" s="276"/>
      <c r="P89" s="276"/>
      <c r="Q89" s="107"/>
      <c r="R89" s="107"/>
      <c r="S89" s="277"/>
      <c r="T89" s="107"/>
      <c r="U89" s="277"/>
      <c r="V89" s="107"/>
      <c r="W89" s="277"/>
      <c r="X89" s="107"/>
      <c r="Y89" s="277"/>
      <c r="Z89" s="107"/>
      <c r="AA89" s="277"/>
      <c r="AB89" s="107"/>
      <c r="AC89" s="277"/>
      <c r="AD89" s="107"/>
      <c r="AE89" s="277"/>
      <c r="AF89" s="107"/>
      <c r="AG89" s="277"/>
      <c r="AH89" s="107"/>
      <c r="AI89" s="107"/>
      <c r="AJ89" s="107"/>
    </row>
    <row r="90" customFormat="false" ht="15.75" hidden="false" customHeight="false" outlineLevel="0" collapsed="false">
      <c r="A90" s="205"/>
      <c r="B90" s="246"/>
      <c r="C90" s="246"/>
      <c r="D90" s="247"/>
      <c r="E90" s="208"/>
      <c r="F90" s="208"/>
      <c r="G90" s="208"/>
      <c r="H90" s="208"/>
      <c r="I90" s="209"/>
      <c r="J90" s="200"/>
      <c r="K90" s="200"/>
      <c r="L90" s="200"/>
      <c r="M90" s="200"/>
      <c r="N90" s="200"/>
      <c r="O90" s="200"/>
      <c r="P90" s="201"/>
      <c r="Q90" s="203" t="n">
        <f aca="false">J90*$P90/100</f>
        <v>0</v>
      </c>
      <c r="R90" s="203" t="n">
        <f aca="false">K90*$P90/100</f>
        <v>0</v>
      </c>
      <c r="S90" s="203" t="n">
        <f aca="false">L90*$P90/100</f>
        <v>0</v>
      </c>
      <c r="T90" s="203" t="n">
        <f aca="false">M90*$P90/100</f>
        <v>0</v>
      </c>
      <c r="U90" s="203" t="n">
        <f aca="false">N90*$P90/100</f>
        <v>0</v>
      </c>
      <c r="V90" s="203" t="n">
        <f aca="false">O90*$P90/100</f>
        <v>0</v>
      </c>
    </row>
    <row r="91" customFormat="false" ht="15.75" hidden="false" customHeight="false" outlineLevel="0" collapsed="false">
      <c r="A91" s="2" t="s">
        <v>134</v>
      </c>
      <c r="B91" s="188" t="s">
        <v>135</v>
      </c>
      <c r="C91" s="279"/>
      <c r="D91" s="280"/>
      <c r="E91" s="281"/>
      <c r="F91" s="281"/>
      <c r="G91" s="281"/>
      <c r="H91" s="282"/>
      <c r="I91" s="283"/>
      <c r="J91" s="200"/>
      <c r="K91" s="200"/>
      <c r="L91" s="200"/>
      <c r="M91" s="200"/>
      <c r="N91" s="200"/>
      <c r="O91" s="200"/>
      <c r="P91" s="201"/>
      <c r="Q91" s="203" t="n">
        <f aca="false">J91*$P91/100</f>
        <v>0</v>
      </c>
      <c r="R91" s="203" t="n">
        <f aca="false">K91*$P91/100</f>
        <v>0</v>
      </c>
      <c r="S91" s="203" t="n">
        <f aca="false">L91*$P91/100</f>
        <v>0</v>
      </c>
      <c r="T91" s="203" t="n">
        <f aca="false">M91*$P91/100</f>
        <v>0</v>
      </c>
      <c r="U91" s="203" t="n">
        <f aca="false">N91*$P91/100</f>
        <v>0</v>
      </c>
      <c r="V91" s="203" t="n">
        <f aca="false">O91*$P91/100</f>
        <v>0</v>
      </c>
    </row>
    <row r="92" customFormat="false" ht="15.75" hidden="false" customHeight="false" outlineLevel="0" collapsed="false">
      <c r="A92" s="267" t="n">
        <v>62</v>
      </c>
      <c r="B92" s="284" t="s">
        <v>136</v>
      </c>
      <c r="C92" s="284"/>
      <c r="D92" s="28" t="n">
        <f aca="false">'[1]D M min insu'!G15</f>
        <v>109.471153846154</v>
      </c>
      <c r="E92" s="1" t="n">
        <f aca="false">'[1]D M min insu'!K15</f>
        <v>0</v>
      </c>
      <c r="F92" s="1" t="n">
        <f aca="false">'[1]D M min insu'!M15</f>
        <v>275</v>
      </c>
      <c r="G92" s="1" t="n">
        <f aca="false">'[1]D M min insu'!R15</f>
        <v>211.481</v>
      </c>
      <c r="H92" s="1" t="n">
        <f aca="false">'[1]D M min insu'!W15</f>
        <v>180</v>
      </c>
      <c r="I92" s="266" t="n">
        <f aca="false">SUM(D92:H92)</f>
        <v>775.952153846154</v>
      </c>
      <c r="J92" s="200" t="n">
        <f aca="false">D92*100/$I92</f>
        <v>14.1079773158099</v>
      </c>
      <c r="K92" s="200" t="n">
        <f aca="false">E92*100/$I92</f>
        <v>0</v>
      </c>
      <c r="L92" s="200" t="n">
        <f aca="false">F92*100/$I92</f>
        <v>35.4403294889911</v>
      </c>
      <c r="M92" s="200" t="n">
        <f aca="false">G92*100/$I92</f>
        <v>27.2543866205866</v>
      </c>
      <c r="N92" s="200" t="n">
        <f aca="false">H92*100/$I92</f>
        <v>23.1973065746124</v>
      </c>
      <c r="O92" s="200" t="n">
        <f aca="false">I92*100/$I92</f>
        <v>100</v>
      </c>
      <c r="P92" s="201" t="n">
        <v>6.9140127944246</v>
      </c>
      <c r="Q92" s="203" t="n">
        <f aca="false">J92*$P92/100</f>
        <v>0.975427356649618</v>
      </c>
      <c r="R92" s="203" t="n">
        <f aca="false">K92*$P92/100</f>
        <v>0</v>
      </c>
      <c r="S92" s="203" t="n">
        <f aca="false">L92*$P92/100</f>
        <v>2.45034891525508</v>
      </c>
      <c r="T92" s="203" t="n">
        <f aca="false">M92*$P92/100</f>
        <v>1.88437177798931</v>
      </c>
      <c r="U92" s="203" t="n">
        <f aca="false">N92*$P92/100</f>
        <v>1.6038647445306</v>
      </c>
      <c r="V92" s="203" t="n">
        <f aca="false">O92*$P92/100</f>
        <v>6.9140127944246</v>
      </c>
    </row>
    <row r="93" customFormat="false" ht="15.75" hidden="false" customHeight="false" outlineLevel="0" collapsed="false">
      <c r="A93" s="267" t="n">
        <v>63</v>
      </c>
      <c r="B93" s="284" t="s">
        <v>137</v>
      </c>
      <c r="C93" s="284"/>
      <c r="D93" s="28" t="n">
        <f aca="false">'[1]D M plu insu'!G15</f>
        <v>109.471153846154</v>
      </c>
      <c r="E93" s="1"/>
      <c r="F93" s="1" t="n">
        <f aca="false">'[1]D M plu insu'!M15</f>
        <v>300</v>
      </c>
      <c r="G93" s="1" t="n">
        <f aca="false">'[1]D M plu insu'!R15</f>
        <v>30615.981</v>
      </c>
      <c r="H93" s="1" t="n">
        <f aca="false">'[1]D M plu insu'!W15</f>
        <v>180</v>
      </c>
      <c r="I93" s="266" t="n">
        <f aca="false">SUM(D93:H93)</f>
        <v>31205.4521538462</v>
      </c>
      <c r="J93" s="200" t="n">
        <f aca="false">D93*100/$I93</f>
        <v>0.350807779699681</v>
      </c>
      <c r="K93" s="200" t="n">
        <f aca="false">E93*100/$I93</f>
        <v>0</v>
      </c>
      <c r="L93" s="200" t="n">
        <f aca="false">F93*100/$I93</f>
        <v>0.961370463472115</v>
      </c>
      <c r="M93" s="200" t="n">
        <f aca="false">G93*100/$I93</f>
        <v>98.1109994787449</v>
      </c>
      <c r="N93" s="200" t="n">
        <f aca="false">H93*100/$I93</f>
        <v>0.576822278083269</v>
      </c>
      <c r="O93" s="200" t="n">
        <f aca="false">I93*100/$I93</f>
        <v>100</v>
      </c>
      <c r="P93" s="201" t="n">
        <v>6.9140127944246</v>
      </c>
      <c r="Q93" s="203" t="n">
        <f aca="false">J93*$P93/100</f>
        <v>0.0242548947722728</v>
      </c>
      <c r="R93" s="203" t="n">
        <f aca="false">K93*$P93/100</f>
        <v>0</v>
      </c>
      <c r="S93" s="203" t="n">
        <f aca="false">L93*$P93/100</f>
        <v>0.0664692768462812</v>
      </c>
      <c r="T93" s="203" t="n">
        <f aca="false">M93*$P93/100</f>
        <v>6.78340705669828</v>
      </c>
      <c r="U93" s="203" t="n">
        <f aca="false">N93*$P93/100</f>
        <v>0.0398815661077687</v>
      </c>
      <c r="V93" s="203" t="n">
        <f aca="false">O93*$P93/100</f>
        <v>6.9140127944246</v>
      </c>
    </row>
    <row r="94" customFormat="false" ht="15.75" hidden="false" customHeight="false" outlineLevel="0" collapsed="false">
      <c r="A94" s="187" t="s">
        <v>138</v>
      </c>
      <c r="B94" s="239"/>
      <c r="C94" s="239"/>
      <c r="D94" s="240"/>
      <c r="E94" s="241"/>
      <c r="F94" s="241"/>
      <c r="G94" s="241"/>
      <c r="H94" s="241"/>
      <c r="I94" s="242"/>
      <c r="J94" s="200"/>
      <c r="K94" s="200"/>
      <c r="L94" s="200"/>
      <c r="M94" s="200"/>
      <c r="N94" s="200"/>
      <c r="O94" s="200"/>
      <c r="P94" s="201"/>
      <c r="Q94" s="203" t="n">
        <f aca="false">J94*$P94/100</f>
        <v>0</v>
      </c>
      <c r="R94" s="203" t="n">
        <f aca="false">K94*$P94/100</f>
        <v>0</v>
      </c>
      <c r="S94" s="203" t="n">
        <f aca="false">L94*$P94/100</f>
        <v>0</v>
      </c>
      <c r="T94" s="203" t="n">
        <f aca="false">M94*$P94/100</f>
        <v>0</v>
      </c>
      <c r="U94" s="203" t="n">
        <f aca="false">N94*$P94/100</f>
        <v>0</v>
      </c>
      <c r="V94" s="203" t="n">
        <f aca="false">O94*$P94/100</f>
        <v>0</v>
      </c>
    </row>
    <row r="95" customFormat="false" ht="15.75" hidden="false" customHeight="false" outlineLevel="0" collapsed="false">
      <c r="A95" s="2" t="n">
        <v>64</v>
      </c>
      <c r="B95" s="188" t="s">
        <v>139</v>
      </c>
      <c r="C95" s="188"/>
      <c r="D95" s="248" t="n">
        <f aca="false">'[1]H S'!G18</f>
        <v>5581.3733974359</v>
      </c>
      <c r="E95" s="189"/>
      <c r="F95" s="189" t="n">
        <f aca="false">'[1]H S'!M18</f>
        <v>23097</v>
      </c>
      <c r="G95" s="189" t="n">
        <f aca="false">'[1]H S'!R18</f>
        <v>2395.13</v>
      </c>
      <c r="H95" s="189" t="n">
        <f aca="false">'[1]H S'!W18</f>
        <v>3350</v>
      </c>
      <c r="I95" s="190" t="n">
        <f aca="false">SUM(D95:H95)</f>
        <v>34423.5033974359</v>
      </c>
      <c r="J95" s="200" t="n">
        <f aca="false">D95*100/$I95</f>
        <v>16.2138447472829</v>
      </c>
      <c r="K95" s="200" t="n">
        <f aca="false">E95*100/$I95</f>
        <v>0</v>
      </c>
      <c r="L95" s="200" t="n">
        <f aca="false">F95*100/$I95</f>
        <v>67.0965988944647</v>
      </c>
      <c r="M95" s="200" t="n">
        <f aca="false">G95*100/$I95</f>
        <v>6.95783335108886</v>
      </c>
      <c r="N95" s="200" t="n">
        <f aca="false">H95*100/$I95</f>
        <v>9.73172300716356</v>
      </c>
      <c r="O95" s="200" t="n">
        <f aca="false">I95*100/$I95</f>
        <v>100</v>
      </c>
      <c r="P95" s="201" t="n">
        <v>423.679756841015</v>
      </c>
      <c r="Q95" s="203" t="n">
        <f aca="false">J95*$P95/100</f>
        <v>68.6947779998678</v>
      </c>
      <c r="R95" s="203" t="n">
        <f aca="false">K95*$P95/100</f>
        <v>0</v>
      </c>
      <c r="S95" s="203" t="n">
        <f aca="false">L95*$P95/100</f>
        <v>284.27470704466</v>
      </c>
      <c r="T95" s="203" t="n">
        <f aca="false">M95*$P95/100</f>
        <v>29.4789314232964</v>
      </c>
      <c r="U95" s="203" t="n">
        <f aca="false">N95*$P95/100</f>
        <v>41.2313403731917</v>
      </c>
      <c r="V95" s="203" t="n">
        <f aca="false">O95*$P95/100</f>
        <v>423.679756841015</v>
      </c>
    </row>
    <row r="96" customFormat="false" ht="15.75" hidden="false" customHeight="false" outlineLevel="0" collapsed="false">
      <c r="A96" s="267"/>
      <c r="B96" s="239"/>
      <c r="C96" s="239"/>
      <c r="D96" s="240"/>
      <c r="E96" s="241"/>
      <c r="F96" s="241"/>
      <c r="G96" s="241"/>
      <c r="H96" s="241"/>
      <c r="I96" s="242"/>
      <c r="J96" s="200"/>
      <c r="K96" s="200"/>
      <c r="L96" s="200"/>
      <c r="M96" s="200"/>
      <c r="N96" s="200"/>
      <c r="O96" s="200"/>
      <c r="P96" s="201"/>
      <c r="Q96" s="203" t="n">
        <f aca="false">J96*$P96/100</f>
        <v>0</v>
      </c>
      <c r="R96" s="203" t="n">
        <f aca="false">K96*$P96/100</f>
        <v>0</v>
      </c>
      <c r="S96" s="203" t="n">
        <f aca="false">L96*$P96/100</f>
        <v>0</v>
      </c>
      <c r="T96" s="203" t="n">
        <f aca="false">M96*$P96/100</f>
        <v>0</v>
      </c>
      <c r="U96" s="203" t="n">
        <f aca="false">N96*$P96/100</f>
        <v>0</v>
      </c>
      <c r="V96" s="203" t="n">
        <f aca="false">O96*$P96/100</f>
        <v>0</v>
      </c>
    </row>
    <row r="97" customFormat="false" ht="15.75" hidden="false" customHeight="false" outlineLevel="0" collapsed="false">
      <c r="A97" s="187" t="s">
        <v>140</v>
      </c>
      <c r="B97" s="188" t="s">
        <v>142</v>
      </c>
      <c r="C97" s="188"/>
      <c r="D97" s="248"/>
      <c r="E97" s="189"/>
      <c r="F97" s="189"/>
      <c r="G97" s="189"/>
      <c r="H97" s="189"/>
      <c r="I97" s="190"/>
      <c r="J97" s="200"/>
      <c r="K97" s="200"/>
      <c r="L97" s="200"/>
      <c r="M97" s="200"/>
      <c r="N97" s="200"/>
      <c r="O97" s="200"/>
      <c r="P97" s="201"/>
      <c r="Q97" s="203" t="n">
        <f aca="false">J97*$P97/100</f>
        <v>0</v>
      </c>
      <c r="R97" s="203" t="n">
        <f aca="false">K97*$P97/100</f>
        <v>0</v>
      </c>
      <c r="S97" s="203" t="n">
        <f aca="false">L97*$P97/100</f>
        <v>0</v>
      </c>
      <c r="T97" s="203" t="n">
        <f aca="false">M97*$P97/100</f>
        <v>0</v>
      </c>
      <c r="U97" s="203" t="n">
        <f aca="false">N97*$P97/100</f>
        <v>0</v>
      </c>
      <c r="V97" s="203" t="n">
        <f aca="false">O97*$P97/100</f>
        <v>0</v>
      </c>
    </row>
    <row r="98" customFormat="false" ht="15" hidden="false" customHeight="false" outlineLevel="0" collapsed="false">
      <c r="A98" s="210" t="s">
        <v>143</v>
      </c>
      <c r="B98" s="196" t="s">
        <v>145</v>
      </c>
      <c r="C98" s="196"/>
      <c r="D98" s="219"/>
      <c r="E98" s="198"/>
      <c r="F98" s="198"/>
      <c r="G98" s="197"/>
      <c r="H98" s="198"/>
      <c r="I98" s="285"/>
      <c r="J98" s="200"/>
      <c r="K98" s="200"/>
      <c r="L98" s="200"/>
      <c r="M98" s="200"/>
      <c r="N98" s="200"/>
      <c r="O98" s="200"/>
      <c r="P98" s="201"/>
      <c r="Q98" s="203" t="n">
        <f aca="false">J98*$P98/100</f>
        <v>0</v>
      </c>
      <c r="R98" s="203" t="n">
        <f aca="false">K98*$P98/100</f>
        <v>0</v>
      </c>
      <c r="S98" s="203" t="n">
        <f aca="false">L98*$P98/100</f>
        <v>0</v>
      </c>
      <c r="T98" s="203" t="n">
        <f aca="false">M98*$P98/100</f>
        <v>0</v>
      </c>
      <c r="U98" s="203" t="n">
        <f aca="false">N98*$P98/100</f>
        <v>0</v>
      </c>
      <c r="V98" s="203" t="n">
        <f aca="false">O98*$P98/100</f>
        <v>0</v>
      </c>
    </row>
    <row r="99" customFormat="false" ht="15" hidden="false" customHeight="false" outlineLevel="0" collapsed="false">
      <c r="A99" s="210" t="n">
        <v>65</v>
      </c>
      <c r="B99" s="196" t="s">
        <v>147</v>
      </c>
      <c r="C99" s="196"/>
      <c r="D99" s="219" t="n">
        <f aca="false">'[1]C CAD Inci'!G22</f>
        <v>5440.37980769231</v>
      </c>
      <c r="E99" s="198" t="n">
        <f aca="false">'[1]C CAD Inci'!K22</f>
        <v>475.86175</v>
      </c>
      <c r="F99" s="198" t="n">
        <f aca="false">'[1]C CAD Inci'!M22</f>
        <v>1600</v>
      </c>
      <c r="G99" s="197" t="n">
        <f aca="false">'[1]C CAD Inci'!R22</f>
        <v>15658.547</v>
      </c>
      <c r="H99" s="198" t="n">
        <f aca="false">'[1]C CAD Inci'!W22</f>
        <v>3350</v>
      </c>
      <c r="I99" s="285" t="n">
        <f aca="false">'[1]C CAD Inci'!X22</f>
        <v>26524.7885576923</v>
      </c>
      <c r="J99" s="200" t="n">
        <f aca="false">D99*100/$I99</f>
        <v>20.5105492013982</v>
      </c>
      <c r="K99" s="200" t="n">
        <f aca="false">E99*100/$I99</f>
        <v>1.79402655355757</v>
      </c>
      <c r="L99" s="200" t="n">
        <f aca="false">F99*100/$I99</f>
        <v>6.03209332477786</v>
      </c>
      <c r="M99" s="200" t="n">
        <f aca="false">G99*100/$I99</f>
        <v>59.0336355215128</v>
      </c>
      <c r="N99" s="200" t="n">
        <f aca="false">H99*100/$I99</f>
        <v>12.6296953987537</v>
      </c>
      <c r="O99" s="200" t="n">
        <f aca="false">I99*100/$I99</f>
        <v>100</v>
      </c>
      <c r="P99" s="201" t="n">
        <v>128.74216631227</v>
      </c>
      <c r="Q99" s="203" t="n">
        <f aca="false">J99*$P99/100</f>
        <v>26.4057253644239</v>
      </c>
      <c r="R99" s="203" t="n">
        <f aca="false">K99*$P99/100</f>
        <v>2.30966864926737</v>
      </c>
      <c r="S99" s="203" t="n">
        <f aca="false">L99*$P99/100</f>
        <v>7.76584762029684</v>
      </c>
      <c r="T99" s="203" t="n">
        <f aca="false">M99*$P99/100</f>
        <v>76.0011812232851</v>
      </c>
      <c r="U99" s="203" t="n">
        <f aca="false">N99*$P99/100</f>
        <v>16.2597434549965</v>
      </c>
      <c r="V99" s="203" t="n">
        <f aca="false">O99*$P99/100</f>
        <v>128.74216631227</v>
      </c>
    </row>
    <row r="100" customFormat="false" ht="15" hidden="false" customHeight="false" outlineLevel="0" collapsed="false">
      <c r="A100" s="210" t="n">
        <v>66</v>
      </c>
      <c r="B100" s="196" t="s">
        <v>149</v>
      </c>
      <c r="C100" s="196"/>
      <c r="D100" s="219" t="n">
        <f aca="false">'[1]C CAD Prev'!G20</f>
        <v>254.599358974359</v>
      </c>
      <c r="E100" s="198" t="n">
        <f aca="false">'[1]C CAD Prev'!K20</f>
        <v>0</v>
      </c>
      <c r="F100" s="198" t="n">
        <f aca="false">'[1]C CAD Prev'!M20</f>
        <v>1600</v>
      </c>
      <c r="G100" s="197" t="n">
        <f aca="false">'[1]C CAD Prev'!R20</f>
        <v>1557.727</v>
      </c>
      <c r="H100" s="198" t="n">
        <f aca="false">'[1]C CAD Prev'!W20</f>
        <v>600</v>
      </c>
      <c r="I100" s="285" t="n">
        <f aca="false">'[1]C CAD Prev'!X20</f>
        <v>4012.32635897436</v>
      </c>
      <c r="J100" s="200" t="n">
        <f aca="false">D100*100/$I100</f>
        <v>6.34542996246797</v>
      </c>
      <c r="K100" s="200" t="n">
        <f aca="false">E100*100/$I100</f>
        <v>0</v>
      </c>
      <c r="L100" s="200" t="n">
        <f aca="false">F100*100/$I100</f>
        <v>39.8771150911312</v>
      </c>
      <c r="M100" s="200" t="n">
        <f aca="false">G100*100/$I100</f>
        <v>38.8235367872266</v>
      </c>
      <c r="N100" s="200" t="n">
        <f aca="false">H100*100/$I100</f>
        <v>14.9539181591742</v>
      </c>
      <c r="O100" s="200" t="n">
        <f aca="false">I100*100/$I100</f>
        <v>100</v>
      </c>
      <c r="P100" s="201"/>
      <c r="Q100" s="203" t="n">
        <f aca="false">J100*$P100/100</f>
        <v>0</v>
      </c>
      <c r="R100" s="203" t="n">
        <f aca="false">K100*$P100/100</f>
        <v>0</v>
      </c>
      <c r="S100" s="203" t="n">
        <f aca="false">L100*$P100/100</f>
        <v>0</v>
      </c>
      <c r="T100" s="203" t="n">
        <f aca="false">M100*$P100/100</f>
        <v>0</v>
      </c>
      <c r="U100" s="203" t="n">
        <f aca="false">N100*$P100/100</f>
        <v>0</v>
      </c>
      <c r="V100" s="203" t="n">
        <f aca="false">O100*$P100/100</f>
        <v>0</v>
      </c>
    </row>
    <row r="101" customFormat="false" ht="15" hidden="false" customHeight="false" outlineLevel="0" collapsed="false">
      <c r="A101" s="195" t="n">
        <v>67</v>
      </c>
      <c r="B101" s="24" t="s">
        <v>151</v>
      </c>
      <c r="C101" s="24"/>
      <c r="D101" s="55" t="n">
        <f aca="false">'[1]C RHD'!G18</f>
        <v>401.346153846154</v>
      </c>
      <c r="E101" s="26" t="n">
        <f aca="false">'[1]C RHD'!$K$18</f>
        <v>475.86175</v>
      </c>
      <c r="F101" s="26" t="n">
        <f aca="false">'[1]C RHD'!$M$18</f>
        <v>1760</v>
      </c>
      <c r="G101" s="26" t="n">
        <f aca="false">'[1]C RHD'!R18</f>
        <v>285.07</v>
      </c>
      <c r="H101" s="26" t="n">
        <f aca="false">'[1]C RHD'!W18</f>
        <v>750</v>
      </c>
      <c r="I101" s="202" t="n">
        <f aca="false">SUM(D101:H101)</f>
        <v>3672.27790384615</v>
      </c>
      <c r="J101" s="200" t="n">
        <f aca="false">D101*100/$I101</f>
        <v>10.9290790172989</v>
      </c>
      <c r="K101" s="200" t="n">
        <f aca="false">E101*100/$I101</f>
        <v>12.9582172825648</v>
      </c>
      <c r="L101" s="200" t="n">
        <f aca="false">F101*100/$I101</f>
        <v>47.9266560451938</v>
      </c>
      <c r="M101" s="200" t="n">
        <f aca="false">G101*100/$I101</f>
        <v>7.76275672659284</v>
      </c>
      <c r="N101" s="200" t="n">
        <f aca="false">H101*100/$I101</f>
        <v>20.4232909283496</v>
      </c>
      <c r="O101" s="200" t="n">
        <f aca="false">I101*100/$I101</f>
        <v>100</v>
      </c>
      <c r="P101" s="201" t="n">
        <v>105.989509439524</v>
      </c>
      <c r="Q101" s="203" t="n">
        <f aca="false">J101*$P101/100</f>
        <v>11.5836772366931</v>
      </c>
      <c r="R101" s="203" t="n">
        <f aca="false">K101*$P101/100</f>
        <v>13.7343509298981</v>
      </c>
      <c r="S101" s="203" t="n">
        <f aca="false">L101*$P101/100</f>
        <v>50.7972276330691</v>
      </c>
      <c r="T101" s="203" t="n">
        <f aca="false">M101*$P101/100</f>
        <v>8.22770777349943</v>
      </c>
      <c r="U101" s="203" t="n">
        <f aca="false">N101*$P101/100</f>
        <v>21.6465458663647</v>
      </c>
      <c r="V101" s="203" t="n">
        <f aca="false">O101*$P101/100</f>
        <v>105.989509439524</v>
      </c>
    </row>
    <row r="102" customFormat="false" ht="15.75" hidden="false" customHeight="false" outlineLevel="0" collapsed="false">
      <c r="A102" s="2" t="s">
        <v>152</v>
      </c>
      <c r="B102" s="24" t="s">
        <v>154</v>
      </c>
      <c r="C102" s="24"/>
      <c r="D102" s="55" t="n">
        <f aca="false">'[1]C H'!G21</f>
        <v>59.1105769230769</v>
      </c>
      <c r="E102" s="26"/>
      <c r="F102" s="26" t="n">
        <f aca="false">'[1]C H'!M21</f>
        <v>1680</v>
      </c>
      <c r="G102" s="26" t="n">
        <f aca="false">'[1]C H'!R21</f>
        <v>620.5</v>
      </c>
      <c r="H102" s="26" t="n">
        <f aca="false">'[1]C H'!W21</f>
        <v>135</v>
      </c>
      <c r="I102" s="202" t="n">
        <f aca="false">SUM(D102:H102)</f>
        <v>2494.61057692308</v>
      </c>
      <c r="J102" s="200" t="n">
        <f aca="false">D102*100/$I102</f>
        <v>2.36953123946045</v>
      </c>
      <c r="K102" s="200" t="n">
        <f aca="false">E102*100/$I102</f>
        <v>0</v>
      </c>
      <c r="L102" s="200" t="n">
        <f aca="false">F102*100/$I102</f>
        <v>67.3451806683254</v>
      </c>
      <c r="M102" s="200" t="n">
        <f aca="false">G102*100/$I102</f>
        <v>24.8736217885095</v>
      </c>
      <c r="N102" s="200" t="n">
        <f aca="false">H102*100/$I102</f>
        <v>5.41166630370472</v>
      </c>
      <c r="O102" s="200" t="n">
        <f aca="false">I102*100/$I102</f>
        <v>100</v>
      </c>
      <c r="P102" s="201" t="n">
        <v>30.7033247151282</v>
      </c>
      <c r="Q102" s="203" t="n">
        <f aca="false">J102*$P102/100</f>
        <v>0.727524870677946</v>
      </c>
      <c r="R102" s="203" t="n">
        <f aca="false">K102*$P102/100</f>
        <v>0</v>
      </c>
      <c r="S102" s="203" t="n">
        <f aca="false">L102*$P102/100</f>
        <v>20.6772095005857</v>
      </c>
      <c r="T102" s="203" t="n">
        <f aca="false">M102*$P102/100</f>
        <v>7.63702886613895</v>
      </c>
      <c r="U102" s="203" t="n">
        <f aca="false">N102*$P102/100</f>
        <v>1.66156147772564</v>
      </c>
      <c r="V102" s="203" t="n">
        <f aca="false">O102*$P102/100</f>
        <v>30.7033247151282</v>
      </c>
    </row>
    <row r="103" customFormat="false" ht="15.75" hidden="false" customHeight="false" outlineLevel="0" collapsed="false">
      <c r="A103" s="195" t="n">
        <v>68</v>
      </c>
      <c r="B103" s="286" t="s">
        <v>156</v>
      </c>
      <c r="C103" s="287"/>
      <c r="D103" s="288" t="n">
        <f aca="false">'[1]C H diet'!G21</f>
        <v>59.1105769230769</v>
      </c>
      <c r="E103" s="289"/>
      <c r="F103" s="289" t="n">
        <f aca="false">'[1]C H diet'!M21</f>
        <v>750</v>
      </c>
      <c r="G103" s="289" t="n">
        <f aca="false">'[1]C H diet'!R21</f>
        <v>0</v>
      </c>
      <c r="H103" s="290" t="n">
        <f aca="false">'[1]C H diet'!W21</f>
        <v>135</v>
      </c>
      <c r="I103" s="291" t="n">
        <f aca="false">SUM(D103:H103)</f>
        <v>944.110576923077</v>
      </c>
      <c r="J103" s="200" t="n">
        <f aca="false">D103*100/$I103</f>
        <v>6.26098026734564</v>
      </c>
      <c r="K103" s="200" t="n">
        <f aca="false">E103*100/$I103</f>
        <v>0</v>
      </c>
      <c r="L103" s="200" t="n">
        <f aca="false">F103*100/$I103</f>
        <v>79.439847231063</v>
      </c>
      <c r="M103" s="200" t="n">
        <f aca="false">G103*100/$I103</f>
        <v>0</v>
      </c>
      <c r="N103" s="200" t="n">
        <f aca="false">H103*100/$I103</f>
        <v>14.2991725015913</v>
      </c>
      <c r="O103" s="200" t="n">
        <f aca="false">I103*100/$I103</f>
        <v>100</v>
      </c>
      <c r="P103" s="201"/>
      <c r="Q103" s="203" t="n">
        <f aca="false">J103*$P103/100</f>
        <v>0</v>
      </c>
      <c r="R103" s="203" t="n">
        <f aca="false">K103*$P103/100</f>
        <v>0</v>
      </c>
      <c r="S103" s="203" t="n">
        <f aca="false">L103*$P103/100</f>
        <v>0</v>
      </c>
      <c r="T103" s="203" t="n">
        <f aca="false">M103*$P103/100</f>
        <v>0</v>
      </c>
      <c r="U103" s="203" t="n">
        <f aca="false">N103*$P103/100</f>
        <v>0</v>
      </c>
      <c r="V103" s="203" t="n">
        <f aca="false">O103*$P103/100</f>
        <v>0</v>
      </c>
    </row>
    <row r="104" customFormat="false" ht="15.75" hidden="false" customHeight="false" outlineLevel="0" collapsed="false">
      <c r="A104" s="195" t="n">
        <v>69</v>
      </c>
      <c r="B104" s="286" t="s">
        <v>158</v>
      </c>
      <c r="C104" s="287"/>
      <c r="D104" s="288" t="n">
        <f aca="false">'[1]C H 1 drg'!G21</f>
        <v>59.1105769230769</v>
      </c>
      <c r="E104" s="289"/>
      <c r="F104" s="289" t="n">
        <f aca="false">'[1]C H 1 drg'!M21</f>
        <v>750</v>
      </c>
      <c r="G104" s="289" t="n">
        <f aca="false">'[1]C H 1 drg'!R21</f>
        <v>310.25</v>
      </c>
      <c r="H104" s="1" t="n">
        <f aca="false">'[1]C H 1 drg'!W21</f>
        <v>135</v>
      </c>
      <c r="I104" s="291" t="n">
        <f aca="false">SUM(D104:H104)</f>
        <v>1254.36057692308</v>
      </c>
      <c r="J104" s="200" t="n">
        <f aca="false">D104*100/$I104</f>
        <v>4.71240710291407</v>
      </c>
      <c r="K104" s="200" t="n">
        <f aca="false">E104*100/$I104</f>
        <v>0</v>
      </c>
      <c r="L104" s="200" t="n">
        <f aca="false">F104*100/$I104</f>
        <v>59.7914199312399</v>
      </c>
      <c r="M104" s="200" t="n">
        <f aca="false">G104*100/$I104</f>
        <v>24.7337173782229</v>
      </c>
      <c r="N104" s="200" t="n">
        <f aca="false">H104*100/$I104</f>
        <v>10.7624555876232</v>
      </c>
      <c r="O104" s="200" t="n">
        <f aca="false">I104*100/$I104</f>
        <v>100</v>
      </c>
      <c r="P104" s="201"/>
      <c r="Q104" s="203" t="n">
        <f aca="false">J104*$P104/100</f>
        <v>0</v>
      </c>
      <c r="R104" s="203" t="n">
        <f aca="false">K104*$P104/100</f>
        <v>0</v>
      </c>
      <c r="S104" s="203" t="n">
        <f aca="false">L104*$P104/100</f>
        <v>0</v>
      </c>
      <c r="T104" s="203" t="n">
        <f aca="false">M104*$P104/100</f>
        <v>0</v>
      </c>
      <c r="U104" s="203" t="n">
        <f aca="false">N104*$P104/100</f>
        <v>0</v>
      </c>
      <c r="V104" s="203" t="n">
        <f aca="false">O104*$P104/100</f>
        <v>0</v>
      </c>
    </row>
    <row r="105" customFormat="false" ht="15.75" hidden="false" customHeight="false" outlineLevel="0" collapsed="false">
      <c r="A105" s="195" t="n">
        <v>70</v>
      </c>
      <c r="B105" s="286" t="s">
        <v>159</v>
      </c>
      <c r="C105" s="287"/>
      <c r="D105" s="288" t="n">
        <f aca="false">'[1]C H 2 drg'!G21</f>
        <v>59.1105769230769</v>
      </c>
      <c r="E105" s="289"/>
      <c r="F105" s="289" t="n">
        <f aca="false">'[1]C H 2 drg'!M21</f>
        <v>750</v>
      </c>
      <c r="G105" s="289" t="n">
        <f aca="false">'[1]C H 2 drg'!R21</f>
        <v>620.5</v>
      </c>
      <c r="H105" s="290" t="n">
        <f aca="false">'[1]C H 2 drg'!W21</f>
        <v>135</v>
      </c>
      <c r="I105" s="291" t="n">
        <f aca="false">SUM(D105:H105)</f>
        <v>1564.61057692308</v>
      </c>
      <c r="J105" s="200" t="n">
        <f aca="false">D105*100/$I105</f>
        <v>3.77797375237756</v>
      </c>
      <c r="K105" s="200" t="n">
        <f aca="false">E105*100/$I105</f>
        <v>0</v>
      </c>
      <c r="L105" s="200" t="n">
        <f aca="false">F105*100/$I105</f>
        <v>47.9352505385034</v>
      </c>
      <c r="M105" s="200" t="n">
        <f aca="false">G105*100/$I105</f>
        <v>39.6584306121885</v>
      </c>
      <c r="N105" s="200" t="n">
        <f aca="false">H105*100/$I105</f>
        <v>8.62834509693061</v>
      </c>
      <c r="O105" s="200" t="n">
        <f aca="false">I105*100/$I105</f>
        <v>100</v>
      </c>
      <c r="P105" s="201"/>
      <c r="Q105" s="203" t="n">
        <f aca="false">J105*$P105/100</f>
        <v>0</v>
      </c>
      <c r="R105" s="203" t="n">
        <f aca="false">K105*$P105/100</f>
        <v>0</v>
      </c>
      <c r="S105" s="203" t="n">
        <f aca="false">L105*$P105/100</f>
        <v>0</v>
      </c>
      <c r="T105" s="203" t="n">
        <f aca="false">M105*$P105/100</f>
        <v>0</v>
      </c>
      <c r="U105" s="203" t="n">
        <f aca="false">N105*$P105/100</f>
        <v>0</v>
      </c>
      <c r="V105" s="203" t="n">
        <f aca="false">O105*$P105/100</f>
        <v>0</v>
      </c>
    </row>
    <row r="106" customFormat="false" ht="15.75" hidden="false" customHeight="false" outlineLevel="0" collapsed="false">
      <c r="A106" s="270" t="n">
        <v>71</v>
      </c>
      <c r="B106" s="292" t="s">
        <v>160</v>
      </c>
      <c r="C106" s="97"/>
      <c r="D106" s="113" t="n">
        <f aca="false">2.37*1418.29489087302</f>
        <v>3361.35889136906</v>
      </c>
      <c r="E106" s="114" t="n">
        <f aca="false">2.37*4553.57142857143</f>
        <v>10791.9642857143</v>
      </c>
      <c r="F106" s="114" t="n">
        <f aca="false">1163*2.37</f>
        <v>2756.31</v>
      </c>
      <c r="G106" s="114" t="n">
        <f aca="false">2.37*5228.093</f>
        <v>12390.58041</v>
      </c>
      <c r="H106" s="114" t="n">
        <f aca="false">2.37*355.508643921546</f>
        <v>842.555486094064</v>
      </c>
      <c r="I106" s="291" t="n">
        <f aca="false">SUM(D106:H106)</f>
        <v>30142.7690731774</v>
      </c>
      <c r="J106" s="59"/>
      <c r="K106" s="59"/>
      <c r="L106" s="59"/>
      <c r="M106" s="59"/>
      <c r="N106" s="59"/>
      <c r="O106" s="59"/>
      <c r="P106" s="60"/>
      <c r="Q106" s="225" t="n">
        <f aca="false">J106*$P106/100</f>
        <v>0</v>
      </c>
      <c r="R106" s="225" t="n">
        <f aca="false">K106*$P106/100</f>
        <v>0</v>
      </c>
      <c r="S106" s="225" t="n">
        <f aca="false">L106*$P106/100</f>
        <v>0</v>
      </c>
      <c r="T106" s="225" t="n">
        <f aca="false">M106*$P106/100</f>
        <v>0</v>
      </c>
      <c r="U106" s="225" t="n">
        <f aca="false">N106*$P106/100</f>
        <v>0</v>
      </c>
      <c r="V106" s="225" t="n">
        <f aca="false">O106*$P106/100</f>
        <v>0</v>
      </c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5.75" hidden="false" customHeight="false" outlineLevel="0" collapsed="false">
      <c r="A107" s="40" t="n">
        <v>72</v>
      </c>
      <c r="B107" s="292" t="s">
        <v>153</v>
      </c>
      <c r="C107" s="39"/>
      <c r="D107" s="51" t="n">
        <f aca="false">1017.42001488095*2.37</f>
        <v>2411.28543526785</v>
      </c>
      <c r="E107" s="115" t="n">
        <f aca="false">2.37*4553.57142857143</f>
        <v>10791.9642857143</v>
      </c>
      <c r="F107" s="51" t="n">
        <f aca="false">12863*2.37</f>
        <v>30485.31</v>
      </c>
      <c r="G107" s="51" t="n">
        <f aca="false">10247.643*2.37</f>
        <v>24286.91391</v>
      </c>
      <c r="H107" s="51" t="n">
        <f aca="false">704.132328224336*2.37</f>
        <v>1668.79361789168</v>
      </c>
      <c r="I107" s="291" t="n">
        <f aca="false">SUM(D107:H107)</f>
        <v>69644.2672488738</v>
      </c>
      <c r="J107" s="40"/>
      <c r="K107" s="40"/>
      <c r="L107" s="40"/>
      <c r="M107" s="278"/>
      <c r="N107" s="212"/>
      <c r="O107" s="211"/>
      <c r="P107" s="211"/>
      <c r="Q107" s="44"/>
      <c r="R107" s="44"/>
      <c r="S107" s="213"/>
      <c r="T107" s="44"/>
      <c r="U107" s="213"/>
      <c r="V107" s="44"/>
      <c r="W107" s="213"/>
      <c r="X107" s="44"/>
      <c r="Y107" s="213"/>
      <c r="Z107" s="44"/>
      <c r="AA107" s="213"/>
      <c r="AB107" s="44"/>
      <c r="AC107" s="213"/>
      <c r="AD107" s="44"/>
      <c r="AE107" s="213"/>
      <c r="AF107" s="44"/>
      <c r="AG107" s="213"/>
      <c r="AH107" s="44"/>
      <c r="AI107" s="44"/>
      <c r="AJ107" s="44"/>
    </row>
    <row r="108" customFormat="false" ht="15" hidden="false" customHeight="false" outlineLevel="0" collapsed="false">
      <c r="A108" s="116" t="n">
        <v>73</v>
      </c>
      <c r="B108" s="292" t="s">
        <v>157</v>
      </c>
      <c r="C108" s="39"/>
      <c r="D108" s="40"/>
      <c r="E108" s="40"/>
      <c r="F108" s="40"/>
      <c r="G108" s="40"/>
      <c r="H108" s="40"/>
      <c r="I108" s="40"/>
      <c r="J108" s="40"/>
      <c r="K108" s="40"/>
      <c r="L108" s="40"/>
      <c r="M108" s="278"/>
      <c r="N108" s="212"/>
      <c r="O108" s="211"/>
      <c r="P108" s="211"/>
      <c r="Q108" s="44"/>
      <c r="R108" s="44"/>
      <c r="S108" s="213"/>
      <c r="T108" s="44"/>
      <c r="U108" s="213"/>
      <c r="V108" s="44"/>
      <c r="W108" s="213"/>
      <c r="X108" s="44"/>
      <c r="Y108" s="213"/>
      <c r="Z108" s="44"/>
      <c r="AA108" s="213"/>
      <c r="AB108" s="44"/>
      <c r="AC108" s="213"/>
      <c r="AD108" s="44"/>
      <c r="AE108" s="213"/>
      <c r="AF108" s="44"/>
      <c r="AG108" s="213"/>
      <c r="AH108" s="44"/>
      <c r="AI108" s="44"/>
      <c r="AJ108" s="44"/>
    </row>
    <row r="109" customFormat="false" ht="15.75" hidden="false" customHeight="false" outlineLevel="0" collapsed="false">
      <c r="A109" s="205"/>
      <c r="B109" s="246"/>
      <c r="C109" s="246"/>
      <c r="D109" s="247"/>
      <c r="E109" s="208"/>
      <c r="F109" s="208"/>
      <c r="G109" s="208"/>
      <c r="H109" s="208"/>
      <c r="I109" s="209"/>
      <c r="J109" s="200"/>
      <c r="K109" s="200"/>
      <c r="L109" s="200"/>
      <c r="M109" s="200"/>
      <c r="N109" s="200"/>
      <c r="O109" s="200"/>
      <c r="P109" s="201"/>
      <c r="Q109" s="203" t="n">
        <f aca="false">J109*$P109/100</f>
        <v>0</v>
      </c>
      <c r="R109" s="203" t="n">
        <f aca="false">K109*$P109/100</f>
        <v>0</v>
      </c>
      <c r="S109" s="203" t="n">
        <f aca="false">L109*$P109/100</f>
        <v>0</v>
      </c>
      <c r="T109" s="203" t="n">
        <f aca="false">M109*$P109/100</f>
        <v>0</v>
      </c>
      <c r="U109" s="203" t="n">
        <f aca="false">N109*$P109/100</f>
        <v>0</v>
      </c>
      <c r="V109" s="203" t="n">
        <f aca="false">O109*$P109/100</f>
        <v>0</v>
      </c>
    </row>
    <row r="110" customFormat="false" ht="15.75" hidden="false" customHeight="false" outlineLevel="0" collapsed="false">
      <c r="A110" s="187" t="s">
        <v>161</v>
      </c>
      <c r="B110" s="188" t="s">
        <v>162</v>
      </c>
      <c r="C110" s="188"/>
      <c r="D110" s="248"/>
      <c r="E110" s="189"/>
      <c r="F110" s="189"/>
      <c r="G110" s="189"/>
      <c r="H110" s="189"/>
      <c r="I110" s="190"/>
      <c r="J110" s="200"/>
      <c r="K110" s="200"/>
      <c r="L110" s="200"/>
      <c r="M110" s="200"/>
      <c r="N110" s="200"/>
      <c r="O110" s="200"/>
      <c r="P110" s="201"/>
      <c r="Q110" s="203" t="n">
        <f aca="false">J110*$P110/100</f>
        <v>0</v>
      </c>
      <c r="R110" s="203" t="n">
        <f aca="false">K110*$P110/100</f>
        <v>0</v>
      </c>
      <c r="S110" s="203" t="n">
        <f aca="false">L110*$P110/100</f>
        <v>0</v>
      </c>
      <c r="T110" s="203" t="n">
        <f aca="false">M110*$P110/100</f>
        <v>0</v>
      </c>
      <c r="U110" s="203" t="n">
        <f aca="false">N110*$P110/100</f>
        <v>0</v>
      </c>
      <c r="V110" s="203" t="n">
        <f aca="false">O110*$P110/100</f>
        <v>0</v>
      </c>
    </row>
    <row r="111" customFormat="false" ht="15" hidden="false" customHeight="false" outlineLevel="0" collapsed="false">
      <c r="A111" s="195" t="n">
        <v>74</v>
      </c>
      <c r="B111" s="196" t="s">
        <v>163</v>
      </c>
      <c r="C111" s="196"/>
      <c r="D111" s="219" t="n">
        <f aca="false">'[1]C BC'!G19</f>
        <v>2499.13461538462</v>
      </c>
      <c r="E111" s="198"/>
      <c r="F111" s="198" t="n">
        <f aca="false">'[1]C BC'!M19</f>
        <v>895</v>
      </c>
      <c r="G111" s="198" t="n">
        <f aca="false">'[1]C BC'!R19</f>
        <v>164.628</v>
      </c>
      <c r="H111" s="198" t="n">
        <f aca="false">'[1]C BC'!W19</f>
        <v>4200</v>
      </c>
      <c r="I111" s="199" t="n">
        <f aca="false">SUM(D111:H111)</f>
        <v>7758.76261538462</v>
      </c>
      <c r="J111" s="200" t="n">
        <f aca="false">D111*100/$I111</f>
        <v>32.2104791610605</v>
      </c>
      <c r="K111" s="200" t="n">
        <f aca="false">E111*100/$I111</f>
        <v>0</v>
      </c>
      <c r="L111" s="200" t="n">
        <f aca="false">F111*100/$I111</f>
        <v>11.5353445435401</v>
      </c>
      <c r="M111" s="200" t="n">
        <f aca="false">G111*100/$I111</f>
        <v>2.12183318604908</v>
      </c>
      <c r="N111" s="200" t="n">
        <f aca="false">H111*100/$I111</f>
        <v>54.1323431093503</v>
      </c>
      <c r="O111" s="200" t="n">
        <f aca="false">I111*100/$I111</f>
        <v>100</v>
      </c>
      <c r="P111" s="201" t="n">
        <v>33.0032982824288</v>
      </c>
      <c r="Q111" s="203" t="n">
        <f aca="false">J111*$P111/100</f>
        <v>10.6305205157244</v>
      </c>
      <c r="R111" s="203" t="n">
        <f aca="false">K111*$P111/100</f>
        <v>0</v>
      </c>
      <c r="S111" s="203" t="n">
        <f aca="false">L111*$P111/100</f>
        <v>3.80704416761042</v>
      </c>
      <c r="T111" s="203" t="n">
        <f aca="false">M111*$P111/100</f>
        <v>0.700274935447339</v>
      </c>
      <c r="U111" s="203" t="n">
        <f aca="false">N111*$P111/100</f>
        <v>17.8654586636467</v>
      </c>
      <c r="V111" s="203" t="n">
        <f aca="false">O111*$P111/100</f>
        <v>33.0032982824288</v>
      </c>
    </row>
    <row r="112" customFormat="false" ht="15" hidden="false" customHeight="false" outlineLevel="0" collapsed="false">
      <c r="A112" s="195" t="n">
        <v>75</v>
      </c>
      <c r="B112" s="24" t="s">
        <v>164</v>
      </c>
      <c r="C112" s="24"/>
      <c r="D112" s="55" t="n">
        <f aca="false">'[1]C CC'!G16</f>
        <v>2499.13461538462</v>
      </c>
      <c r="E112" s="26"/>
      <c r="F112" s="26" t="n">
        <f aca="false">'[1]C CC'!M16</f>
        <v>930</v>
      </c>
      <c r="G112" s="26" t="n">
        <f aca="false">'[1]C CC'!R16</f>
        <v>1314.666</v>
      </c>
      <c r="H112" s="26" t="n">
        <f aca="false">'[1]C CC'!W16</f>
        <v>4200</v>
      </c>
      <c r="I112" s="202" t="n">
        <f aca="false">SUM(D112:H112)</f>
        <v>8943.80061538462</v>
      </c>
      <c r="J112" s="27" t="n">
        <f aca="false">D112*100/$I112</f>
        <v>27.9426467880528</v>
      </c>
      <c r="K112" s="27" t="n">
        <f aca="false">E112*100/$I112</f>
        <v>0</v>
      </c>
      <c r="L112" s="27" t="n">
        <f aca="false">F112*100/$I112</f>
        <v>10.398264004234</v>
      </c>
      <c r="M112" s="27" t="n">
        <f aca="false">G112*100/$I112</f>
        <v>14.6991872531079</v>
      </c>
      <c r="N112" s="27" t="n">
        <f aca="false">H112*100/$I112</f>
        <v>46.9599019546053</v>
      </c>
      <c r="O112" s="27" t="n">
        <f aca="false">I112*100/$I112</f>
        <v>100</v>
      </c>
      <c r="P112" s="28" t="n">
        <v>47.2221868354154</v>
      </c>
      <c r="Q112" s="203" t="n">
        <f aca="false">J112*$P112/100</f>
        <v>13.1951288730145</v>
      </c>
      <c r="R112" s="203" t="n">
        <f aca="false">K112*$P112/100</f>
        <v>0</v>
      </c>
      <c r="S112" s="203" t="n">
        <f aca="false">L112*$P112/100</f>
        <v>4.91028765571914</v>
      </c>
      <c r="T112" s="203" t="n">
        <f aca="false">M112*$P112/100</f>
        <v>6.94127766795017</v>
      </c>
      <c r="U112" s="203" t="n">
        <f aca="false">N112*$P112/100</f>
        <v>22.1754926387316</v>
      </c>
      <c r="V112" s="203" t="n">
        <f aca="false">O112*$P112/100</f>
        <v>47.2221868354154</v>
      </c>
    </row>
    <row r="113" customFormat="false" ht="15" hidden="false" customHeight="false" outlineLevel="0" collapsed="false">
      <c r="A113" s="293" t="n">
        <v>76</v>
      </c>
      <c r="B113" s="24" t="s">
        <v>165</v>
      </c>
      <c r="C113" s="24"/>
      <c r="D113" s="55" t="n">
        <f aca="false">'[1]C LC'!G15</f>
        <v>2499.13461538462</v>
      </c>
      <c r="E113" s="26"/>
      <c r="F113" s="26" t="n">
        <f aca="false">'[1]C LC'!M15</f>
        <v>260</v>
      </c>
      <c r="G113" s="26" t="n">
        <f aca="false">'[1]C LC'!R15</f>
        <v>12.75</v>
      </c>
      <c r="H113" s="26" t="n">
        <f aca="false">'[1]C LC'!W15</f>
        <v>4200</v>
      </c>
      <c r="I113" s="202" t="n">
        <f aca="false">SUM(D113:H113)</f>
        <v>6971.88461538462</v>
      </c>
      <c r="J113" s="200" t="n">
        <f aca="false">D113*100/$I113</f>
        <v>35.8458975334999</v>
      </c>
      <c r="K113" s="200" t="n">
        <f aca="false">E113*100/$I113</f>
        <v>0</v>
      </c>
      <c r="L113" s="200" t="n">
        <f aca="false">F113*100/$I113</f>
        <v>3.72926424264491</v>
      </c>
      <c r="M113" s="200" t="n">
        <f aca="false">G113*100/$I113</f>
        <v>0.182877381129702</v>
      </c>
      <c r="N113" s="200" t="n">
        <f aca="false">H113*100/$I113</f>
        <v>60.2419608427255</v>
      </c>
      <c r="O113" s="200" t="n">
        <f aca="false">I113*100/$I113</f>
        <v>100</v>
      </c>
      <c r="P113" s="201" t="n">
        <v>11.3503018468508</v>
      </c>
      <c r="Q113" s="203" t="n">
        <f aca="false">J113*$P113/100</f>
        <v>4.06861756976508</v>
      </c>
      <c r="R113" s="203" t="n">
        <f aca="false">K113*$P113/100</f>
        <v>0</v>
      </c>
      <c r="S113" s="203" t="n">
        <f aca="false">L113*$P113/100</f>
        <v>0.423282748206871</v>
      </c>
      <c r="T113" s="203" t="n">
        <f aca="false">M113*$P113/100</f>
        <v>0.0207571347678369</v>
      </c>
      <c r="U113" s="203" t="n">
        <f aca="false">N113*$P113/100</f>
        <v>6.83764439411099</v>
      </c>
      <c r="V113" s="203" t="n">
        <f aca="false">O113*$P113/100</f>
        <v>11.3503018468508</v>
      </c>
    </row>
    <row r="114" customFormat="false" ht="15" hidden="false" customHeight="false" outlineLevel="0" collapsed="false">
      <c r="A114" s="293" t="n">
        <v>77</v>
      </c>
      <c r="B114" s="24" t="s">
        <v>166</v>
      </c>
      <c r="C114" s="24"/>
      <c r="D114" s="55" t="n">
        <f aca="false">'[1]C SC'!G15</f>
        <v>2499.13461538462</v>
      </c>
      <c r="E114" s="26"/>
      <c r="F114" s="26" t="n">
        <f aca="false">'[1]C SC'!M15</f>
        <v>980</v>
      </c>
      <c r="G114" s="26" t="n">
        <f aca="false">'[1]C SC'!R15</f>
        <v>1766.4</v>
      </c>
      <c r="H114" s="26" t="n">
        <f aca="false">'[1]C SC'!W15</f>
        <v>2100</v>
      </c>
      <c r="I114" s="202" t="n">
        <f aca="false">SUM(D114:H114)</f>
        <v>7345.53461538462</v>
      </c>
      <c r="J114" s="200" t="n">
        <f aca="false">D114*100/$I114</f>
        <v>34.0225013731524</v>
      </c>
      <c r="K114" s="200" t="n">
        <f aca="false">E114*100/$I114</f>
        <v>0</v>
      </c>
      <c r="L114" s="200" t="n">
        <f aca="false">F114*100/$I114</f>
        <v>13.3414387286049</v>
      </c>
      <c r="M114" s="200" t="n">
        <f aca="false">G114*100/$I114</f>
        <v>24.0472626226609</v>
      </c>
      <c r="N114" s="200" t="n">
        <f aca="false">H114*100/$I114</f>
        <v>28.5887972755819</v>
      </c>
      <c r="O114" s="200" t="n">
        <f aca="false">I114*100/$I114</f>
        <v>100</v>
      </c>
      <c r="P114" s="201" t="n">
        <v>7.59648625098005</v>
      </c>
      <c r="Q114" s="203" t="n">
        <f aca="false">J114*$P114/100</f>
        <v>2.58451463905102</v>
      </c>
      <c r="R114" s="203" t="n">
        <f aca="false">K114*$P114/100</f>
        <v>0</v>
      </c>
      <c r="S114" s="203" t="n">
        <f aca="false">L114*$P114/100</f>
        <v>1.0134805587014</v>
      </c>
      <c r="T114" s="203" t="n">
        <f aca="false">M114*$P114/100</f>
        <v>1.8267469988675</v>
      </c>
      <c r="U114" s="203" t="n">
        <f aca="false">N114*$P114/100</f>
        <v>2.17174405436014</v>
      </c>
      <c r="V114" s="203" t="n">
        <f aca="false">O114*$P114/100</f>
        <v>7.59648625098005</v>
      </c>
    </row>
    <row r="115" customFormat="false" ht="15.75" hidden="false" customHeight="false" outlineLevel="0" collapsed="false">
      <c r="A115" s="205"/>
      <c r="B115" s="294"/>
      <c r="C115" s="294"/>
      <c r="D115" s="295"/>
      <c r="E115" s="296"/>
      <c r="F115" s="296"/>
      <c r="G115" s="296"/>
      <c r="H115" s="296"/>
      <c r="I115" s="297"/>
      <c r="J115" s="200"/>
      <c r="K115" s="200"/>
      <c r="L115" s="200"/>
      <c r="M115" s="200"/>
      <c r="N115" s="200"/>
      <c r="O115" s="200"/>
      <c r="P115" s="201"/>
      <c r="Q115" s="203"/>
      <c r="R115" s="203"/>
      <c r="S115" s="203"/>
      <c r="T115" s="203"/>
      <c r="U115" s="203"/>
      <c r="V115" s="203"/>
    </row>
    <row r="116" customFormat="false" ht="15.75" hidden="false" customHeight="false" outlineLevel="0" collapsed="false">
      <c r="A116" s="117" t="s">
        <v>167</v>
      </c>
      <c r="B116" s="188" t="s">
        <v>168</v>
      </c>
      <c r="C116" s="119"/>
      <c r="D116" s="117"/>
      <c r="E116" s="117"/>
      <c r="F116" s="117"/>
      <c r="G116" s="117"/>
      <c r="H116" s="117"/>
      <c r="I116" s="117"/>
      <c r="J116" s="117"/>
      <c r="K116" s="117"/>
      <c r="L116" s="117"/>
      <c r="M116" s="298"/>
      <c r="N116" s="299"/>
      <c r="O116" s="300"/>
      <c r="P116" s="300"/>
      <c r="Q116" s="124"/>
      <c r="R116" s="124"/>
      <c r="S116" s="301"/>
      <c r="T116" s="124"/>
      <c r="U116" s="301"/>
      <c r="V116" s="124"/>
      <c r="W116" s="301"/>
      <c r="X116" s="124"/>
      <c r="Y116" s="301"/>
      <c r="Z116" s="124"/>
      <c r="AA116" s="301"/>
      <c r="AB116" s="124"/>
      <c r="AC116" s="301"/>
      <c r="AD116" s="124"/>
      <c r="AE116" s="301"/>
      <c r="AF116" s="124"/>
      <c r="AG116" s="301"/>
      <c r="AH116" s="124"/>
      <c r="AI116" s="124"/>
      <c r="AJ116" s="124"/>
    </row>
    <row r="117" customFormat="false" ht="15" hidden="false" customHeight="false" outlineLevel="0" collapsed="false">
      <c r="A117" s="100" t="n">
        <v>78</v>
      </c>
      <c r="B117" s="302" t="s">
        <v>169</v>
      </c>
      <c r="C117" s="102" t="s">
        <v>55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274"/>
      <c r="N117" s="275"/>
      <c r="O117" s="276"/>
      <c r="P117" s="276"/>
      <c r="Q117" s="107"/>
      <c r="R117" s="107"/>
      <c r="S117" s="277"/>
      <c r="T117" s="107"/>
      <c r="U117" s="277"/>
      <c r="V117" s="107"/>
      <c r="W117" s="277"/>
      <c r="X117" s="107"/>
      <c r="Y117" s="277"/>
      <c r="Z117" s="107"/>
      <c r="AA117" s="277"/>
      <c r="AB117" s="107"/>
      <c r="AC117" s="277"/>
      <c r="AD117" s="107"/>
      <c r="AE117" s="277"/>
      <c r="AF117" s="107"/>
      <c r="AG117" s="277"/>
      <c r="AH117" s="107"/>
      <c r="AI117" s="107"/>
      <c r="AJ117" s="107"/>
    </row>
    <row r="118" customFormat="false" ht="15" hidden="false" customHeight="false" outlineLevel="0" collapsed="false">
      <c r="A118" s="100" t="n">
        <v>79</v>
      </c>
      <c r="B118" s="82" t="s">
        <v>170</v>
      </c>
      <c r="C118" s="102" t="s">
        <v>55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274"/>
      <c r="N118" s="275"/>
      <c r="O118" s="276"/>
      <c r="P118" s="276"/>
      <c r="Q118" s="107"/>
      <c r="R118" s="107"/>
      <c r="S118" s="277"/>
      <c r="T118" s="107"/>
      <c r="U118" s="277"/>
      <c r="V118" s="107"/>
      <c r="W118" s="277"/>
      <c r="X118" s="107"/>
      <c r="Y118" s="277"/>
      <c r="Z118" s="107"/>
      <c r="AA118" s="277"/>
      <c r="AB118" s="107"/>
      <c r="AC118" s="277"/>
      <c r="AD118" s="107"/>
      <c r="AE118" s="277"/>
      <c r="AF118" s="107"/>
      <c r="AG118" s="277"/>
      <c r="AH118" s="107"/>
      <c r="AI118" s="107"/>
      <c r="AJ118" s="107"/>
    </row>
    <row r="119" customFormat="false" ht="25.5" hidden="false" customHeight="false" outlineLevel="0" collapsed="false">
      <c r="A119" s="40" t="n">
        <v>80</v>
      </c>
      <c r="B119" s="97" t="s">
        <v>171</v>
      </c>
      <c r="C119" s="39" t="s">
        <v>172</v>
      </c>
      <c r="D119" s="40"/>
      <c r="E119" s="40"/>
      <c r="F119" s="40"/>
      <c r="G119" s="40"/>
      <c r="H119" s="40"/>
      <c r="I119" s="40" t="n">
        <v>6500</v>
      </c>
      <c r="J119" s="40"/>
      <c r="K119" s="40"/>
      <c r="L119" s="40"/>
      <c r="M119" s="278"/>
      <c r="N119" s="212"/>
      <c r="O119" s="211"/>
      <c r="P119" s="211"/>
      <c r="Q119" s="44"/>
      <c r="R119" s="44"/>
      <c r="S119" s="213"/>
      <c r="T119" s="44"/>
      <c r="U119" s="213"/>
      <c r="V119" s="44"/>
      <c r="W119" s="213"/>
      <c r="X119" s="44"/>
      <c r="Y119" s="213"/>
      <c r="Z119" s="44"/>
      <c r="AA119" s="213"/>
      <c r="AB119" s="44"/>
      <c r="AC119" s="213"/>
      <c r="AD119" s="44"/>
      <c r="AE119" s="213"/>
      <c r="AF119" s="44"/>
      <c r="AG119" s="213"/>
      <c r="AH119" s="44"/>
      <c r="AI119" s="44"/>
      <c r="AJ119" s="44"/>
    </row>
    <row r="120" customFormat="false" ht="25.5" hidden="false" customHeight="false" outlineLevel="0" collapsed="false">
      <c r="A120" s="40" t="n">
        <v>81</v>
      </c>
      <c r="B120" s="97" t="s">
        <v>173</v>
      </c>
      <c r="C120" s="39" t="s">
        <v>172</v>
      </c>
      <c r="D120" s="40"/>
      <c r="E120" s="40"/>
      <c r="F120" s="40"/>
      <c r="G120" s="40"/>
      <c r="H120" s="40"/>
      <c r="I120" s="40" t="n">
        <v>6500</v>
      </c>
      <c r="J120" s="40"/>
      <c r="K120" s="40"/>
      <c r="L120" s="40"/>
      <c r="M120" s="278"/>
      <c r="N120" s="212"/>
      <c r="O120" s="211"/>
      <c r="P120" s="211"/>
      <c r="Q120" s="44"/>
      <c r="R120" s="44"/>
      <c r="S120" s="213"/>
      <c r="T120" s="44"/>
      <c r="U120" s="213"/>
      <c r="V120" s="44"/>
      <c r="W120" s="213"/>
      <c r="X120" s="44"/>
      <c r="Y120" s="213"/>
      <c r="Z120" s="44"/>
      <c r="AA120" s="213"/>
      <c r="AB120" s="44"/>
      <c r="AC120" s="213"/>
      <c r="AD120" s="44"/>
      <c r="AE120" s="213"/>
      <c r="AF120" s="44"/>
      <c r="AG120" s="213"/>
      <c r="AH120" s="44"/>
      <c r="AI120" s="44"/>
      <c r="AJ120" s="44"/>
    </row>
    <row r="121" customFormat="false" ht="25.5" hidden="false" customHeight="false" outlineLevel="0" collapsed="false">
      <c r="A121" s="40" t="n">
        <v>82</v>
      </c>
      <c r="B121" s="303" t="s">
        <v>174</v>
      </c>
      <c r="C121" s="39" t="s">
        <v>172</v>
      </c>
      <c r="D121" s="40"/>
      <c r="E121" s="40"/>
      <c r="F121" s="40"/>
      <c r="G121" s="40"/>
      <c r="H121" s="40"/>
      <c r="I121" s="40" t="n">
        <v>6500</v>
      </c>
      <c r="J121" s="40"/>
      <c r="K121" s="40"/>
      <c r="L121" s="40"/>
      <c r="M121" s="278"/>
      <c r="N121" s="212"/>
      <c r="O121" s="211"/>
      <c r="P121" s="211"/>
      <c r="Q121" s="44"/>
      <c r="R121" s="44"/>
      <c r="S121" s="213"/>
      <c r="T121" s="44"/>
      <c r="U121" s="213"/>
      <c r="V121" s="44"/>
      <c r="W121" s="213"/>
      <c r="X121" s="44"/>
      <c r="Y121" s="213"/>
      <c r="Z121" s="44"/>
      <c r="AA121" s="213"/>
      <c r="AB121" s="44"/>
      <c r="AC121" s="213"/>
      <c r="AD121" s="44"/>
      <c r="AE121" s="213"/>
      <c r="AF121" s="44"/>
      <c r="AG121" s="213"/>
      <c r="AH121" s="44"/>
      <c r="AI121" s="44"/>
      <c r="AJ121" s="44"/>
    </row>
    <row r="122" customFormat="false" ht="25.5" hidden="false" customHeight="false" outlineLevel="0" collapsed="false">
      <c r="A122" s="100" t="n">
        <v>83</v>
      </c>
      <c r="B122" s="82" t="s">
        <v>175</v>
      </c>
      <c r="C122" s="102" t="s">
        <v>172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274"/>
      <c r="N122" s="275"/>
      <c r="O122" s="276"/>
      <c r="P122" s="276"/>
      <c r="Q122" s="107"/>
      <c r="R122" s="107"/>
      <c r="S122" s="277"/>
      <c r="T122" s="107"/>
      <c r="U122" s="277"/>
      <c r="V122" s="107"/>
      <c r="W122" s="277"/>
      <c r="X122" s="107"/>
      <c r="Y122" s="277"/>
      <c r="Z122" s="107"/>
      <c r="AA122" s="277"/>
      <c r="AB122" s="107"/>
      <c r="AC122" s="277"/>
      <c r="AD122" s="107"/>
      <c r="AE122" s="277"/>
      <c r="AF122" s="107"/>
      <c r="AG122" s="277"/>
      <c r="AH122" s="107"/>
      <c r="AI122" s="107"/>
      <c r="AJ122" s="107"/>
    </row>
    <row r="123" customFormat="false" ht="25.5" hidden="false" customHeight="false" outlineLevel="0" collapsed="false">
      <c r="A123" s="100" t="n">
        <v>84</v>
      </c>
      <c r="B123" s="82" t="s">
        <v>176</v>
      </c>
      <c r="C123" s="102" t="s">
        <v>172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274"/>
      <c r="N123" s="275"/>
      <c r="O123" s="276"/>
      <c r="P123" s="276"/>
      <c r="Q123" s="107"/>
      <c r="R123" s="107"/>
      <c r="S123" s="277"/>
      <c r="T123" s="107"/>
      <c r="U123" s="277"/>
      <c r="V123" s="107"/>
      <c r="W123" s="277"/>
      <c r="X123" s="107"/>
      <c r="Y123" s="277"/>
      <c r="Z123" s="107"/>
      <c r="AA123" s="277"/>
      <c r="AB123" s="107"/>
      <c r="AC123" s="277"/>
      <c r="AD123" s="107"/>
      <c r="AE123" s="277"/>
      <c r="AF123" s="107"/>
      <c r="AG123" s="277"/>
      <c r="AH123" s="107"/>
      <c r="AI123" s="107"/>
      <c r="AJ123" s="107"/>
    </row>
    <row r="124" customFormat="false" ht="15.75" hidden="false" customHeight="false" outlineLevel="0" collapsed="false">
      <c r="A124" s="304"/>
      <c r="B124" s="305"/>
      <c r="C124" s="306"/>
      <c r="D124" s="307"/>
      <c r="E124" s="307"/>
      <c r="F124" s="307"/>
      <c r="G124" s="307"/>
      <c r="H124" s="307"/>
      <c r="I124" s="308"/>
      <c r="J124" s="129"/>
      <c r="K124" s="129"/>
      <c r="L124" s="129"/>
      <c r="M124" s="130"/>
      <c r="N124" s="131"/>
      <c r="O124" s="132"/>
      <c r="P124" s="132"/>
      <c r="Q124" s="133"/>
      <c r="R124" s="133"/>
      <c r="S124" s="309"/>
      <c r="T124" s="133"/>
      <c r="U124" s="309"/>
      <c r="V124" s="133"/>
      <c r="W124" s="309"/>
      <c r="X124" s="133"/>
      <c r="Y124" s="309"/>
      <c r="Z124" s="133"/>
      <c r="AA124" s="309"/>
      <c r="AB124" s="133"/>
      <c r="AC124" s="309"/>
      <c r="AD124" s="133"/>
      <c r="AE124" s="309"/>
      <c r="AF124" s="133"/>
      <c r="AG124" s="309"/>
      <c r="AH124" s="133"/>
      <c r="AI124" s="133"/>
      <c r="AJ124" s="133"/>
    </row>
    <row r="125" customFormat="false" ht="15.75" hidden="false" customHeight="false" outlineLevel="0" collapsed="false">
      <c r="A125" s="187" t="s">
        <v>167</v>
      </c>
      <c r="B125" s="188" t="s">
        <v>177</v>
      </c>
      <c r="C125" s="188"/>
      <c r="D125" s="248"/>
      <c r="E125" s="189"/>
      <c r="F125" s="189"/>
      <c r="G125" s="189"/>
      <c r="H125" s="189"/>
      <c r="I125" s="190"/>
      <c r="J125" s="200"/>
      <c r="K125" s="200"/>
      <c r="L125" s="200"/>
      <c r="M125" s="200"/>
      <c r="N125" s="200"/>
      <c r="O125" s="200"/>
      <c r="P125" s="201"/>
      <c r="Q125" s="203" t="n">
        <f aca="false">J125*$P125/100</f>
        <v>0</v>
      </c>
      <c r="R125" s="203" t="n">
        <f aca="false">K125*$P125/100</f>
        <v>0</v>
      </c>
      <c r="S125" s="203" t="n">
        <f aca="false">L125*$P125/100</f>
        <v>0</v>
      </c>
      <c r="T125" s="203" t="n">
        <f aca="false">M125*$P125/100</f>
        <v>0</v>
      </c>
      <c r="U125" s="203" t="n">
        <f aca="false">N125*$P125/100</f>
        <v>0</v>
      </c>
      <c r="V125" s="203" t="n">
        <f aca="false">O125*$P125/100</f>
        <v>0</v>
      </c>
    </row>
    <row r="126" customFormat="false" ht="26.25" hidden="false" customHeight="false" outlineLevel="0" collapsed="false">
      <c r="A126" s="226" t="n">
        <v>85</v>
      </c>
      <c r="B126" s="108" t="s">
        <v>178</v>
      </c>
      <c r="C126" s="193"/>
      <c r="D126" s="231"/>
      <c r="E126" s="232"/>
      <c r="F126" s="232"/>
      <c r="G126" s="232"/>
      <c r="H126" s="232"/>
      <c r="I126" s="237"/>
      <c r="J126" s="59"/>
      <c r="K126" s="59"/>
      <c r="L126" s="59"/>
      <c r="M126" s="59"/>
      <c r="N126" s="59"/>
      <c r="O126" s="59"/>
      <c r="P126" s="60"/>
      <c r="Q126" s="225"/>
      <c r="R126" s="225"/>
      <c r="S126" s="225"/>
      <c r="T126" s="225"/>
      <c r="U126" s="225"/>
      <c r="V126" s="225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26.25" hidden="false" customHeight="false" outlineLevel="0" collapsed="false">
      <c r="A127" s="226" t="n">
        <v>86</v>
      </c>
      <c r="B127" s="108" t="s">
        <v>179</v>
      </c>
      <c r="C127" s="193"/>
      <c r="D127" s="231"/>
      <c r="E127" s="232"/>
      <c r="F127" s="232"/>
      <c r="G127" s="232"/>
      <c r="H127" s="232"/>
      <c r="I127" s="237"/>
      <c r="J127" s="59"/>
      <c r="K127" s="59"/>
      <c r="L127" s="59"/>
      <c r="M127" s="59"/>
      <c r="N127" s="59"/>
      <c r="O127" s="59"/>
      <c r="P127" s="60"/>
      <c r="Q127" s="225"/>
      <c r="R127" s="225"/>
      <c r="S127" s="225"/>
      <c r="T127" s="225"/>
      <c r="U127" s="225"/>
      <c r="V127" s="225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26.25" hidden="false" customHeight="false" outlineLevel="0" collapsed="false">
      <c r="A128" s="226" t="n">
        <v>87</v>
      </c>
      <c r="B128" s="108" t="s">
        <v>180</v>
      </c>
      <c r="C128" s="193"/>
      <c r="D128" s="231"/>
      <c r="E128" s="232"/>
      <c r="F128" s="232"/>
      <c r="G128" s="232"/>
      <c r="H128" s="232"/>
      <c r="I128" s="237"/>
      <c r="J128" s="59"/>
      <c r="K128" s="59"/>
      <c r="L128" s="59"/>
      <c r="M128" s="59"/>
      <c r="N128" s="59"/>
      <c r="O128" s="59"/>
      <c r="P128" s="60"/>
      <c r="Q128" s="225"/>
      <c r="R128" s="225"/>
      <c r="S128" s="225"/>
      <c r="T128" s="225"/>
      <c r="U128" s="225"/>
      <c r="V128" s="225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51.75" hidden="false" customHeight="false" outlineLevel="0" collapsed="false">
      <c r="A129" s="210" t="n">
        <v>88</v>
      </c>
      <c r="B129" s="15" t="s">
        <v>181</v>
      </c>
      <c r="C129" s="196"/>
      <c r="D129" s="55" t="n">
        <f aca="false">'[1]B BRE'!G18</f>
        <v>126.818108974359</v>
      </c>
      <c r="E129" s="26" t="n">
        <f aca="false">'[1]B BRE'!K18</f>
        <v>9.79524</v>
      </c>
      <c r="F129" s="26"/>
      <c r="G129" s="26" t="n">
        <f aca="false">'[1]B BRE'!R18</f>
        <v>59.292</v>
      </c>
      <c r="H129" s="26" t="n">
        <f aca="false">'[1]B BRE'!W18</f>
        <v>90</v>
      </c>
      <c r="I129" s="202" t="n">
        <f aca="false">SUM(D129:H129)</f>
        <v>285.905348974359</v>
      </c>
      <c r="J129" s="200" t="n">
        <f aca="false">D130*100/$I130</f>
        <v>8.95399178991969</v>
      </c>
      <c r="K129" s="200" t="n">
        <f aca="false">E130*100/$I130</f>
        <v>11.9525804020748</v>
      </c>
      <c r="L129" s="200" t="n">
        <f aca="false">F130*100/$I130</f>
        <v>0.434526271015324</v>
      </c>
      <c r="M129" s="200" t="n">
        <f aca="false">G130*100/$I130</f>
        <v>2.83406724481615</v>
      </c>
      <c r="N129" s="200" t="n">
        <f aca="false">H130*100/$I130</f>
        <v>75.824834292174</v>
      </c>
      <c r="O129" s="200" t="n">
        <f aca="false">I130*100/$I130</f>
        <v>100</v>
      </c>
      <c r="P129" s="201" t="n">
        <v>18.3660263685667</v>
      </c>
      <c r="Q129" s="203" t="n">
        <f aca="false">J129*$P129/100</f>
        <v>1.64449249317594</v>
      </c>
      <c r="R129" s="203" t="n">
        <f aca="false">K129*$P129/100</f>
        <v>2.1952140683692</v>
      </c>
      <c r="S129" s="203" t="n">
        <f aca="false">L129*$P129/100</f>
        <v>0.0798052095130238</v>
      </c>
      <c r="T129" s="203" t="n">
        <f aca="false">M129*$P129/100</f>
        <v>0.520505537485844</v>
      </c>
      <c r="U129" s="203" t="n">
        <f aca="false">N129*$P129/100</f>
        <v>13.9260090600227</v>
      </c>
      <c r="V129" s="203" t="n">
        <f aca="false">O129*$P129/100</f>
        <v>18.3660263685667</v>
      </c>
    </row>
    <row r="130" customFormat="false" ht="15" hidden="false" customHeight="false" outlineLevel="0" collapsed="false">
      <c r="A130" s="195" t="n">
        <v>89</v>
      </c>
      <c r="B130" s="24" t="s">
        <v>182</v>
      </c>
      <c r="C130" s="24"/>
      <c r="D130" s="219" t="n">
        <f aca="false">'[1]B CB'!G21</f>
        <v>412.126602564103</v>
      </c>
      <c r="E130" s="198" t="n">
        <f aca="false">'[1]B CB'!K21</f>
        <v>550.14305</v>
      </c>
      <c r="F130" s="198" t="n">
        <f aca="false">'[1]B CB'!M21</f>
        <v>20</v>
      </c>
      <c r="G130" s="198" t="n">
        <f aca="false">'[1]B CB'!R21</f>
        <v>130.444</v>
      </c>
      <c r="H130" s="198" t="n">
        <f aca="false">'[1]B CB'!W21</f>
        <v>3490</v>
      </c>
      <c r="I130" s="199" t="n">
        <f aca="false">SUM(D130:H130)</f>
        <v>4602.7136525641</v>
      </c>
      <c r="J130" s="200" t="n">
        <f aca="false">D129*100/$I129</f>
        <v>44.3566758821754</v>
      </c>
      <c r="K130" s="200" t="n">
        <f aca="false">E129*100/$I129</f>
        <v>3.42604293173909</v>
      </c>
      <c r="L130" s="200" t="n">
        <f aca="false">F129*100/$I129</f>
        <v>0</v>
      </c>
      <c r="M130" s="200" t="n">
        <f aca="false">G129*100/$I129</f>
        <v>20.7383318334899</v>
      </c>
      <c r="N130" s="200" t="n">
        <f aca="false">H129*100/$I129</f>
        <v>31.4789493525955</v>
      </c>
      <c r="O130" s="200" t="n">
        <f aca="false">I129*100/$I129</f>
        <v>100</v>
      </c>
      <c r="P130" s="201"/>
      <c r="Q130" s="203" t="n">
        <f aca="false">J130*$P130/100</f>
        <v>0</v>
      </c>
      <c r="R130" s="203" t="n">
        <f aca="false">K130*$P130/100</f>
        <v>0</v>
      </c>
      <c r="S130" s="203" t="n">
        <f aca="false">L130*$P130/100</f>
        <v>0</v>
      </c>
      <c r="T130" s="203" t="n">
        <f aca="false">M130*$P130/100</f>
        <v>0</v>
      </c>
      <c r="U130" s="203" t="n">
        <f aca="false">N130*$P130/100</f>
        <v>0</v>
      </c>
      <c r="V130" s="203" t="n">
        <f aca="false">O130*$P130/100</f>
        <v>0</v>
      </c>
    </row>
    <row r="131" customFormat="false" ht="15.75" hidden="false" customHeight="false" outlineLevel="0" collapsed="false">
      <c r="A131" s="205"/>
      <c r="B131" s="246"/>
      <c r="C131" s="246"/>
      <c r="D131" s="1"/>
      <c r="E131" s="1"/>
      <c r="F131" s="1"/>
      <c r="G131" s="1"/>
      <c r="H131" s="1"/>
      <c r="I131" s="2"/>
      <c r="J131" s="200"/>
      <c r="K131" s="200"/>
      <c r="L131" s="200"/>
      <c r="M131" s="200"/>
      <c r="N131" s="200"/>
      <c r="O131" s="200"/>
      <c r="P131" s="201"/>
      <c r="Q131" s="203" t="n">
        <f aca="false">J131*$P131/100</f>
        <v>0</v>
      </c>
      <c r="R131" s="203" t="n">
        <f aca="false">K131*$P131/100</f>
        <v>0</v>
      </c>
      <c r="S131" s="203" t="n">
        <f aca="false">L131*$P131/100</f>
        <v>0</v>
      </c>
      <c r="T131" s="203" t="n">
        <f aca="false">M131*$P131/100</f>
        <v>0</v>
      </c>
      <c r="U131" s="203" t="n">
        <f aca="false">N131*$P131/100</f>
        <v>0</v>
      </c>
      <c r="V131" s="203" t="n">
        <f aca="false">O131*$P131/100</f>
        <v>0</v>
      </c>
    </row>
    <row r="132" customFormat="false" ht="15.75" hidden="false" customHeight="false" outlineLevel="0" collapsed="false">
      <c r="A132" s="187" t="s">
        <v>183</v>
      </c>
      <c r="B132" s="188" t="s">
        <v>185</v>
      </c>
      <c r="C132" s="188"/>
      <c r="D132" s="248"/>
      <c r="E132" s="189"/>
      <c r="F132" s="189"/>
      <c r="G132" s="189"/>
      <c r="H132" s="189"/>
      <c r="I132" s="189"/>
    </row>
    <row r="133" customFormat="false" ht="15.75" hidden="false" customHeight="false" outlineLevel="0" collapsed="false">
      <c r="A133" s="310" t="n">
        <v>90</v>
      </c>
      <c r="B133" s="303" t="s">
        <v>187</v>
      </c>
      <c r="C133" s="303"/>
      <c r="D133" s="311" t="n">
        <f aca="false">2.37*262.016369047619</f>
        <v>620.978794642857</v>
      </c>
      <c r="E133" s="312" t="n">
        <f aca="false">35*2.37</f>
        <v>82.95</v>
      </c>
      <c r="F133" s="312" t="n">
        <v>237</v>
      </c>
      <c r="G133" s="312" t="n">
        <f aca="false">88.675*2.37</f>
        <v>210.15975</v>
      </c>
      <c r="H133" s="312" t="n">
        <f aca="false">2.37*110.486461772321</f>
        <v>261.852914400401</v>
      </c>
      <c r="I133" s="202" t="n">
        <f aca="false">SUM(D133:H133)</f>
        <v>1412.94145904326</v>
      </c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5.75" hidden="false" customHeight="false" outlineLevel="0" collapsed="false">
      <c r="A134" s="14" t="n">
        <v>91</v>
      </c>
      <c r="B134" s="97" t="s">
        <v>189</v>
      </c>
      <c r="C134" s="97"/>
      <c r="D134" s="98" t="n">
        <f aca="false">2.37*524.032738095238</f>
        <v>1241.95758928571</v>
      </c>
      <c r="E134" s="99" t="n">
        <f aca="false">2.37*40</f>
        <v>94.8</v>
      </c>
      <c r="F134" s="99" t="n">
        <f aca="false">2.37*200</f>
        <v>474</v>
      </c>
      <c r="G134" s="99" t="n">
        <f aca="false">2.37*383.075</f>
        <v>907.88775</v>
      </c>
      <c r="H134" s="99" t="n">
        <f aca="false">2.37*276.216154430802</f>
        <v>654.632286001001</v>
      </c>
      <c r="I134" s="202" t="n">
        <f aca="false">SUM(D134:H134)</f>
        <v>3373.27762528671</v>
      </c>
      <c r="J134" s="22"/>
      <c r="K134" s="22"/>
      <c r="L134" s="22"/>
      <c r="M134" s="22"/>
      <c r="N134" s="22"/>
      <c r="O134" s="22"/>
      <c r="P134" s="22"/>
      <c r="Q134" s="313" t="s">
        <v>3</v>
      </c>
      <c r="R134" s="314" t="s">
        <v>4</v>
      </c>
      <c r="S134" s="314" t="s">
        <v>5</v>
      </c>
      <c r="T134" s="314" t="s">
        <v>6</v>
      </c>
      <c r="U134" s="314" t="s">
        <v>7</v>
      </c>
      <c r="V134" s="315" t="s">
        <v>296</v>
      </c>
      <c r="W134" s="316" t="s">
        <v>8</v>
      </c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5" hidden="false" customHeight="false" outlineLevel="0" collapsed="false">
      <c r="A135" s="14" t="n">
        <v>92</v>
      </c>
      <c r="B135" s="97" t="s">
        <v>190</v>
      </c>
      <c r="C135" s="97"/>
      <c r="D135" s="98" t="n">
        <f aca="false">2.37*655.040922619048</f>
        <v>1552.44698660714</v>
      </c>
      <c r="E135" s="99" t="n">
        <f aca="false">2.37*35</f>
        <v>82.95</v>
      </c>
      <c r="F135" s="99" t="n">
        <f aca="false">2.37*200</f>
        <v>474</v>
      </c>
      <c r="G135" s="99" t="n">
        <f aca="false">2.37*191.491666666667</f>
        <v>453.835250000001</v>
      </c>
      <c r="H135" s="99" t="n">
        <f aca="false">2.37*276.216154430802</f>
        <v>654.632286001001</v>
      </c>
      <c r="I135" s="202" t="n">
        <f aca="false">SUM(D135:H135)</f>
        <v>3217.86452260815</v>
      </c>
      <c r="J135" s="22"/>
      <c r="K135" s="22"/>
      <c r="L135" s="22"/>
      <c r="M135" s="22"/>
      <c r="N135" s="22"/>
      <c r="O135" s="22"/>
      <c r="P135" s="22"/>
      <c r="Q135" s="317" t="n">
        <v>239.137680173684</v>
      </c>
      <c r="R135" s="317" t="n">
        <v>19.557125230391</v>
      </c>
      <c r="S135" s="317" t="n">
        <v>386.822227727605</v>
      </c>
      <c r="T135" s="317" t="n">
        <v>639.716172590036</v>
      </c>
      <c r="U135" s="317" t="n">
        <v>229.448164548799</v>
      </c>
      <c r="V135" s="317" t="n">
        <v>448.780731572198</v>
      </c>
      <c r="W135" s="238" t="n">
        <f aca="false">SUM(Q135:V135)</f>
        <v>1963.46210184271</v>
      </c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5" hidden="false" customHeight="false" outlineLevel="0" collapsed="false">
      <c r="A136" s="14" t="n">
        <v>93</v>
      </c>
      <c r="B136" s="97" t="s">
        <v>191</v>
      </c>
      <c r="C136" s="97"/>
      <c r="D136" s="98"/>
      <c r="E136" s="99"/>
      <c r="F136" s="99"/>
      <c r="G136" s="99"/>
      <c r="H136" s="99"/>
      <c r="I136" s="99"/>
      <c r="J136" s="21"/>
      <c r="K136" s="21"/>
      <c r="L136" s="21"/>
      <c r="M136" s="21"/>
      <c r="N136" s="21"/>
      <c r="O136" s="21"/>
      <c r="P136" s="21"/>
      <c r="Q136" s="238" t="n">
        <v>236.400802467406</v>
      </c>
      <c r="R136" s="238" t="n">
        <v>19.2843558569502</v>
      </c>
      <c r="S136" s="238" t="n">
        <v>402.923539401574</v>
      </c>
      <c r="T136" s="238" t="n">
        <v>698.453615861586</v>
      </c>
      <c r="U136" s="238" t="n">
        <v>816.639954237376</v>
      </c>
      <c r="V136" s="22" t="n">
        <v>434.740453564979</v>
      </c>
      <c r="W136" s="238" t="n">
        <f aca="false">SUM(Q136:V136)</f>
        <v>2608.44272138987</v>
      </c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5" hidden="false" customHeight="false" outlineLevel="0" collapsed="false">
      <c r="A137" s="183"/>
      <c r="B137" s="184"/>
      <c r="C137" s="184"/>
      <c r="D137" s="260"/>
      <c r="E137" s="185"/>
      <c r="F137" s="185"/>
      <c r="G137" s="185"/>
      <c r="H137" s="185"/>
      <c r="I137" s="186"/>
      <c r="J137" s="200"/>
      <c r="K137" s="200"/>
      <c r="L137" s="200"/>
      <c r="M137" s="200"/>
      <c r="N137" s="200"/>
      <c r="O137" s="200"/>
      <c r="P137" s="201"/>
      <c r="Q137" s="203"/>
      <c r="R137" s="203"/>
      <c r="S137" s="203"/>
      <c r="T137" s="203"/>
      <c r="U137" s="203"/>
      <c r="V137" s="203"/>
    </row>
    <row r="138" customFormat="false" ht="15" hidden="false" customHeight="false" outlineLevel="0" collapsed="false">
      <c r="A138" s="318" t="s">
        <v>192</v>
      </c>
      <c r="B138" s="319" t="s">
        <v>193</v>
      </c>
      <c r="C138" s="184"/>
      <c r="D138" s="260"/>
      <c r="E138" s="185"/>
      <c r="F138" s="185"/>
      <c r="G138" s="185"/>
      <c r="H138" s="185"/>
      <c r="I138" s="186"/>
      <c r="J138" s="200"/>
      <c r="K138" s="200"/>
      <c r="L138" s="200"/>
      <c r="M138" s="200"/>
      <c r="N138" s="200"/>
      <c r="O138" s="200"/>
      <c r="P138" s="201"/>
      <c r="Q138" s="203"/>
      <c r="R138" s="203"/>
      <c r="S138" s="203"/>
      <c r="T138" s="203"/>
      <c r="U138" s="203"/>
      <c r="V138" s="203"/>
    </row>
    <row r="139" customFormat="false" ht="45.75" hidden="false" customHeight="false" outlineLevel="0" collapsed="false">
      <c r="A139" s="183" t="n">
        <v>94</v>
      </c>
      <c r="B139" s="135" t="s">
        <v>194</v>
      </c>
      <c r="C139" s="136" t="s">
        <v>55</v>
      </c>
      <c r="D139" s="260" t="n">
        <v>2779.16666666667</v>
      </c>
      <c r="E139" s="185" t="n">
        <v>1854.58333333333</v>
      </c>
      <c r="F139" s="185" t="n">
        <v>2125</v>
      </c>
      <c r="G139" s="185" t="n">
        <v>333.08</v>
      </c>
      <c r="H139" s="185" t="n">
        <v>1832.98885533188</v>
      </c>
      <c r="I139" s="199" t="n">
        <f aca="false">SUM(D139:H139)</f>
        <v>8924.81885533188</v>
      </c>
      <c r="J139" s="200"/>
      <c r="K139" s="200"/>
      <c r="L139" s="200"/>
      <c r="M139" s="200"/>
      <c r="N139" s="200"/>
      <c r="O139" s="200"/>
      <c r="P139" s="201"/>
      <c r="Q139" s="203"/>
      <c r="R139" s="203"/>
      <c r="S139" s="203"/>
      <c r="T139" s="203"/>
      <c r="U139" s="203"/>
      <c r="V139" s="203"/>
    </row>
    <row r="140" customFormat="false" ht="15.75" hidden="false" customHeight="false" outlineLevel="0" collapsed="false">
      <c r="A140" s="210" t="n">
        <v>95</v>
      </c>
      <c r="B140" s="196" t="s">
        <v>196</v>
      </c>
      <c r="C140" s="196"/>
      <c r="D140" s="320" t="n">
        <v>1824.73725818452</v>
      </c>
      <c r="E140" s="320" t="n">
        <v>1854.58333333333</v>
      </c>
      <c r="F140" s="198" t="n">
        <v>2125</v>
      </c>
      <c r="G140" s="198" t="n">
        <v>680.4</v>
      </c>
      <c r="H140" s="198" t="n">
        <v>2185.63608190221</v>
      </c>
      <c r="I140" s="199" t="n">
        <f aca="false">SUM(D140:H140)</f>
        <v>8670.35667342007</v>
      </c>
      <c r="J140" s="200" t="n">
        <f aca="false">D140*100/$I140</f>
        <v>21.0457000434418</v>
      </c>
      <c r="K140" s="200" t="n">
        <f aca="false">E140*100/$I140</f>
        <v>21.3899312702875</v>
      </c>
      <c r="L140" s="200" t="n">
        <f aca="false">F140*100/$I140</f>
        <v>24.5087956590577</v>
      </c>
      <c r="M140" s="200" t="n">
        <f aca="false">G140*100/$I140</f>
        <v>7.84742803125783</v>
      </c>
      <c r="N140" s="200" t="n">
        <f aca="false">H140*100/$I140</f>
        <v>25.2081449959552</v>
      </c>
      <c r="O140" s="200" t="n">
        <f aca="false">I140*100/$I140</f>
        <v>100</v>
      </c>
      <c r="P140" s="201" t="n">
        <v>1</v>
      </c>
      <c r="Q140" s="203" t="n">
        <f aca="false">J140*$P140/100</f>
        <v>0.210457000434418</v>
      </c>
      <c r="R140" s="203" t="n">
        <f aca="false">K140*$P140/100</f>
        <v>0.213899312702875</v>
      </c>
      <c r="S140" s="203" t="n">
        <f aca="false">L140*$P140/100</f>
        <v>0.245087956590577</v>
      </c>
      <c r="T140" s="203" t="n">
        <f aca="false">M140*$P140/100</f>
        <v>0.0784742803125783</v>
      </c>
      <c r="U140" s="203" t="n">
        <f aca="false">N140*$P140/100</f>
        <v>0.252081449959552</v>
      </c>
      <c r="V140" s="203" t="n">
        <f aca="false">O140*$P140/100</f>
        <v>1</v>
      </c>
    </row>
    <row r="141" customFormat="false" ht="60" hidden="false" customHeight="false" outlineLevel="0" collapsed="false">
      <c r="A141" s="321" t="n">
        <v>96</v>
      </c>
      <c r="B141" s="138" t="s">
        <v>197</v>
      </c>
      <c r="C141" s="102" t="s">
        <v>172</v>
      </c>
      <c r="D141" s="322"/>
      <c r="E141" s="323"/>
      <c r="F141" s="323"/>
      <c r="G141" s="323"/>
      <c r="H141" s="323"/>
      <c r="I141" s="324"/>
      <c r="J141" s="325"/>
      <c r="K141" s="325"/>
      <c r="L141" s="325"/>
      <c r="M141" s="325"/>
      <c r="N141" s="325"/>
      <c r="O141" s="325"/>
      <c r="P141" s="326"/>
      <c r="Q141" s="254"/>
      <c r="R141" s="254"/>
      <c r="S141" s="254"/>
      <c r="T141" s="254"/>
      <c r="U141" s="254"/>
      <c r="V141" s="254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</row>
    <row r="142" customFormat="false" ht="30" hidden="false" customHeight="false" outlineLevel="0" collapsed="false">
      <c r="A142" s="321" t="n">
        <v>97</v>
      </c>
      <c r="B142" s="138" t="s">
        <v>198</v>
      </c>
      <c r="C142" s="102" t="s">
        <v>55</v>
      </c>
      <c r="D142" s="322"/>
      <c r="E142" s="323"/>
      <c r="F142" s="323"/>
      <c r="G142" s="323"/>
      <c r="H142" s="323"/>
      <c r="I142" s="324"/>
      <c r="J142" s="85"/>
      <c r="K142" s="85"/>
      <c r="L142" s="85"/>
      <c r="M142" s="85"/>
      <c r="N142" s="85"/>
      <c r="O142" s="85"/>
      <c r="P142" s="86"/>
      <c r="Q142" s="254"/>
      <c r="R142" s="254"/>
      <c r="S142" s="254"/>
      <c r="T142" s="254"/>
      <c r="U142" s="254"/>
      <c r="V142" s="254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</row>
    <row r="143" customFormat="false" ht="15" hidden="false" customHeight="false" outlineLevel="0" collapsed="false">
      <c r="A143" s="327" t="s">
        <v>199</v>
      </c>
      <c r="B143" s="328" t="s">
        <v>200</v>
      </c>
      <c r="C143" s="329"/>
      <c r="D143" s="330"/>
      <c r="E143" s="331"/>
      <c r="F143" s="331"/>
      <c r="G143" s="331"/>
      <c r="H143" s="331"/>
      <c r="I143" s="332"/>
      <c r="J143" s="59"/>
      <c r="K143" s="59"/>
      <c r="L143" s="59"/>
      <c r="M143" s="59"/>
      <c r="N143" s="59"/>
      <c r="O143" s="59"/>
      <c r="P143" s="60"/>
      <c r="Q143" s="225"/>
      <c r="R143" s="225"/>
      <c r="S143" s="225"/>
      <c r="T143" s="225"/>
      <c r="U143" s="225"/>
      <c r="V143" s="225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5" hidden="false" customHeight="false" outlineLevel="0" collapsed="false">
      <c r="A144" s="327" t="n">
        <v>98</v>
      </c>
      <c r="B144" s="141" t="s">
        <v>201</v>
      </c>
      <c r="C144" s="329"/>
      <c r="D144" s="330"/>
      <c r="E144" s="331"/>
      <c r="F144" s="331"/>
      <c r="G144" s="331"/>
      <c r="H144" s="331"/>
      <c r="I144" s="332"/>
      <c r="J144" s="59"/>
      <c r="K144" s="59"/>
      <c r="L144" s="59"/>
      <c r="M144" s="59"/>
      <c r="N144" s="59"/>
      <c r="O144" s="59"/>
      <c r="P144" s="60"/>
      <c r="Q144" s="225"/>
      <c r="R144" s="225"/>
      <c r="S144" s="225"/>
      <c r="T144" s="225"/>
      <c r="U144" s="225"/>
      <c r="V144" s="225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5" hidden="false" customHeight="false" outlineLevel="0" collapsed="false">
      <c r="A145" s="327" t="n">
        <v>99</v>
      </c>
      <c r="B145" s="141" t="s">
        <v>202</v>
      </c>
      <c r="C145" s="329"/>
      <c r="D145" s="330"/>
      <c r="E145" s="331"/>
      <c r="F145" s="331"/>
      <c r="G145" s="331"/>
      <c r="H145" s="331"/>
      <c r="I145" s="332"/>
      <c r="J145" s="59"/>
      <c r="K145" s="59"/>
      <c r="L145" s="59"/>
      <c r="M145" s="59"/>
      <c r="N145" s="59"/>
      <c r="O145" s="59"/>
      <c r="P145" s="60"/>
      <c r="Q145" s="225"/>
      <c r="R145" s="225"/>
      <c r="S145" s="225"/>
      <c r="T145" s="225"/>
      <c r="U145" s="225"/>
      <c r="V145" s="225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30" hidden="false" customHeight="false" outlineLevel="0" collapsed="false">
      <c r="A146" s="327" t="n">
        <v>100</v>
      </c>
      <c r="B146" s="142" t="s">
        <v>180</v>
      </c>
      <c r="C146" s="329"/>
      <c r="D146" s="330"/>
      <c r="E146" s="331"/>
      <c r="F146" s="331"/>
      <c r="G146" s="331"/>
      <c r="H146" s="331"/>
      <c r="I146" s="332" t="n">
        <v>200</v>
      </c>
      <c r="J146" s="224"/>
      <c r="K146" s="224"/>
      <c r="L146" s="224"/>
      <c r="M146" s="224"/>
      <c r="N146" s="224"/>
      <c r="O146" s="224"/>
      <c r="P146" s="238"/>
      <c r="Q146" s="225"/>
      <c r="R146" s="225"/>
      <c r="S146" s="225"/>
      <c r="T146" s="225"/>
      <c r="U146" s="225"/>
      <c r="V146" s="225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5" hidden="false" customHeight="false" outlineLevel="0" collapsed="false">
      <c r="A147" s="327" t="n">
        <v>101</v>
      </c>
      <c r="B147" s="142" t="s">
        <v>203</v>
      </c>
      <c r="C147" s="329"/>
      <c r="D147" s="330"/>
      <c r="E147" s="331"/>
      <c r="F147" s="331"/>
      <c r="G147" s="331"/>
      <c r="H147" s="331"/>
      <c r="I147" s="332"/>
      <c r="J147" s="59"/>
      <c r="K147" s="59"/>
      <c r="L147" s="59"/>
      <c r="M147" s="59"/>
      <c r="N147" s="59"/>
      <c r="O147" s="59"/>
      <c r="P147" s="60"/>
      <c r="Q147" s="225"/>
      <c r="R147" s="225"/>
      <c r="S147" s="225"/>
      <c r="T147" s="225"/>
      <c r="U147" s="225"/>
      <c r="V147" s="225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5" hidden="false" customHeight="false" outlineLevel="0" collapsed="false">
      <c r="A148" s="327" t="s">
        <v>204</v>
      </c>
      <c r="B148" s="328" t="s">
        <v>205</v>
      </c>
      <c r="C148" s="329"/>
      <c r="D148" s="330"/>
      <c r="E148" s="331"/>
      <c r="F148" s="331"/>
      <c r="G148" s="331"/>
      <c r="H148" s="331"/>
      <c r="I148" s="332"/>
      <c r="J148" s="59"/>
      <c r="K148" s="59"/>
      <c r="L148" s="59"/>
      <c r="M148" s="59"/>
      <c r="N148" s="59"/>
      <c r="O148" s="59"/>
      <c r="P148" s="60"/>
      <c r="Q148" s="225"/>
      <c r="R148" s="225"/>
      <c r="S148" s="225"/>
      <c r="T148" s="225"/>
      <c r="U148" s="225"/>
      <c r="V148" s="225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30" hidden="false" customHeight="false" outlineLevel="0" collapsed="false">
      <c r="A149" s="327" t="n">
        <v>102</v>
      </c>
      <c r="B149" s="142" t="s">
        <v>206</v>
      </c>
      <c r="C149" s="329"/>
      <c r="D149" s="330"/>
      <c r="E149" s="331"/>
      <c r="F149" s="331"/>
      <c r="G149" s="331"/>
      <c r="H149" s="331"/>
      <c r="I149" s="332"/>
      <c r="J149" s="59"/>
      <c r="K149" s="59"/>
      <c r="L149" s="59"/>
      <c r="M149" s="59"/>
      <c r="N149" s="59"/>
      <c r="O149" s="59"/>
      <c r="P149" s="60"/>
      <c r="Q149" s="225"/>
      <c r="R149" s="225"/>
      <c r="S149" s="225"/>
      <c r="T149" s="225"/>
      <c r="U149" s="225"/>
      <c r="V149" s="225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5" hidden="false" customHeight="false" outlineLevel="0" collapsed="false">
      <c r="A150" s="327" t="n">
        <v>103</v>
      </c>
      <c r="B150" s="142" t="s">
        <v>207</v>
      </c>
      <c r="C150" s="329"/>
      <c r="D150" s="330"/>
      <c r="E150" s="331"/>
      <c r="F150" s="331"/>
      <c r="G150" s="331"/>
      <c r="H150" s="331"/>
      <c r="I150" s="332"/>
      <c r="J150" s="59"/>
      <c r="K150" s="59"/>
      <c r="L150" s="59"/>
      <c r="M150" s="59"/>
      <c r="N150" s="59"/>
      <c r="O150" s="59"/>
      <c r="P150" s="60"/>
      <c r="Q150" s="225"/>
      <c r="R150" s="225"/>
      <c r="S150" s="225"/>
      <c r="T150" s="225"/>
      <c r="U150" s="225"/>
      <c r="V150" s="225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30.75" hidden="false" customHeight="false" outlineLevel="0" collapsed="false">
      <c r="A151" s="327" t="n">
        <v>104</v>
      </c>
      <c r="B151" s="142" t="s">
        <v>208</v>
      </c>
      <c r="C151" s="329"/>
      <c r="D151" s="330"/>
      <c r="E151" s="331"/>
      <c r="F151" s="331"/>
      <c r="G151" s="331"/>
      <c r="H151" s="331"/>
      <c r="I151" s="332"/>
      <c r="J151" s="59"/>
      <c r="K151" s="59"/>
      <c r="L151" s="59"/>
      <c r="M151" s="59"/>
      <c r="N151" s="59"/>
      <c r="O151" s="59"/>
      <c r="P151" s="60"/>
      <c r="Q151" s="225"/>
      <c r="R151" s="225"/>
      <c r="S151" s="225"/>
      <c r="T151" s="225"/>
      <c r="U151" s="225"/>
      <c r="V151" s="225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30.75" hidden="false" customHeight="false" outlineLevel="0" collapsed="false">
      <c r="A152" s="261" t="n">
        <v>105</v>
      </c>
      <c r="B152" s="142" t="s">
        <v>180</v>
      </c>
      <c r="C152" s="262"/>
      <c r="D152" s="263"/>
      <c r="E152" s="264"/>
      <c r="F152" s="264"/>
      <c r="G152" s="264"/>
      <c r="H152" s="264"/>
      <c r="I152" s="333" t="n">
        <v>100</v>
      </c>
      <c r="J152" s="224"/>
      <c r="K152" s="224"/>
      <c r="L152" s="224"/>
      <c r="M152" s="224"/>
      <c r="N152" s="224"/>
      <c r="O152" s="224"/>
      <c r="P152" s="238"/>
      <c r="Q152" s="225" t="n">
        <f aca="false">J152*$P152/100</f>
        <v>0</v>
      </c>
      <c r="R152" s="225" t="n">
        <f aca="false">K152*$P152/100</f>
        <v>0</v>
      </c>
      <c r="S152" s="225" t="n">
        <f aca="false">L152*$P152/100</f>
        <v>0</v>
      </c>
      <c r="T152" s="225" t="n">
        <f aca="false">M152*$P152/100</f>
        <v>0</v>
      </c>
      <c r="U152" s="225" t="n">
        <f aca="false">N152*$P152/100</f>
        <v>0</v>
      </c>
      <c r="V152" s="225" t="n">
        <f aca="false">O152*$P152/100</f>
        <v>0</v>
      </c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5" hidden="false" customHeight="false" outlineLevel="0" collapsed="false">
      <c r="A153" s="334" t="s">
        <v>209</v>
      </c>
      <c r="B153" s="328" t="s">
        <v>210</v>
      </c>
      <c r="C153" s="21"/>
      <c r="D153" s="194"/>
      <c r="E153" s="194"/>
      <c r="F153" s="194"/>
      <c r="G153" s="194"/>
      <c r="H153" s="194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30" hidden="false" customHeight="false" outlineLevel="0" collapsed="false">
      <c r="A154" s="327" t="n">
        <v>106</v>
      </c>
      <c r="B154" s="142" t="s">
        <v>211</v>
      </c>
      <c r="C154" s="21"/>
      <c r="D154" s="194"/>
      <c r="E154" s="194"/>
      <c r="F154" s="194"/>
      <c r="G154" s="194"/>
      <c r="H154" s="194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45" hidden="false" customHeight="false" outlineLevel="0" collapsed="false">
      <c r="A155" s="327" t="n">
        <v>107</v>
      </c>
      <c r="B155" s="141" t="s">
        <v>212</v>
      </c>
      <c r="C155" s="21"/>
      <c r="D155" s="194"/>
      <c r="E155" s="194"/>
      <c r="F155" s="194"/>
      <c r="G155" s="194"/>
      <c r="H155" s="194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5" hidden="false" customHeight="false" outlineLevel="0" collapsed="false">
      <c r="A156" s="335"/>
      <c r="B156" s="141"/>
      <c r="C156" s="21"/>
      <c r="D156" s="194"/>
      <c r="E156" s="194"/>
      <c r="F156" s="194"/>
      <c r="G156" s="194"/>
      <c r="H156" s="194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5" hidden="false" customHeight="false" outlineLevel="0" collapsed="false">
      <c r="A157" s="336" t="s">
        <v>214</v>
      </c>
      <c r="B157" s="337" t="s">
        <v>215</v>
      </c>
      <c r="C157" s="144"/>
      <c r="D157" s="100"/>
      <c r="E157" s="100"/>
      <c r="F157" s="100"/>
      <c r="G157" s="100"/>
      <c r="H157" s="100"/>
      <c r="I157" s="100"/>
      <c r="J157" s="100"/>
      <c r="K157" s="100"/>
      <c r="L157" s="100"/>
      <c r="M157" s="274"/>
      <c r="N157" s="275"/>
      <c r="O157" s="276"/>
      <c r="P157" s="276"/>
      <c r="Q157" s="107"/>
      <c r="R157" s="107"/>
      <c r="S157" s="277"/>
      <c r="T157" s="107"/>
      <c r="U157" s="277"/>
      <c r="V157" s="107"/>
      <c r="W157" s="277"/>
      <c r="X157" s="107"/>
      <c r="Y157" s="277"/>
      <c r="Z157" s="107"/>
      <c r="AA157" s="277"/>
      <c r="AB157" s="107"/>
      <c r="AC157" s="277"/>
      <c r="AD157" s="107"/>
      <c r="AE157" s="277"/>
      <c r="AF157" s="107"/>
      <c r="AG157" s="277"/>
      <c r="AH157" s="107"/>
      <c r="AI157" s="107"/>
      <c r="AJ157" s="107"/>
    </row>
    <row r="158" customFormat="false" ht="45" hidden="false" customHeight="false" outlineLevel="0" collapsed="false">
      <c r="A158" s="100" t="n">
        <v>108</v>
      </c>
      <c r="B158" s="146" t="s">
        <v>216</v>
      </c>
      <c r="C158" s="102" t="s">
        <v>57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274"/>
      <c r="N158" s="275"/>
      <c r="O158" s="276"/>
      <c r="P158" s="276"/>
      <c r="Q158" s="107"/>
      <c r="R158" s="107"/>
      <c r="S158" s="277"/>
      <c r="T158" s="107"/>
      <c r="U158" s="277"/>
      <c r="V158" s="107"/>
      <c r="W158" s="277"/>
      <c r="X158" s="107"/>
      <c r="Y158" s="277"/>
      <c r="Z158" s="107"/>
      <c r="AA158" s="277"/>
      <c r="AB158" s="107"/>
      <c r="AC158" s="277"/>
      <c r="AD158" s="107"/>
      <c r="AE158" s="277"/>
      <c r="AF158" s="107"/>
      <c r="AG158" s="277"/>
      <c r="AH158" s="107"/>
      <c r="AI158" s="107"/>
      <c r="AJ158" s="107"/>
    </row>
    <row r="159" customFormat="false" ht="105" hidden="false" customHeight="false" outlineLevel="0" collapsed="false">
      <c r="A159" s="100" t="n">
        <v>109</v>
      </c>
      <c r="B159" s="146" t="s">
        <v>217</v>
      </c>
      <c r="C159" s="102" t="s">
        <v>55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274"/>
      <c r="N159" s="275"/>
      <c r="O159" s="276"/>
      <c r="P159" s="276"/>
      <c r="Q159" s="107"/>
      <c r="R159" s="107"/>
      <c r="S159" s="277"/>
      <c r="T159" s="107"/>
      <c r="U159" s="277"/>
      <c r="V159" s="107"/>
      <c r="W159" s="277"/>
      <c r="X159" s="107"/>
      <c r="Y159" s="277"/>
      <c r="Z159" s="107"/>
      <c r="AA159" s="277"/>
      <c r="AB159" s="107"/>
      <c r="AC159" s="277"/>
      <c r="AD159" s="107"/>
      <c r="AE159" s="277"/>
      <c r="AF159" s="107"/>
      <c r="AG159" s="277"/>
      <c r="AH159" s="107"/>
      <c r="AI159" s="107"/>
      <c r="AJ159" s="107"/>
    </row>
    <row r="160" customFormat="false" ht="45" hidden="false" customHeight="false" outlineLevel="0" collapsed="false">
      <c r="A160" s="100" t="n">
        <v>110</v>
      </c>
      <c r="B160" s="146" t="s">
        <v>218</v>
      </c>
      <c r="C160" s="102" t="s">
        <v>55</v>
      </c>
      <c r="D160" s="100"/>
      <c r="E160" s="100"/>
      <c r="F160" s="100"/>
      <c r="G160" s="100"/>
      <c r="H160" s="100"/>
      <c r="I160" s="100"/>
      <c r="J160" s="100"/>
      <c r="K160" s="100"/>
      <c r="L160" s="100"/>
      <c r="M160" s="274"/>
      <c r="N160" s="275"/>
      <c r="O160" s="276"/>
      <c r="P160" s="276"/>
      <c r="Q160" s="107"/>
      <c r="R160" s="107"/>
      <c r="S160" s="277"/>
      <c r="T160" s="107"/>
      <c r="U160" s="277"/>
      <c r="V160" s="107"/>
      <c r="W160" s="277"/>
      <c r="X160" s="107"/>
      <c r="Y160" s="277"/>
      <c r="Z160" s="107"/>
      <c r="AA160" s="277"/>
      <c r="AB160" s="107"/>
      <c r="AC160" s="277"/>
      <c r="AD160" s="107"/>
      <c r="AE160" s="277"/>
      <c r="AF160" s="107"/>
      <c r="AG160" s="277"/>
      <c r="AH160" s="107"/>
      <c r="AI160" s="107"/>
      <c r="AJ160" s="107"/>
    </row>
    <row r="161" customFormat="false" ht="15" hidden="false" customHeight="false" outlineLevel="0" collapsed="false">
      <c r="A161" s="336" t="s">
        <v>219</v>
      </c>
      <c r="B161" s="337" t="s">
        <v>220</v>
      </c>
      <c r="C161" s="144"/>
      <c r="D161" s="100"/>
      <c r="E161" s="100"/>
      <c r="F161" s="100"/>
      <c r="G161" s="100"/>
      <c r="H161" s="100"/>
      <c r="I161" s="100"/>
      <c r="J161" s="100"/>
      <c r="K161" s="100"/>
      <c r="L161" s="100"/>
      <c r="M161" s="274"/>
      <c r="N161" s="275"/>
      <c r="O161" s="276"/>
      <c r="P161" s="276"/>
      <c r="Q161" s="107"/>
      <c r="R161" s="107"/>
      <c r="S161" s="277"/>
      <c r="T161" s="107"/>
      <c r="U161" s="277"/>
      <c r="V161" s="107"/>
      <c r="W161" s="277"/>
      <c r="X161" s="107"/>
      <c r="Y161" s="277"/>
      <c r="Z161" s="107"/>
      <c r="AA161" s="277"/>
      <c r="AB161" s="107"/>
      <c r="AC161" s="277"/>
      <c r="AD161" s="107"/>
      <c r="AE161" s="277"/>
      <c r="AF161" s="107"/>
      <c r="AG161" s="277"/>
      <c r="AH161" s="107"/>
      <c r="AI161" s="107"/>
      <c r="AJ161" s="107"/>
    </row>
    <row r="162" customFormat="false" ht="15" hidden="false" customHeight="false" outlineLevel="0" collapsed="false">
      <c r="A162" s="100" t="n">
        <v>111</v>
      </c>
      <c r="B162" s="146" t="s">
        <v>221</v>
      </c>
      <c r="C162" s="102" t="s">
        <v>55</v>
      </c>
      <c r="D162" s="100"/>
      <c r="E162" s="100"/>
      <c r="F162" s="100"/>
      <c r="G162" s="100"/>
      <c r="H162" s="100"/>
      <c r="I162" s="100"/>
      <c r="J162" s="100"/>
      <c r="K162" s="100"/>
      <c r="L162" s="100"/>
      <c r="M162" s="274"/>
      <c r="N162" s="275"/>
      <c r="O162" s="276"/>
      <c r="P162" s="276"/>
      <c r="Q162" s="107"/>
      <c r="R162" s="107"/>
      <c r="S162" s="277"/>
      <c r="T162" s="107"/>
      <c r="U162" s="277"/>
      <c r="V162" s="107"/>
      <c r="W162" s="277"/>
      <c r="X162" s="107"/>
      <c r="Y162" s="277"/>
      <c r="Z162" s="107"/>
      <c r="AA162" s="277"/>
      <c r="AB162" s="107"/>
      <c r="AC162" s="277"/>
      <c r="AD162" s="107"/>
      <c r="AE162" s="277"/>
      <c r="AF162" s="107"/>
      <c r="AG162" s="277"/>
      <c r="AH162" s="107"/>
      <c r="AI162" s="107"/>
      <c r="AJ162" s="107"/>
    </row>
    <row r="163" customFormat="false" ht="45" hidden="false" customHeight="false" outlineLevel="0" collapsed="false">
      <c r="A163" s="100" t="n">
        <v>112</v>
      </c>
      <c r="B163" s="146" t="s">
        <v>222</v>
      </c>
      <c r="C163" s="102" t="s">
        <v>55</v>
      </c>
      <c r="D163" s="100"/>
      <c r="E163" s="100"/>
      <c r="F163" s="100"/>
      <c r="G163" s="100"/>
      <c r="H163" s="100"/>
      <c r="I163" s="100"/>
      <c r="J163" s="100"/>
      <c r="K163" s="100"/>
      <c r="L163" s="100"/>
      <c r="M163" s="274"/>
      <c r="N163" s="275"/>
      <c r="O163" s="276"/>
      <c r="P163" s="276"/>
      <c r="Q163" s="107"/>
      <c r="R163" s="107"/>
      <c r="S163" s="277"/>
      <c r="T163" s="107"/>
      <c r="U163" s="277"/>
      <c r="V163" s="107"/>
      <c r="W163" s="277"/>
      <c r="X163" s="107"/>
      <c r="Y163" s="277"/>
      <c r="Z163" s="107"/>
      <c r="AA163" s="277"/>
      <c r="AB163" s="107"/>
      <c r="AC163" s="277"/>
      <c r="AD163" s="107"/>
      <c r="AE163" s="277"/>
      <c r="AF163" s="107"/>
      <c r="AG163" s="277"/>
      <c r="AH163" s="107"/>
      <c r="AI163" s="107"/>
      <c r="AJ163" s="107"/>
    </row>
    <row r="164" customFormat="false" ht="90" hidden="false" customHeight="false" outlineLevel="0" collapsed="false">
      <c r="A164" s="100" t="n">
        <v>113</v>
      </c>
      <c r="B164" s="146" t="s">
        <v>223</v>
      </c>
      <c r="C164" s="102" t="s">
        <v>57</v>
      </c>
      <c r="D164" s="100"/>
      <c r="E164" s="100"/>
      <c r="F164" s="100"/>
      <c r="G164" s="100"/>
      <c r="H164" s="100"/>
      <c r="I164" s="100"/>
      <c r="J164" s="100"/>
      <c r="K164" s="100"/>
      <c r="L164" s="100"/>
      <c r="M164" s="274"/>
      <c r="N164" s="275"/>
      <c r="O164" s="276"/>
      <c r="P164" s="276"/>
      <c r="Q164" s="107"/>
      <c r="R164" s="107"/>
      <c r="S164" s="277"/>
      <c r="T164" s="107"/>
      <c r="U164" s="277"/>
      <c r="V164" s="107"/>
      <c r="W164" s="277"/>
      <c r="X164" s="107"/>
      <c r="Y164" s="277"/>
      <c r="Z164" s="107"/>
      <c r="AA164" s="277"/>
      <c r="AB164" s="107"/>
      <c r="AC164" s="277"/>
      <c r="AD164" s="107"/>
      <c r="AE164" s="277"/>
      <c r="AF164" s="107"/>
      <c r="AG164" s="277"/>
      <c r="AH164" s="107"/>
      <c r="AI164" s="107"/>
      <c r="AJ164" s="107"/>
    </row>
    <row r="165" customFormat="false" ht="15" hidden="false" customHeight="false" outlineLevel="0" collapsed="false">
      <c r="A165" s="336" t="s">
        <v>224</v>
      </c>
      <c r="B165" s="337" t="s">
        <v>225</v>
      </c>
      <c r="C165" s="144"/>
      <c r="D165" s="100"/>
      <c r="E165" s="100"/>
      <c r="F165" s="100"/>
      <c r="G165" s="100"/>
      <c r="H165" s="100"/>
      <c r="I165" s="100"/>
      <c r="J165" s="100"/>
      <c r="K165" s="100"/>
      <c r="L165" s="100"/>
      <c r="M165" s="274"/>
      <c r="N165" s="275"/>
      <c r="O165" s="276"/>
      <c r="P165" s="276"/>
      <c r="Q165" s="107"/>
      <c r="R165" s="107"/>
      <c r="S165" s="277"/>
      <c r="T165" s="107"/>
      <c r="U165" s="277"/>
      <c r="V165" s="107"/>
      <c r="W165" s="277"/>
      <c r="X165" s="107"/>
      <c r="Y165" s="277"/>
      <c r="Z165" s="107"/>
      <c r="AA165" s="277"/>
      <c r="AB165" s="107"/>
      <c r="AC165" s="277"/>
      <c r="AD165" s="107"/>
      <c r="AE165" s="277"/>
      <c r="AF165" s="107"/>
      <c r="AG165" s="277"/>
      <c r="AH165" s="107"/>
      <c r="AI165" s="107"/>
      <c r="AJ165" s="107"/>
    </row>
    <row r="166" customFormat="false" ht="15" hidden="false" customHeight="false" outlineLevel="0" collapsed="false">
      <c r="A166" s="100" t="n">
        <v>114</v>
      </c>
      <c r="B166" s="146" t="s">
        <v>226</v>
      </c>
      <c r="C166" s="102" t="s">
        <v>55</v>
      </c>
      <c r="D166" s="100"/>
      <c r="E166" s="100"/>
      <c r="F166" s="100"/>
      <c r="G166" s="100"/>
      <c r="H166" s="100"/>
      <c r="I166" s="100"/>
      <c r="J166" s="100"/>
      <c r="K166" s="100"/>
      <c r="L166" s="100"/>
      <c r="M166" s="274"/>
      <c r="N166" s="275"/>
      <c r="O166" s="276"/>
      <c r="P166" s="276"/>
      <c r="Q166" s="107"/>
      <c r="R166" s="107"/>
      <c r="S166" s="277"/>
      <c r="T166" s="107"/>
      <c r="U166" s="277"/>
      <c r="V166" s="107"/>
      <c r="W166" s="277"/>
      <c r="X166" s="107"/>
      <c r="Y166" s="277"/>
      <c r="Z166" s="107"/>
      <c r="AA166" s="277"/>
      <c r="AB166" s="107"/>
      <c r="AC166" s="277"/>
      <c r="AD166" s="107"/>
      <c r="AE166" s="277"/>
      <c r="AF166" s="107"/>
      <c r="AG166" s="277"/>
      <c r="AH166" s="107"/>
      <c r="AI166" s="107"/>
      <c r="AJ166" s="107"/>
    </row>
    <row r="167" customFormat="false" ht="60" hidden="false" customHeight="false" outlineLevel="0" collapsed="false">
      <c r="A167" s="100" t="n">
        <v>115</v>
      </c>
      <c r="B167" s="146" t="s">
        <v>227</v>
      </c>
      <c r="C167" s="102" t="s">
        <v>55</v>
      </c>
      <c r="D167" s="100"/>
      <c r="E167" s="100"/>
      <c r="F167" s="100"/>
      <c r="G167" s="100"/>
      <c r="H167" s="100"/>
      <c r="I167" s="100"/>
      <c r="J167" s="100"/>
      <c r="K167" s="100"/>
      <c r="L167" s="100"/>
      <c r="M167" s="274"/>
      <c r="N167" s="275"/>
      <c r="O167" s="276"/>
      <c r="P167" s="276"/>
      <c r="Q167" s="107"/>
      <c r="R167" s="107"/>
      <c r="S167" s="277"/>
      <c r="T167" s="107"/>
      <c r="U167" s="277"/>
      <c r="V167" s="107"/>
      <c r="W167" s="277"/>
      <c r="X167" s="107"/>
      <c r="Y167" s="277"/>
      <c r="Z167" s="107"/>
      <c r="AA167" s="277"/>
      <c r="AB167" s="107"/>
      <c r="AC167" s="277"/>
      <c r="AD167" s="107"/>
      <c r="AE167" s="277"/>
      <c r="AF167" s="107"/>
      <c r="AG167" s="277"/>
      <c r="AH167" s="107"/>
      <c r="AI167" s="107"/>
      <c r="AJ167" s="107"/>
    </row>
    <row r="168" customFormat="false" ht="15.75" hidden="false" customHeight="false" outlineLevel="0" collapsed="false">
      <c r="A168" s="2"/>
      <c r="B168" s="2"/>
      <c r="C168" s="2"/>
      <c r="D168" s="1"/>
      <c r="E168" s="1"/>
      <c r="F168" s="1"/>
      <c r="G168" s="1"/>
      <c r="H168" s="1"/>
      <c r="I168" s="2"/>
    </row>
    <row r="169" customFormat="false" ht="15.75" hidden="false" customHeight="false" outlineLevel="0" collapsed="false">
      <c r="A169" s="187" t="s">
        <v>228</v>
      </c>
      <c r="B169" s="188" t="s">
        <v>230</v>
      </c>
      <c r="C169" s="188"/>
      <c r="D169" s="248"/>
      <c r="E169" s="189"/>
      <c r="F169" s="189"/>
      <c r="G169" s="189"/>
      <c r="H169" s="189"/>
      <c r="I169" s="190"/>
      <c r="J169" s="200"/>
      <c r="K169" s="200"/>
      <c r="L169" s="200"/>
      <c r="M169" s="200"/>
      <c r="N169" s="200"/>
      <c r="O169" s="200"/>
      <c r="P169" s="201"/>
      <c r="Q169" s="203" t="n">
        <f aca="false">J169*$P169/100</f>
        <v>0</v>
      </c>
      <c r="R169" s="203" t="n">
        <f aca="false">K169*$P169/100</f>
        <v>0</v>
      </c>
      <c r="S169" s="203" t="n">
        <f aca="false">L169*$P169/100</f>
        <v>0</v>
      </c>
      <c r="T169" s="203" t="n">
        <f aca="false">M169*$P169/100</f>
        <v>0</v>
      </c>
      <c r="U169" s="203" t="n">
        <f aca="false">N169*$P169/100</f>
        <v>0</v>
      </c>
      <c r="V169" s="203" t="n">
        <f aca="false">O169*$P169/100</f>
        <v>0</v>
      </c>
    </row>
    <row r="170" customFormat="false" ht="15" hidden="false" customHeight="false" outlineLevel="0" collapsed="false">
      <c r="A170" s="210" t="n">
        <v>116</v>
      </c>
      <c r="B170" s="2" t="s">
        <v>231</v>
      </c>
      <c r="C170" s="239"/>
      <c r="D170" s="240"/>
      <c r="E170" s="241"/>
      <c r="F170" s="241"/>
      <c r="G170" s="241"/>
      <c r="H170" s="241"/>
      <c r="I170" s="242"/>
      <c r="J170" s="200"/>
      <c r="K170" s="200"/>
      <c r="L170" s="200"/>
      <c r="M170" s="200"/>
      <c r="N170" s="200"/>
      <c r="O170" s="200"/>
      <c r="P170" s="201"/>
      <c r="Q170" s="203"/>
      <c r="R170" s="203"/>
      <c r="S170" s="203"/>
      <c r="T170" s="203"/>
      <c r="U170" s="203"/>
      <c r="V170" s="203"/>
    </row>
    <row r="171" customFormat="false" ht="15" hidden="false" customHeight="false" outlineLevel="0" collapsed="false">
      <c r="A171" s="210" t="n">
        <v>117</v>
      </c>
      <c r="B171" s="239" t="s">
        <v>232</v>
      </c>
      <c r="C171" s="239"/>
      <c r="D171" s="240"/>
      <c r="E171" s="241"/>
      <c r="F171" s="241"/>
      <c r="G171" s="241"/>
      <c r="H171" s="241"/>
      <c r="I171" s="242"/>
      <c r="J171" s="200"/>
      <c r="K171" s="200"/>
      <c r="L171" s="200"/>
      <c r="M171" s="200"/>
      <c r="N171" s="200"/>
      <c r="O171" s="200"/>
      <c r="P171" s="201"/>
      <c r="Q171" s="203"/>
      <c r="R171" s="203"/>
      <c r="S171" s="203"/>
      <c r="T171" s="203"/>
      <c r="U171" s="203"/>
      <c r="V171" s="203"/>
    </row>
    <row r="172" customFormat="false" ht="15" hidden="false" customHeight="false" outlineLevel="0" collapsed="false">
      <c r="A172" s="195" t="s">
        <v>233</v>
      </c>
      <c r="B172" s="338" t="s">
        <v>234</v>
      </c>
      <c r="C172" s="338"/>
      <c r="D172" s="339"/>
      <c r="E172" s="340"/>
      <c r="F172" s="340"/>
      <c r="G172" s="340"/>
      <c r="H172" s="340"/>
      <c r="I172" s="341"/>
      <c r="J172" s="200"/>
      <c r="K172" s="200"/>
      <c r="L172" s="200"/>
      <c r="M172" s="200"/>
      <c r="N172" s="200"/>
      <c r="O172" s="200"/>
      <c r="P172" s="201"/>
      <c r="Q172" s="203" t="n">
        <f aca="false">J172*$P172/100</f>
        <v>0</v>
      </c>
      <c r="R172" s="203" t="n">
        <f aca="false">K172*$P172/100</f>
        <v>0</v>
      </c>
      <c r="S172" s="203" t="n">
        <f aca="false">L172*$P172/100</f>
        <v>0</v>
      </c>
      <c r="T172" s="203" t="n">
        <f aca="false">M172*$P172/100</f>
        <v>0</v>
      </c>
      <c r="U172" s="203" t="n">
        <f aca="false">N172*$P172/100</f>
        <v>0</v>
      </c>
      <c r="V172" s="203" t="n">
        <f aca="false">O172*$P172/100</f>
        <v>0</v>
      </c>
    </row>
    <row r="173" customFormat="false" ht="15" hidden="false" customHeight="false" outlineLevel="0" collapsed="false">
      <c r="A173" s="195" t="n">
        <v>118</v>
      </c>
      <c r="B173" s="152" t="s">
        <v>236</v>
      </c>
      <c r="C173" s="152"/>
      <c r="D173" s="153" t="n">
        <f aca="false">'[1]M S'!G14</f>
        <v>559.334935897436</v>
      </c>
      <c r="E173" s="154"/>
      <c r="F173" s="154"/>
      <c r="G173" s="154"/>
      <c r="H173" s="154" t="n">
        <f aca="false">'[1]M S'!W14</f>
        <v>900</v>
      </c>
      <c r="I173" s="342" t="n">
        <f aca="false">SUM(D173:H173)</f>
        <v>1459.33493589744</v>
      </c>
      <c r="J173" s="200" t="n">
        <f aca="false">D173*100/$I173</f>
        <v>38.328071379547</v>
      </c>
      <c r="K173" s="200" t="n">
        <f aca="false">E173*100/$I173</f>
        <v>0</v>
      </c>
      <c r="L173" s="200" t="n">
        <f aca="false">F173*100/$I173</f>
        <v>0</v>
      </c>
      <c r="M173" s="200" t="n">
        <f aca="false">G173*100/$I173</f>
        <v>0</v>
      </c>
      <c r="N173" s="200" t="n">
        <f aca="false">H173*100/$I173</f>
        <v>61.671928620453</v>
      </c>
      <c r="O173" s="200" t="n">
        <f aca="false">I173*100/$I173</f>
        <v>100</v>
      </c>
      <c r="P173" s="201" t="n">
        <v>0.904764947101471</v>
      </c>
      <c r="Q173" s="203" t="n">
        <f aca="false">J173*$P173/100</f>
        <v>0.346778954742172</v>
      </c>
      <c r="R173" s="203" t="n">
        <f aca="false">K173*$P173/100</f>
        <v>0</v>
      </c>
      <c r="S173" s="203" t="n">
        <f aca="false">L173*$P173/100</f>
        <v>0</v>
      </c>
      <c r="T173" s="203" t="n">
        <f aca="false">M173*$P173/100</f>
        <v>0</v>
      </c>
      <c r="U173" s="203" t="n">
        <f aca="false">N173*$P173/100</f>
        <v>0.557985992359298</v>
      </c>
      <c r="V173" s="203" t="n">
        <f aca="false">O173*$P173/100</f>
        <v>0.904764947101471</v>
      </c>
    </row>
    <row r="174" customFormat="false" ht="15" hidden="false" customHeight="false" outlineLevel="0" collapsed="false">
      <c r="A174" s="195" t="n">
        <v>119</v>
      </c>
      <c r="B174" s="152" t="s">
        <v>238</v>
      </c>
      <c r="C174" s="152"/>
      <c r="D174" s="153" t="n">
        <f aca="false">'[1]M S'!G23</f>
        <v>2888.23717948718</v>
      </c>
      <c r="E174" s="154" t="n">
        <f aca="false">'[1]M S'!K23</f>
        <v>130.13</v>
      </c>
      <c r="F174" s="154"/>
      <c r="G174" s="154"/>
      <c r="H174" s="154" t="n">
        <f aca="false">'[1]M S'!W23</f>
        <v>6400</v>
      </c>
      <c r="I174" s="342" t="n">
        <f aca="false">SUM(D174:H174)</f>
        <v>9418.36717948718</v>
      </c>
      <c r="J174" s="27" t="n">
        <f aca="false">D174*100/$I174</f>
        <v>30.6660074346819</v>
      </c>
      <c r="K174" s="27" t="n">
        <f aca="false">E174*100/$I174</f>
        <v>1.38166199639591</v>
      </c>
      <c r="L174" s="27" t="n">
        <f aca="false">F174*100/$I174</f>
        <v>0</v>
      </c>
      <c r="M174" s="27" t="n">
        <f aca="false">G174*100/$I174</f>
        <v>0</v>
      </c>
      <c r="N174" s="27" t="n">
        <f aca="false">H174*100/$I174</f>
        <v>67.9523305689222</v>
      </c>
      <c r="O174" s="27" t="n">
        <f aca="false">I174*100/$I174</f>
        <v>100</v>
      </c>
      <c r="P174" s="28" t="n">
        <v>0.442608838594148</v>
      </c>
      <c r="Q174" s="203" t="n">
        <f aca="false">J174*$P174/100</f>
        <v>0.135730459349841</v>
      </c>
      <c r="R174" s="203" t="n">
        <f aca="false">K174*$P174/100</f>
        <v>0.00611535811554467</v>
      </c>
      <c r="S174" s="203" t="n">
        <f aca="false">L174*$P174/100</f>
        <v>0</v>
      </c>
      <c r="T174" s="203" t="n">
        <f aca="false">M174*$P174/100</f>
        <v>0</v>
      </c>
      <c r="U174" s="203" t="n">
        <f aca="false">N174*$P174/100</f>
        <v>0.300763021128762</v>
      </c>
      <c r="V174" s="203" t="n">
        <f aca="false">O174*$P174/100</f>
        <v>0.442608838594148</v>
      </c>
    </row>
    <row r="175" customFormat="false" ht="15" hidden="false" customHeight="false" outlineLevel="0" collapsed="false">
      <c r="A175" s="195" t="n">
        <v>120</v>
      </c>
      <c r="B175" s="24" t="s">
        <v>240</v>
      </c>
      <c r="C175" s="24"/>
      <c r="D175" s="150"/>
      <c r="E175" s="151"/>
      <c r="F175" s="151"/>
      <c r="G175" s="151"/>
      <c r="H175" s="151"/>
      <c r="I175" s="343"/>
      <c r="J175" s="200"/>
      <c r="K175" s="200"/>
      <c r="L175" s="200"/>
      <c r="M175" s="200"/>
      <c r="N175" s="200"/>
      <c r="O175" s="200"/>
      <c r="P175" s="201"/>
      <c r="Q175" s="203" t="n">
        <f aca="false">J175*$P175/100</f>
        <v>0</v>
      </c>
      <c r="R175" s="203" t="n">
        <f aca="false">K175*$P175/100</f>
        <v>0</v>
      </c>
      <c r="S175" s="203" t="n">
        <f aca="false">L175*$P175/100</f>
        <v>0</v>
      </c>
      <c r="T175" s="203" t="n">
        <f aca="false">M175*$P175/100</f>
        <v>0</v>
      </c>
      <c r="U175" s="203" t="n">
        <f aca="false">N175*$P175/100</f>
        <v>0</v>
      </c>
      <c r="V175" s="203" t="n">
        <f aca="false">O175*$P175/100</f>
        <v>0</v>
      </c>
    </row>
    <row r="176" customFormat="false" ht="15" hidden="false" customHeight="false" outlineLevel="0" collapsed="false">
      <c r="A176" s="195" t="s">
        <v>241</v>
      </c>
      <c r="B176" s="152" t="s">
        <v>236</v>
      </c>
      <c r="C176" s="152"/>
      <c r="D176" s="153" t="n">
        <f aca="false">'[1]M  MBD'!G15</f>
        <v>559.334935897436</v>
      </c>
      <c r="E176" s="154"/>
      <c r="F176" s="154"/>
      <c r="G176" s="154"/>
      <c r="H176" s="154" t="n">
        <f aca="false">'[1]M  MBD'!W15</f>
        <v>900</v>
      </c>
      <c r="I176" s="342" t="n">
        <f aca="false">SUM(D176:H176)</f>
        <v>1459.33493589744</v>
      </c>
      <c r="J176" s="200" t="n">
        <f aca="false">D176*100/$I176</f>
        <v>38.328071379547</v>
      </c>
      <c r="K176" s="200" t="n">
        <f aca="false">E176*100/$I176</f>
        <v>0</v>
      </c>
      <c r="L176" s="200" t="n">
        <f aca="false">F176*100/$I176</f>
        <v>0</v>
      </c>
      <c r="M176" s="200" t="n">
        <f aca="false">G176*100/$I176</f>
        <v>0</v>
      </c>
      <c r="N176" s="200" t="n">
        <f aca="false">H176*100/$I176</f>
        <v>61.671928620453</v>
      </c>
      <c r="O176" s="200" t="n">
        <f aca="false">I176*100/$I176</f>
        <v>100</v>
      </c>
      <c r="P176" s="201" t="n">
        <v>6.67830272539323</v>
      </c>
      <c r="Q176" s="203" t="n">
        <f aca="false">J176*$P176/100</f>
        <v>2.55966463553095</v>
      </c>
      <c r="R176" s="203" t="n">
        <f aca="false">K176*$P176/100</f>
        <v>0</v>
      </c>
      <c r="S176" s="203" t="n">
        <f aca="false">L176*$P176/100</f>
        <v>0</v>
      </c>
      <c r="T176" s="203" t="n">
        <f aca="false">M176*$P176/100</f>
        <v>0</v>
      </c>
      <c r="U176" s="203" t="n">
        <f aca="false">N176*$P176/100</f>
        <v>4.11863808986228</v>
      </c>
      <c r="V176" s="203" t="n">
        <f aca="false">O176*$P176/100</f>
        <v>6.67830272539323</v>
      </c>
    </row>
    <row r="177" customFormat="false" ht="15" hidden="false" customHeight="false" outlineLevel="0" collapsed="false">
      <c r="A177" s="195" t="n">
        <v>120</v>
      </c>
      <c r="B177" s="152" t="s">
        <v>238</v>
      </c>
      <c r="C177" s="152"/>
      <c r="D177" s="153" t="n">
        <f aca="false">'[1]M  MBD'!G24</f>
        <v>2766.64262820513</v>
      </c>
      <c r="E177" s="154" t="n">
        <f aca="false">'[1]M  MBD'!K24</f>
        <v>243.99375</v>
      </c>
      <c r="F177" s="154"/>
      <c r="G177" s="154"/>
      <c r="H177" s="154" t="n">
        <f aca="false">'[1]M  MBD'!W24</f>
        <v>6400</v>
      </c>
      <c r="I177" s="342" t="n">
        <f aca="false">SUM(D177:H177)</f>
        <v>9410.63637820513</v>
      </c>
      <c r="J177" s="200" t="n">
        <f aca="false">D177*100/$I177</f>
        <v>29.3991024306563</v>
      </c>
      <c r="K177" s="200" t="n">
        <f aca="false">E177*100/$I177</f>
        <v>2.59274442443749</v>
      </c>
      <c r="L177" s="200" t="n">
        <f aca="false">F177*100/$I177</f>
        <v>0</v>
      </c>
      <c r="M177" s="200" t="n">
        <f aca="false">G177*100/$I177</f>
        <v>0</v>
      </c>
      <c r="N177" s="200" t="n">
        <f aca="false">H177*100/$I177</f>
        <v>68.0081531449062</v>
      </c>
      <c r="O177" s="27" t="n">
        <f aca="false">I177*100/$I177</f>
        <v>100</v>
      </c>
      <c r="P177" s="28" t="n">
        <v>2.54287262051026</v>
      </c>
      <c r="Q177" s="203" t="n">
        <f aca="false">J177*$P177/100</f>
        <v>0.747581726384924</v>
      </c>
      <c r="R177" s="203" t="n">
        <f aca="false">K177*$P177/100</f>
        <v>0.0659301880888273</v>
      </c>
      <c r="S177" s="203" t="n">
        <f aca="false">L177*$P177/100</f>
        <v>0</v>
      </c>
      <c r="T177" s="203" t="n">
        <f aca="false">M177*$P177/100</f>
        <v>0</v>
      </c>
      <c r="U177" s="203" t="n">
        <f aca="false">N177*$P177/100</f>
        <v>1.7293607060365</v>
      </c>
      <c r="V177" s="203" t="n">
        <f aca="false">O177*$P177/100</f>
        <v>2.54287262051026</v>
      </c>
    </row>
    <row r="178" customFormat="false" ht="15" hidden="false" customHeight="false" outlineLevel="0" collapsed="false">
      <c r="A178" s="195" t="n">
        <v>121</v>
      </c>
      <c r="B178" s="24" t="s">
        <v>243</v>
      </c>
      <c r="C178" s="24"/>
      <c r="D178" s="150" t="n">
        <f aca="false">'[1]M CMD'!G14</f>
        <v>267.508012820513</v>
      </c>
      <c r="E178" s="151"/>
      <c r="F178" s="151"/>
      <c r="G178" s="151"/>
      <c r="H178" s="151" t="n">
        <f aca="false">'[1]M CMD'!W14</f>
        <v>900</v>
      </c>
      <c r="I178" s="343" t="n">
        <f aca="false">SUM(D178:H178)</f>
        <v>1167.50801282051</v>
      </c>
      <c r="J178" s="200" t="n">
        <f aca="false">D178*100/$I178</f>
        <v>22.9127346350503</v>
      </c>
      <c r="K178" s="200" t="n">
        <f aca="false">E178*100/$I178</f>
        <v>0</v>
      </c>
      <c r="L178" s="200" t="n">
        <f aca="false">F178*100/$I178</f>
        <v>0</v>
      </c>
      <c r="M178" s="200" t="n">
        <f aca="false">G178*100/$I178</f>
        <v>0</v>
      </c>
      <c r="N178" s="200" t="n">
        <f aca="false">H178*100/$I178</f>
        <v>77.0872653649497</v>
      </c>
      <c r="O178" s="200" t="n">
        <f aca="false">I178*100/$I178</f>
        <v>100</v>
      </c>
      <c r="P178" s="201" t="n">
        <v>6.08113928450262</v>
      </c>
      <c r="Q178" s="203" t="n">
        <f aca="false">J178*$P178/100</f>
        <v>1.39335530704588</v>
      </c>
      <c r="R178" s="203" t="n">
        <f aca="false">K178*$P178/100</f>
        <v>0</v>
      </c>
      <c r="S178" s="203" t="n">
        <f aca="false">L178*$P178/100</f>
        <v>0</v>
      </c>
      <c r="T178" s="203" t="n">
        <f aca="false">M178*$P178/100</f>
        <v>0</v>
      </c>
      <c r="U178" s="203" t="n">
        <f aca="false">N178*$P178/100</f>
        <v>4.68778397745674</v>
      </c>
      <c r="V178" s="203" t="n">
        <f aca="false">O178*$P178/100</f>
        <v>6.08113928450262</v>
      </c>
    </row>
    <row r="179" customFormat="false" ht="15" hidden="false" customHeight="false" outlineLevel="0" collapsed="false">
      <c r="A179" s="2" t="s">
        <v>244</v>
      </c>
      <c r="B179" s="24" t="s">
        <v>246</v>
      </c>
      <c r="C179" s="24"/>
      <c r="D179" s="150"/>
      <c r="E179" s="151"/>
      <c r="F179" s="151"/>
      <c r="G179" s="151"/>
      <c r="H179" s="151"/>
      <c r="I179" s="343"/>
      <c r="J179" s="200"/>
      <c r="K179" s="200"/>
      <c r="L179" s="200"/>
      <c r="M179" s="200"/>
      <c r="N179" s="200"/>
      <c r="O179" s="200"/>
      <c r="P179" s="201"/>
      <c r="Q179" s="203" t="n">
        <f aca="false">J179*$P179/100</f>
        <v>0</v>
      </c>
      <c r="R179" s="203" t="n">
        <f aca="false">K179*$P179/100</f>
        <v>0</v>
      </c>
      <c r="S179" s="203" t="n">
        <f aca="false">L179*$P179/100</f>
        <v>0</v>
      </c>
      <c r="T179" s="203" t="n">
        <f aca="false">M179*$P179/100</f>
        <v>0</v>
      </c>
      <c r="U179" s="203" t="n">
        <f aca="false">N179*$P179/100</f>
        <v>0</v>
      </c>
      <c r="V179" s="203" t="n">
        <f aca="false">O179*$P179/100</f>
        <v>0</v>
      </c>
    </row>
    <row r="180" customFormat="false" ht="15" hidden="false" customHeight="false" outlineLevel="0" collapsed="false">
      <c r="A180" s="195" t="n">
        <v>122</v>
      </c>
      <c r="B180" s="152" t="s">
        <v>236</v>
      </c>
      <c r="C180" s="152"/>
      <c r="D180" s="153" t="n">
        <f aca="false">'[1]M ADA'!G14</f>
        <v>267.508012820513</v>
      </c>
      <c r="E180" s="154"/>
      <c r="F180" s="154"/>
      <c r="G180" s="154"/>
      <c r="H180" s="154" t="n">
        <f aca="false">'[1]M ADA'!W14</f>
        <v>900</v>
      </c>
      <c r="I180" s="342" t="n">
        <f aca="false">SUM(D180:H180)</f>
        <v>1167.50801282051</v>
      </c>
      <c r="J180" s="200" t="n">
        <f aca="false">D180*100/$I180</f>
        <v>22.9127346350503</v>
      </c>
      <c r="K180" s="200" t="n">
        <f aca="false">E180*100/$I180</f>
        <v>0</v>
      </c>
      <c r="L180" s="200" t="n">
        <f aca="false">F180*100/$I180</f>
        <v>0</v>
      </c>
      <c r="M180" s="200" t="n">
        <f aca="false">G180*100/$I180</f>
        <v>0</v>
      </c>
      <c r="N180" s="200" t="n">
        <f aca="false">H180*100/$I180</f>
        <v>77.0872653649497</v>
      </c>
      <c r="O180" s="200" t="n">
        <f aca="false">I180*100/$I180</f>
        <v>100</v>
      </c>
      <c r="P180" s="201" t="n">
        <v>36.5938175902131</v>
      </c>
      <c r="Q180" s="203" t="n">
        <f aca="false">J180*$P180/100</f>
        <v>8.38464431727986</v>
      </c>
      <c r="R180" s="203" t="n">
        <f aca="false">K180*$P180/100</f>
        <v>0</v>
      </c>
      <c r="S180" s="203" t="n">
        <f aca="false">L180*$P180/100</f>
        <v>0</v>
      </c>
      <c r="T180" s="203" t="n">
        <f aca="false">M180*$P180/100</f>
        <v>0</v>
      </c>
      <c r="U180" s="203" t="n">
        <f aca="false">N180*$P180/100</f>
        <v>28.2091732729332</v>
      </c>
      <c r="V180" s="203" t="n">
        <f aca="false">O180*$P180/100</f>
        <v>36.5938175902131</v>
      </c>
    </row>
    <row r="181" customFormat="false" ht="15" hidden="false" customHeight="false" outlineLevel="0" collapsed="false">
      <c r="A181" s="195" t="n">
        <v>123</v>
      </c>
      <c r="B181" s="152" t="s">
        <v>249</v>
      </c>
      <c r="C181" s="152"/>
      <c r="D181" s="153" t="n">
        <f aca="false">'[1]M ADA'!G20</f>
        <v>2596.41025641026</v>
      </c>
      <c r="E181" s="154"/>
      <c r="F181" s="154"/>
      <c r="G181" s="154"/>
      <c r="H181" s="154" t="n">
        <f aca="false">'[1]M ADA'!W20</f>
        <v>6400</v>
      </c>
      <c r="I181" s="342" t="n">
        <f aca="false">SUM(D181:H181)</f>
        <v>8996.41025641026</v>
      </c>
      <c r="J181" s="27" t="n">
        <f aca="false">D181*100/$I181</f>
        <v>28.8605141651941</v>
      </c>
      <c r="K181" s="27" t="n">
        <f aca="false">E181*100/$I181</f>
        <v>0</v>
      </c>
      <c r="L181" s="27" t="n">
        <f aca="false">F181*100/$I181</f>
        <v>0</v>
      </c>
      <c r="M181" s="27" t="n">
        <f aca="false">G181*100/$I181</f>
        <v>0</v>
      </c>
      <c r="N181" s="27" t="n">
        <f aca="false">H181*100/$I181</f>
        <v>71.1394858348059</v>
      </c>
      <c r="O181" s="27" t="n">
        <f aca="false">I181*100/$I181</f>
        <v>100</v>
      </c>
      <c r="P181" s="28" t="n">
        <v>2.819792175083</v>
      </c>
      <c r="Q181" s="203" t="n">
        <f aca="false">J181*$P181/100</f>
        <v>0.813806520118864</v>
      </c>
      <c r="R181" s="203" t="n">
        <f aca="false">K181*$P181/100</f>
        <v>0</v>
      </c>
      <c r="S181" s="203" t="n">
        <f aca="false">L181*$P181/100</f>
        <v>0</v>
      </c>
      <c r="T181" s="203" t="n">
        <f aca="false">M181*$P181/100</f>
        <v>0</v>
      </c>
      <c r="U181" s="203" t="n">
        <f aca="false">N181*$P181/100</f>
        <v>2.00598565496414</v>
      </c>
      <c r="V181" s="203" t="n">
        <f aca="false">O181*$P181/100</f>
        <v>2.819792175083</v>
      </c>
    </row>
    <row r="182" customFormat="false" ht="15" hidden="false" customHeight="false" outlineLevel="0" collapsed="false">
      <c r="A182" s="195" t="n">
        <v>124</v>
      </c>
      <c r="B182" s="24" t="s">
        <v>250</v>
      </c>
      <c r="C182" s="24"/>
      <c r="D182" s="150" t="n">
        <f aca="false">'[1]M CAPD'!G14</f>
        <v>812.043269230769</v>
      </c>
      <c r="E182" s="151"/>
      <c r="F182" s="151"/>
      <c r="G182" s="151"/>
      <c r="H182" s="151" t="n">
        <f aca="false">'[1]M CAPD'!W14</f>
        <v>1050</v>
      </c>
      <c r="I182" s="343" t="n">
        <f aca="false">SUM(D182:H182)</f>
        <v>1862.04326923077</v>
      </c>
      <c r="J182" s="200" t="n">
        <f aca="false">D182*100/$I182</f>
        <v>43.6103329417384</v>
      </c>
      <c r="K182" s="200" t="n">
        <f aca="false">E182*100/$I182</f>
        <v>0</v>
      </c>
      <c r="L182" s="200" t="n">
        <f aca="false">F182*100/$I182</f>
        <v>0</v>
      </c>
      <c r="M182" s="200" t="n">
        <f aca="false">G182*100/$I182</f>
        <v>0</v>
      </c>
      <c r="N182" s="200" t="n">
        <f aca="false">H182*100/$I182</f>
        <v>56.3896670582616</v>
      </c>
      <c r="O182" s="200" t="n">
        <f aca="false">I182*100/$I182</f>
        <v>100</v>
      </c>
      <c r="P182" s="201" t="n">
        <v>0.823825863170427</v>
      </c>
      <c r="Q182" s="203" t="n">
        <f aca="false">J182*$P182/100</f>
        <v>0.359273201788774</v>
      </c>
      <c r="R182" s="203" t="n">
        <f aca="false">K182*$P182/100</f>
        <v>0</v>
      </c>
      <c r="S182" s="203" t="n">
        <f aca="false">L182*$P182/100</f>
        <v>0</v>
      </c>
      <c r="T182" s="203" t="n">
        <f aca="false">M182*$P182/100</f>
        <v>0</v>
      </c>
      <c r="U182" s="203" t="n">
        <f aca="false">N182*$P182/100</f>
        <v>0.464552661381653</v>
      </c>
      <c r="V182" s="203" t="n">
        <f aca="false">O182*$P182/100</f>
        <v>0.823825863170427</v>
      </c>
    </row>
    <row r="183" customFormat="false" ht="15" hidden="false" customHeight="false" outlineLevel="0" collapsed="false">
      <c r="A183" s="195" t="n">
        <v>125</v>
      </c>
      <c r="B183" s="24" t="s">
        <v>251</v>
      </c>
      <c r="C183" s="24"/>
      <c r="D183" s="150"/>
      <c r="E183" s="151"/>
      <c r="F183" s="151"/>
      <c r="G183" s="151"/>
      <c r="H183" s="151"/>
      <c r="I183" s="343"/>
      <c r="J183" s="27"/>
      <c r="K183" s="27"/>
      <c r="L183" s="27"/>
      <c r="M183" s="27"/>
      <c r="N183" s="27"/>
      <c r="O183" s="27"/>
      <c r="P183" s="28"/>
      <c r="Q183" s="203" t="n">
        <f aca="false">J183*$P183/100</f>
        <v>0</v>
      </c>
      <c r="R183" s="203" t="n">
        <f aca="false">K183*$P183/100</f>
        <v>0</v>
      </c>
      <c r="S183" s="203" t="n">
        <f aca="false">L183*$P183/100</f>
        <v>0</v>
      </c>
      <c r="T183" s="203" t="n">
        <f aca="false">M183*$P183/100</f>
        <v>0</v>
      </c>
      <c r="U183" s="203" t="n">
        <f aca="false">N183*$P183/100</f>
        <v>0</v>
      </c>
      <c r="V183" s="203" t="n">
        <f aca="false">O183*$P183/100</f>
        <v>0</v>
      </c>
    </row>
    <row r="184" customFormat="false" ht="15.75" hidden="false" customHeight="false" outlineLevel="0" collapsed="false">
      <c r="A184" s="344" t="n">
        <v>126</v>
      </c>
      <c r="B184" s="24" t="s">
        <v>252</v>
      </c>
      <c r="C184" s="24"/>
      <c r="D184" s="150" t="n">
        <f aca="false">'[1]M GPD'!$G$14</f>
        <v>559.334935897436</v>
      </c>
      <c r="E184" s="151"/>
      <c r="F184" s="151"/>
      <c r="G184" s="151"/>
      <c r="H184" s="151" t="n">
        <f aca="false">'[1]M GPD'!$W$14</f>
        <v>1050</v>
      </c>
      <c r="I184" s="343" t="n">
        <f aca="false">SUM(D184:H184)</f>
        <v>1609.33493589744</v>
      </c>
      <c r="J184" s="200" t="n">
        <f aca="false">D184*100/$I184</f>
        <v>34.7556573477059</v>
      </c>
      <c r="K184" s="200" t="n">
        <f aca="false">E184*100/$I184</f>
        <v>0</v>
      </c>
      <c r="L184" s="200" t="n">
        <f aca="false">F184*100/$I184</f>
        <v>0</v>
      </c>
      <c r="M184" s="200" t="n">
        <f aca="false">G184*100/$I184</f>
        <v>0</v>
      </c>
      <c r="N184" s="200" t="n">
        <f aca="false">H184*100/$I184</f>
        <v>65.2443426522941</v>
      </c>
      <c r="O184" s="200" t="n">
        <f aca="false">I184*100/$I184</f>
        <v>100</v>
      </c>
      <c r="P184" s="201" t="n">
        <v>4.91073646169092</v>
      </c>
      <c r="Q184" s="203" t="n">
        <f aca="false">J184*$P184/100</f>
        <v>1.70675873787415</v>
      </c>
      <c r="R184" s="203" t="n">
        <f aca="false">K184*$P184/100</f>
        <v>0</v>
      </c>
      <c r="S184" s="203" t="n">
        <f aca="false">L184*$P184/100</f>
        <v>0</v>
      </c>
      <c r="T184" s="203" t="n">
        <f aca="false">M184*$P184/100</f>
        <v>0</v>
      </c>
      <c r="U184" s="203" t="n">
        <f aca="false">N184*$P184/100</f>
        <v>3.20397772381676</v>
      </c>
      <c r="V184" s="203" t="n">
        <f aca="false">O184*$P184/100</f>
        <v>4.91073646169092</v>
      </c>
    </row>
    <row r="185" customFormat="false" ht="15" hidden="false" customHeight="false" outlineLevel="0" collapsed="false">
      <c r="A185" s="204" t="n">
        <v>127</v>
      </c>
      <c r="B185" s="24" t="s">
        <v>248</v>
      </c>
      <c r="C185" s="24"/>
      <c r="D185" s="150" t="n">
        <f aca="false">'[1] M E'!G13</f>
        <v>559.334935897436</v>
      </c>
      <c r="E185" s="151"/>
      <c r="F185" s="151"/>
      <c r="G185" s="151"/>
      <c r="H185" s="151" t="n">
        <f aca="false">'[1] M E'!W13</f>
        <v>1050</v>
      </c>
      <c r="I185" s="343" t="n">
        <f aca="false">SUM(D185:H185)</f>
        <v>1609.33493589744</v>
      </c>
      <c r="J185" s="200" t="n">
        <f aca="false">D185*100/$I185</f>
        <v>34.7556573477059</v>
      </c>
      <c r="K185" s="200" t="n">
        <f aca="false">E185*100/$I185</f>
        <v>0</v>
      </c>
      <c r="L185" s="200" t="n">
        <f aca="false">F185*100/$I185</f>
        <v>0</v>
      </c>
      <c r="M185" s="200" t="n">
        <f aca="false">G185*100/$I185</f>
        <v>0</v>
      </c>
      <c r="N185" s="200" t="n">
        <f aca="false">H185*100/$I185</f>
        <v>65.2443426522941</v>
      </c>
      <c r="O185" s="200" t="n">
        <f aca="false">I185*100/$I185</f>
        <v>100</v>
      </c>
      <c r="P185" s="201" t="n">
        <v>2.65800909067524</v>
      </c>
      <c r="Q185" s="203" t="n">
        <f aca="false">J185*$P185/100</f>
        <v>0.923808531825962</v>
      </c>
      <c r="R185" s="203" t="n">
        <f aca="false">K185*$P185/100</f>
        <v>0</v>
      </c>
      <c r="S185" s="203" t="n">
        <f aca="false">L185*$P185/100</f>
        <v>0</v>
      </c>
      <c r="T185" s="203" t="n">
        <f aca="false">M185*$P185/100</f>
        <v>0</v>
      </c>
      <c r="U185" s="203" t="n">
        <f aca="false">N185*$P185/100</f>
        <v>1.73420055884928</v>
      </c>
      <c r="V185" s="203" t="n">
        <f aca="false">O185*$P185/100</f>
        <v>2.65800909067524</v>
      </c>
    </row>
    <row r="186" customFormat="false" ht="15" hidden="false" customHeight="false" outlineLevel="0" collapsed="false">
      <c r="A186" s="157"/>
      <c r="B186" s="158" t="s">
        <v>253</v>
      </c>
      <c r="C186" s="159"/>
      <c r="D186" s="157"/>
      <c r="E186" s="117"/>
      <c r="F186" s="117"/>
      <c r="G186" s="117"/>
      <c r="H186" s="117"/>
      <c r="I186" s="117"/>
      <c r="J186" s="117"/>
      <c r="K186" s="117"/>
      <c r="L186" s="117"/>
      <c r="M186" s="298"/>
      <c r="N186" s="299"/>
      <c r="O186" s="300"/>
      <c r="P186" s="300"/>
      <c r="Q186" s="124"/>
      <c r="R186" s="124"/>
      <c r="S186" s="301"/>
      <c r="T186" s="124"/>
      <c r="U186" s="301"/>
      <c r="V186" s="124"/>
      <c r="W186" s="301"/>
      <c r="X186" s="124"/>
      <c r="Y186" s="301"/>
      <c r="Z186" s="124"/>
      <c r="AA186" s="301"/>
      <c r="AB186" s="124"/>
      <c r="AC186" s="301"/>
      <c r="AD186" s="124"/>
      <c r="AE186" s="301"/>
      <c r="AF186" s="124"/>
      <c r="AG186" s="301"/>
      <c r="AH186" s="124"/>
      <c r="AI186" s="124"/>
      <c r="AJ186" s="124"/>
    </row>
    <row r="187" customFormat="false" ht="60" hidden="false" customHeight="false" outlineLevel="0" collapsed="false">
      <c r="A187" s="160" t="n">
        <v>128</v>
      </c>
      <c r="B187" s="142" t="s">
        <v>254</v>
      </c>
      <c r="C187" s="161" t="s">
        <v>55</v>
      </c>
      <c r="D187" s="160"/>
      <c r="E187" s="40"/>
      <c r="F187" s="40"/>
      <c r="G187" s="40"/>
      <c r="H187" s="40"/>
      <c r="I187" s="40"/>
      <c r="J187" s="40"/>
      <c r="K187" s="40"/>
      <c r="L187" s="40"/>
      <c r="M187" s="278"/>
      <c r="N187" s="212"/>
      <c r="O187" s="211"/>
      <c r="P187" s="211"/>
      <c r="Q187" s="44"/>
      <c r="R187" s="44"/>
      <c r="S187" s="213"/>
      <c r="T187" s="44"/>
      <c r="U187" s="213"/>
      <c r="V187" s="44"/>
      <c r="W187" s="213"/>
      <c r="X187" s="44"/>
      <c r="Y187" s="213"/>
      <c r="Z187" s="44"/>
      <c r="AA187" s="213"/>
      <c r="AB187" s="44"/>
      <c r="AC187" s="213"/>
      <c r="AD187" s="44"/>
      <c r="AE187" s="213"/>
      <c r="AF187" s="44"/>
      <c r="AG187" s="213"/>
      <c r="AH187" s="44"/>
      <c r="AI187" s="44"/>
      <c r="AJ187" s="44"/>
    </row>
    <row r="188" customFormat="false" ht="75" hidden="false" customHeight="false" outlineLevel="0" collapsed="false">
      <c r="A188" s="160" t="n">
        <v>129</v>
      </c>
      <c r="B188" s="142" t="s">
        <v>255</v>
      </c>
      <c r="C188" s="161" t="s">
        <v>57</v>
      </c>
      <c r="D188" s="160"/>
      <c r="E188" s="40"/>
      <c r="F188" s="40"/>
      <c r="G188" s="40"/>
      <c r="H188" s="40"/>
      <c r="I188" s="40" t="n">
        <v>13500</v>
      </c>
      <c r="J188" s="40"/>
      <c r="K188" s="40"/>
      <c r="L188" s="40"/>
      <c r="M188" s="278"/>
      <c r="N188" s="212"/>
      <c r="O188" s="211"/>
      <c r="P188" s="211"/>
      <c r="Q188" s="44"/>
      <c r="R188" s="44"/>
      <c r="S188" s="213"/>
      <c r="T188" s="44"/>
      <c r="U188" s="213"/>
      <c r="V188" s="44"/>
      <c r="W188" s="213"/>
      <c r="X188" s="44"/>
      <c r="Y188" s="213"/>
      <c r="Z188" s="44"/>
      <c r="AA188" s="213"/>
      <c r="AB188" s="44"/>
      <c r="AC188" s="213"/>
      <c r="AD188" s="44"/>
      <c r="AE188" s="213"/>
      <c r="AF188" s="44"/>
      <c r="AG188" s="213"/>
      <c r="AH188" s="44"/>
      <c r="AI188" s="44"/>
      <c r="AJ188" s="44"/>
    </row>
    <row r="189" customFormat="false" ht="30" hidden="false" customHeight="false" outlineLevel="0" collapsed="false">
      <c r="A189" s="162" t="n">
        <v>130</v>
      </c>
      <c r="B189" s="146" t="s">
        <v>256</v>
      </c>
      <c r="C189" s="163" t="s">
        <v>55</v>
      </c>
      <c r="D189" s="162"/>
      <c r="E189" s="100"/>
      <c r="F189" s="100"/>
      <c r="G189" s="100"/>
      <c r="H189" s="100"/>
      <c r="I189" s="100"/>
      <c r="J189" s="100"/>
      <c r="K189" s="100"/>
      <c r="L189" s="100"/>
      <c r="M189" s="274"/>
      <c r="N189" s="275"/>
      <c r="O189" s="276"/>
      <c r="P189" s="276"/>
      <c r="Q189" s="107"/>
      <c r="R189" s="107"/>
      <c r="S189" s="277"/>
      <c r="T189" s="107"/>
      <c r="U189" s="277"/>
      <c r="V189" s="107"/>
      <c r="W189" s="277"/>
      <c r="X189" s="107"/>
      <c r="Y189" s="277"/>
      <c r="Z189" s="107"/>
      <c r="AA189" s="277"/>
      <c r="AB189" s="107"/>
      <c r="AC189" s="277"/>
      <c r="AD189" s="107"/>
      <c r="AE189" s="277"/>
      <c r="AF189" s="107"/>
      <c r="AG189" s="277"/>
      <c r="AH189" s="107"/>
      <c r="AI189" s="107"/>
      <c r="AJ189" s="107"/>
    </row>
    <row r="190" customFormat="false" ht="30" hidden="false" customHeight="false" outlineLevel="0" collapsed="false">
      <c r="A190" s="160" t="n">
        <v>131</v>
      </c>
      <c r="B190" s="142" t="s">
        <v>257</v>
      </c>
      <c r="C190" s="161" t="s">
        <v>55</v>
      </c>
      <c r="D190" s="160"/>
      <c r="E190" s="40"/>
      <c r="F190" s="40"/>
      <c r="G190" s="40"/>
      <c r="H190" s="40"/>
      <c r="I190" s="40" t="n">
        <v>2000</v>
      </c>
      <c r="J190" s="40"/>
      <c r="K190" s="40"/>
      <c r="L190" s="40"/>
      <c r="M190" s="278"/>
      <c r="N190" s="212"/>
      <c r="O190" s="211"/>
      <c r="P190" s="211"/>
      <c r="Q190" s="44"/>
      <c r="R190" s="44"/>
      <c r="S190" s="213"/>
      <c r="T190" s="44"/>
      <c r="U190" s="213"/>
      <c r="V190" s="44"/>
      <c r="W190" s="213"/>
      <c r="X190" s="44"/>
      <c r="Y190" s="213"/>
      <c r="Z190" s="44"/>
      <c r="AA190" s="213"/>
      <c r="AB190" s="44"/>
      <c r="AC190" s="213"/>
      <c r="AD190" s="44"/>
      <c r="AE190" s="213"/>
      <c r="AF190" s="44"/>
      <c r="AG190" s="213"/>
      <c r="AH190" s="44"/>
      <c r="AI190" s="44"/>
      <c r="AJ190" s="44"/>
    </row>
    <row r="191" customFormat="false" ht="90" hidden="false" customHeight="false" outlineLevel="0" collapsed="false">
      <c r="A191" s="160" t="n">
        <v>132</v>
      </c>
      <c r="B191" s="142" t="s">
        <v>258</v>
      </c>
      <c r="C191" s="161" t="s">
        <v>55</v>
      </c>
      <c r="D191" s="160"/>
      <c r="E191" s="40"/>
      <c r="F191" s="40"/>
      <c r="G191" s="40"/>
      <c r="H191" s="40"/>
      <c r="I191" s="40" t="n">
        <v>2000</v>
      </c>
      <c r="J191" s="40"/>
      <c r="K191" s="40"/>
      <c r="L191" s="40"/>
      <c r="M191" s="278"/>
      <c r="N191" s="212"/>
      <c r="O191" s="211"/>
      <c r="P191" s="211"/>
      <c r="Q191" s="44"/>
      <c r="R191" s="44"/>
      <c r="S191" s="213"/>
      <c r="T191" s="44"/>
      <c r="U191" s="213"/>
      <c r="V191" s="44"/>
      <c r="W191" s="213"/>
      <c r="X191" s="44"/>
      <c r="Y191" s="213"/>
      <c r="Z191" s="44"/>
      <c r="AA191" s="213"/>
      <c r="AB191" s="44"/>
      <c r="AC191" s="213"/>
      <c r="AD191" s="44"/>
      <c r="AE191" s="213"/>
      <c r="AF191" s="44"/>
      <c r="AG191" s="213"/>
      <c r="AH191" s="44"/>
      <c r="AI191" s="44"/>
      <c r="AJ191" s="44"/>
    </row>
    <row r="192" customFormat="false" ht="60" hidden="false" customHeight="false" outlineLevel="0" collapsed="false">
      <c r="A192" s="160" t="n">
        <v>133</v>
      </c>
      <c r="B192" s="142" t="s">
        <v>259</v>
      </c>
      <c r="C192" s="161" t="s">
        <v>172</v>
      </c>
      <c r="D192" s="160"/>
      <c r="E192" s="40"/>
      <c r="F192" s="40"/>
      <c r="G192" s="40"/>
      <c r="H192" s="40"/>
      <c r="I192" s="40" t="n">
        <v>1000</v>
      </c>
      <c r="J192" s="40"/>
      <c r="K192" s="40"/>
      <c r="L192" s="40"/>
      <c r="M192" s="278"/>
      <c r="N192" s="212"/>
      <c r="O192" s="211"/>
      <c r="P192" s="211"/>
      <c r="Q192" s="44"/>
      <c r="R192" s="44"/>
      <c r="S192" s="213"/>
      <c r="T192" s="44"/>
      <c r="U192" s="213"/>
      <c r="V192" s="44"/>
      <c r="W192" s="213"/>
      <c r="X192" s="44"/>
      <c r="Y192" s="213"/>
      <c r="Z192" s="44"/>
      <c r="AA192" s="213"/>
      <c r="AB192" s="44"/>
      <c r="AC192" s="213"/>
      <c r="AD192" s="44"/>
      <c r="AE192" s="213"/>
      <c r="AF192" s="44"/>
      <c r="AG192" s="213"/>
      <c r="AH192" s="44"/>
      <c r="AI192" s="44"/>
      <c r="AJ192" s="44"/>
    </row>
    <row r="193" customFormat="false" ht="120" hidden="false" customHeight="false" outlineLevel="0" collapsed="false">
      <c r="A193" s="160" t="n">
        <v>134</v>
      </c>
      <c r="B193" s="142" t="s">
        <v>260</v>
      </c>
      <c r="C193" s="161" t="s">
        <v>55</v>
      </c>
      <c r="D193" s="160"/>
      <c r="E193" s="40"/>
      <c r="F193" s="40"/>
      <c r="G193" s="40"/>
      <c r="H193" s="40"/>
      <c r="I193" s="40" t="n">
        <v>2000</v>
      </c>
      <c r="J193" s="40"/>
      <c r="K193" s="40"/>
      <c r="L193" s="40"/>
      <c r="M193" s="278"/>
      <c r="N193" s="212"/>
      <c r="O193" s="211"/>
      <c r="P193" s="211"/>
      <c r="Q193" s="44"/>
      <c r="R193" s="44"/>
      <c r="S193" s="213"/>
      <c r="T193" s="44"/>
      <c r="U193" s="213"/>
      <c r="V193" s="44"/>
      <c r="W193" s="213"/>
      <c r="X193" s="44"/>
      <c r="Y193" s="213"/>
      <c r="Z193" s="44"/>
      <c r="AA193" s="213"/>
      <c r="AB193" s="44"/>
      <c r="AC193" s="213"/>
      <c r="AD193" s="44"/>
      <c r="AE193" s="213"/>
      <c r="AF193" s="44"/>
      <c r="AG193" s="213"/>
      <c r="AH193" s="44"/>
      <c r="AI193" s="44"/>
      <c r="AJ193" s="44"/>
    </row>
    <row r="194" customFormat="false" ht="60" hidden="false" customHeight="false" outlineLevel="0" collapsed="false">
      <c r="A194" s="164" t="n">
        <v>135</v>
      </c>
      <c r="B194" s="165" t="s">
        <v>261</v>
      </c>
      <c r="C194" s="166" t="s">
        <v>172</v>
      </c>
      <c r="D194" s="164"/>
      <c r="E194" s="126"/>
      <c r="F194" s="126"/>
      <c r="G194" s="126"/>
      <c r="H194" s="126"/>
      <c r="I194" s="126" t="n">
        <v>200</v>
      </c>
      <c r="J194" s="126"/>
      <c r="K194" s="126"/>
      <c r="L194" s="126"/>
      <c r="M194" s="345" t="n">
        <v>487</v>
      </c>
      <c r="N194" s="346" t="n">
        <v>23746056</v>
      </c>
      <c r="O194" s="347" t="n">
        <f aca="false">M194*N194/100000</f>
        <v>115643.29272</v>
      </c>
      <c r="P194" s="347" t="n">
        <f aca="false">O194/10611</f>
        <v>10.8984348996325</v>
      </c>
      <c r="Q194" s="133"/>
      <c r="R194" s="133"/>
      <c r="S194" s="309"/>
      <c r="T194" s="133"/>
      <c r="U194" s="309"/>
      <c r="V194" s="133"/>
      <c r="W194" s="309"/>
      <c r="X194" s="133"/>
      <c r="Y194" s="309"/>
      <c r="Z194" s="133"/>
      <c r="AA194" s="309"/>
      <c r="AB194" s="133"/>
      <c r="AC194" s="309"/>
      <c r="AD194" s="133"/>
      <c r="AE194" s="309"/>
      <c r="AF194" s="133"/>
      <c r="AG194" s="309"/>
      <c r="AH194" s="133"/>
      <c r="AI194" s="133"/>
      <c r="AJ194" s="133"/>
    </row>
    <row r="195" customFormat="false" ht="30" hidden="false" customHeight="false" outlineLevel="0" collapsed="false">
      <c r="A195" s="164" t="n">
        <v>136</v>
      </c>
      <c r="B195" s="165" t="s">
        <v>262</v>
      </c>
      <c r="C195" s="166" t="s">
        <v>172</v>
      </c>
      <c r="D195" s="164"/>
      <c r="E195" s="126"/>
      <c r="F195" s="126"/>
      <c r="G195" s="126"/>
      <c r="H195" s="126"/>
      <c r="I195" s="126" t="n">
        <v>1000</v>
      </c>
      <c r="J195" s="126"/>
      <c r="K195" s="126"/>
      <c r="L195" s="126"/>
      <c r="M195" s="345" t="n">
        <v>462.649336486564</v>
      </c>
      <c r="N195" s="348" t="n">
        <f aca="false">[3]Sheet1!$F$11</f>
        <v>3957676</v>
      </c>
      <c r="O195" s="347" t="n">
        <f aca="false">M195*N195/100000</f>
        <v>18310.161754288</v>
      </c>
      <c r="P195" s="347" t="n">
        <f aca="false">O195/10611</f>
        <v>1.72558305101197</v>
      </c>
      <c r="Q195" s="133"/>
      <c r="R195" s="133"/>
      <c r="S195" s="309"/>
      <c r="T195" s="133"/>
      <c r="U195" s="309"/>
      <c r="V195" s="133"/>
      <c r="W195" s="309"/>
      <c r="X195" s="133"/>
      <c r="Y195" s="309"/>
      <c r="Z195" s="133"/>
      <c r="AA195" s="309"/>
      <c r="AB195" s="133"/>
      <c r="AC195" s="309"/>
      <c r="AD195" s="133"/>
      <c r="AE195" s="309"/>
      <c r="AF195" s="133"/>
      <c r="AG195" s="309"/>
      <c r="AH195" s="133"/>
      <c r="AI195" s="133"/>
      <c r="AJ195" s="133"/>
    </row>
    <row r="196" customFormat="false" ht="120" hidden="false" customHeight="false" outlineLevel="0" collapsed="false">
      <c r="A196" s="164" t="n">
        <v>137</v>
      </c>
      <c r="B196" s="165" t="s">
        <v>263</v>
      </c>
      <c r="C196" s="166" t="s">
        <v>55</v>
      </c>
      <c r="D196" s="164"/>
      <c r="E196" s="126"/>
      <c r="F196" s="126"/>
      <c r="G196" s="126"/>
      <c r="H196" s="126"/>
      <c r="I196" s="126" t="n">
        <v>300</v>
      </c>
      <c r="J196" s="126"/>
      <c r="K196" s="126"/>
      <c r="L196" s="126"/>
      <c r="M196" s="345" t="n">
        <v>70</v>
      </c>
      <c r="N196" s="348" t="n">
        <f aca="false">1061126000*0.1</f>
        <v>106112600</v>
      </c>
      <c r="O196" s="347" t="n">
        <f aca="false">M196*N196/100000</f>
        <v>74278.82</v>
      </c>
      <c r="P196" s="347" t="n">
        <f aca="false">O196/10611</f>
        <v>7.00017152012063</v>
      </c>
      <c r="Q196" s="133"/>
      <c r="R196" s="133"/>
      <c r="S196" s="309"/>
      <c r="T196" s="133"/>
      <c r="U196" s="309"/>
      <c r="V196" s="133"/>
      <c r="W196" s="309"/>
      <c r="X196" s="133"/>
      <c r="Y196" s="309"/>
      <c r="Z196" s="133"/>
      <c r="AA196" s="309"/>
      <c r="AB196" s="133"/>
      <c r="AC196" s="309"/>
      <c r="AD196" s="133"/>
      <c r="AE196" s="309"/>
      <c r="AF196" s="133"/>
      <c r="AG196" s="309"/>
      <c r="AH196" s="133"/>
      <c r="AI196" s="133"/>
      <c r="AJ196" s="133"/>
    </row>
    <row r="197" customFormat="false" ht="90" hidden="false" customHeight="false" outlineLevel="0" collapsed="false">
      <c r="A197" s="160" t="n">
        <v>138</v>
      </c>
      <c r="B197" s="141" t="s">
        <v>264</v>
      </c>
      <c r="C197" s="161" t="s">
        <v>172</v>
      </c>
      <c r="D197" s="160"/>
      <c r="E197" s="40"/>
      <c r="F197" s="40"/>
      <c r="G197" s="40"/>
      <c r="H197" s="40"/>
      <c r="I197" s="40"/>
      <c r="J197" s="40"/>
      <c r="K197" s="40"/>
      <c r="L197" s="40"/>
      <c r="M197" s="278"/>
      <c r="N197" s="212"/>
      <c r="O197" s="211"/>
      <c r="P197" s="211"/>
      <c r="Q197" s="44"/>
      <c r="R197" s="44"/>
      <c r="S197" s="213"/>
      <c r="T197" s="44"/>
      <c r="U197" s="213"/>
      <c r="V197" s="44"/>
      <c r="W197" s="213"/>
      <c r="X197" s="44"/>
      <c r="Y197" s="213"/>
      <c r="Z197" s="44"/>
      <c r="AA197" s="213"/>
      <c r="AB197" s="44"/>
      <c r="AC197" s="213"/>
      <c r="AD197" s="44"/>
      <c r="AE197" s="213"/>
      <c r="AF197" s="44"/>
      <c r="AG197" s="213"/>
      <c r="AH197" s="44"/>
      <c r="AI197" s="44"/>
      <c r="AJ197" s="44"/>
    </row>
    <row r="198" customFormat="false" ht="45" hidden="false" customHeight="false" outlineLevel="0" collapsed="false">
      <c r="A198" s="160" t="n">
        <v>137</v>
      </c>
      <c r="B198" s="141" t="s">
        <v>265</v>
      </c>
      <c r="C198" s="161" t="s">
        <v>172</v>
      </c>
      <c r="D198" s="168" t="n">
        <f aca="false">2.37*3187.8658234127</f>
        <v>7555.2420014881</v>
      </c>
      <c r="E198" s="169" t="n">
        <f aca="false">2.37*3694</f>
        <v>8754.78</v>
      </c>
      <c r="F198" s="169" t="n">
        <f aca="false">2.37*7442</f>
        <v>17637.54</v>
      </c>
      <c r="G198" s="169" t="n">
        <f aca="false">2.37*5221.3048</f>
        <v>12374.492376</v>
      </c>
      <c r="H198" s="169" t="n">
        <f aca="false">2.37*7132.82943399676</f>
        <v>16904.8057585723</v>
      </c>
      <c r="I198" s="169" t="n">
        <f aca="false">2.37*1609.33493589744</f>
        <v>3814.12379807693</v>
      </c>
      <c r="J198" s="40"/>
      <c r="K198" s="40"/>
      <c r="L198" s="40"/>
      <c r="M198" s="278"/>
      <c r="N198" s="212"/>
      <c r="O198" s="211"/>
      <c r="P198" s="211"/>
      <c r="Q198" s="44"/>
      <c r="R198" s="44"/>
      <c r="S198" s="213"/>
      <c r="T198" s="44"/>
      <c r="U198" s="213"/>
      <c r="V198" s="44"/>
      <c r="W198" s="213"/>
      <c r="X198" s="44"/>
      <c r="Y198" s="213"/>
      <c r="Z198" s="44"/>
      <c r="AA198" s="213"/>
      <c r="AB198" s="44"/>
      <c r="AC198" s="213"/>
      <c r="AD198" s="44"/>
      <c r="AE198" s="213"/>
      <c r="AF198" s="44"/>
      <c r="AG198" s="213"/>
      <c r="AH198" s="44"/>
      <c r="AI198" s="44"/>
      <c r="AJ198" s="44"/>
    </row>
    <row r="199" customFormat="false" ht="30" hidden="false" customHeight="false" outlineLevel="0" collapsed="false">
      <c r="A199" s="160"/>
      <c r="B199" s="170" t="s">
        <v>266</v>
      </c>
      <c r="C199" s="171"/>
      <c r="D199" s="160"/>
      <c r="E199" s="40"/>
      <c r="F199" s="40"/>
      <c r="G199" s="40"/>
      <c r="H199" s="40"/>
      <c r="I199" s="40"/>
      <c r="J199" s="40"/>
      <c r="K199" s="40"/>
      <c r="L199" s="40"/>
      <c r="M199" s="278"/>
      <c r="N199" s="212"/>
      <c r="O199" s="211"/>
      <c r="P199" s="211"/>
      <c r="Q199" s="44"/>
      <c r="R199" s="44"/>
      <c r="S199" s="213"/>
      <c r="T199" s="44"/>
      <c r="U199" s="213"/>
      <c r="V199" s="44"/>
      <c r="W199" s="213"/>
      <c r="X199" s="44"/>
      <c r="Y199" s="213"/>
      <c r="Z199" s="44"/>
      <c r="AA199" s="213"/>
      <c r="AB199" s="44"/>
      <c r="AC199" s="213"/>
      <c r="AD199" s="44"/>
      <c r="AE199" s="213"/>
      <c r="AF199" s="44"/>
      <c r="AG199" s="213"/>
      <c r="AH199" s="44"/>
      <c r="AI199" s="44"/>
      <c r="AJ199" s="44"/>
    </row>
    <row r="200" customFormat="false" ht="30" hidden="false" customHeight="false" outlineLevel="0" collapsed="false">
      <c r="A200" s="160" t="n">
        <v>141</v>
      </c>
      <c r="B200" s="141" t="s">
        <v>267</v>
      </c>
      <c r="C200" s="161" t="s">
        <v>172</v>
      </c>
      <c r="D200" s="160"/>
      <c r="E200" s="40"/>
      <c r="F200" s="40"/>
      <c r="G200" s="40"/>
      <c r="H200" s="40"/>
      <c r="I200" s="40" t="n">
        <v>100</v>
      </c>
      <c r="J200" s="40"/>
      <c r="K200" s="40"/>
      <c r="L200" s="40"/>
      <c r="M200" s="278"/>
      <c r="N200" s="212"/>
      <c r="O200" s="211"/>
      <c r="P200" s="211"/>
      <c r="Q200" s="44"/>
      <c r="R200" s="44"/>
      <c r="S200" s="213"/>
      <c r="T200" s="44"/>
      <c r="U200" s="213"/>
      <c r="V200" s="44"/>
      <c r="W200" s="213"/>
      <c r="X200" s="44"/>
      <c r="Y200" s="213"/>
      <c r="Z200" s="44"/>
      <c r="AA200" s="213"/>
      <c r="AB200" s="44"/>
      <c r="AC200" s="213"/>
      <c r="AD200" s="44"/>
      <c r="AE200" s="213"/>
      <c r="AF200" s="44"/>
      <c r="AG200" s="213"/>
      <c r="AH200" s="44"/>
      <c r="AI200" s="44"/>
      <c r="AJ200" s="44"/>
    </row>
    <row r="201" customFormat="false" ht="75" hidden="false" customHeight="false" outlineLevel="0" collapsed="false">
      <c r="A201" s="160" t="n">
        <v>142</v>
      </c>
      <c r="B201" s="141" t="s">
        <v>268</v>
      </c>
      <c r="C201" s="161" t="s">
        <v>57</v>
      </c>
      <c r="D201" s="160"/>
      <c r="E201" s="40"/>
      <c r="F201" s="40"/>
      <c r="G201" s="40"/>
      <c r="H201" s="40"/>
      <c r="I201" s="40" t="n">
        <v>2000</v>
      </c>
      <c r="J201" s="40"/>
      <c r="K201" s="40"/>
      <c r="L201" s="40"/>
      <c r="M201" s="278"/>
      <c r="N201" s="212"/>
      <c r="O201" s="211"/>
      <c r="P201" s="211"/>
      <c r="Q201" s="44"/>
      <c r="R201" s="44"/>
      <c r="S201" s="213"/>
      <c r="T201" s="44"/>
      <c r="U201" s="213"/>
      <c r="V201" s="44"/>
      <c r="W201" s="213"/>
      <c r="X201" s="44"/>
      <c r="Y201" s="213"/>
      <c r="Z201" s="44"/>
      <c r="AA201" s="213"/>
      <c r="AB201" s="44"/>
      <c r="AC201" s="213"/>
      <c r="AD201" s="44"/>
      <c r="AE201" s="213"/>
      <c r="AF201" s="44"/>
      <c r="AG201" s="213"/>
      <c r="AH201" s="44"/>
      <c r="AI201" s="44"/>
      <c r="AJ201" s="44"/>
    </row>
    <row r="202" customFormat="false" ht="45" hidden="false" customHeight="false" outlineLevel="0" collapsed="false">
      <c r="A202" s="160" t="n">
        <v>143</v>
      </c>
      <c r="B202" s="141" t="s">
        <v>269</v>
      </c>
      <c r="C202" s="161" t="s">
        <v>57</v>
      </c>
      <c r="D202" s="160"/>
      <c r="E202" s="40"/>
      <c r="F202" s="40"/>
      <c r="G202" s="40"/>
      <c r="H202" s="40"/>
      <c r="I202" s="40" t="n">
        <v>3000</v>
      </c>
      <c r="J202" s="40"/>
      <c r="K202" s="40"/>
      <c r="L202" s="40"/>
      <c r="M202" s="278"/>
      <c r="N202" s="212"/>
      <c r="O202" s="211"/>
      <c r="P202" s="211"/>
      <c r="Q202" s="44"/>
      <c r="R202" s="44"/>
      <c r="S202" s="213"/>
      <c r="T202" s="44"/>
      <c r="U202" s="213"/>
      <c r="V202" s="44"/>
      <c r="W202" s="213"/>
      <c r="X202" s="44"/>
      <c r="Y202" s="213"/>
      <c r="Z202" s="44"/>
      <c r="AA202" s="213"/>
      <c r="AB202" s="44"/>
      <c r="AC202" s="213"/>
      <c r="AD202" s="44"/>
      <c r="AE202" s="213"/>
      <c r="AF202" s="44"/>
      <c r="AG202" s="213"/>
      <c r="AH202" s="44"/>
      <c r="AI202" s="44"/>
      <c r="AJ202" s="44"/>
    </row>
    <row r="203" customFormat="false" ht="60" hidden="false" customHeight="false" outlineLevel="0" collapsed="false">
      <c r="A203" s="160" t="n">
        <v>144</v>
      </c>
      <c r="B203" s="141" t="s">
        <v>270</v>
      </c>
      <c r="C203" s="161" t="s">
        <v>57</v>
      </c>
      <c r="D203" s="160"/>
      <c r="E203" s="40"/>
      <c r="F203" s="40"/>
      <c r="G203" s="40"/>
      <c r="H203" s="40"/>
      <c r="I203" s="40" t="n">
        <v>200</v>
      </c>
      <c r="J203" s="40"/>
      <c r="K203" s="40"/>
      <c r="L203" s="40"/>
      <c r="M203" s="278"/>
      <c r="N203" s="212"/>
      <c r="O203" s="211"/>
      <c r="P203" s="211"/>
      <c r="Q203" s="41"/>
      <c r="R203" s="41"/>
      <c r="S203" s="42"/>
      <c r="T203" s="41"/>
      <c r="U203" s="42"/>
      <c r="V203" s="41"/>
      <c r="W203" s="42"/>
      <c r="X203" s="44"/>
      <c r="Y203" s="213"/>
      <c r="Z203" s="44"/>
      <c r="AA203" s="213"/>
      <c r="AB203" s="44"/>
      <c r="AC203" s="213"/>
      <c r="AD203" s="44"/>
      <c r="AE203" s="213"/>
      <c r="AF203" s="44"/>
      <c r="AG203" s="213"/>
      <c r="AH203" s="44"/>
      <c r="AI203" s="44"/>
      <c r="AJ203" s="44"/>
    </row>
    <row r="204" customFormat="false" ht="45" hidden="false" customHeight="false" outlineLevel="0" collapsed="false">
      <c r="A204" s="160" t="n">
        <v>145</v>
      </c>
      <c r="B204" s="141" t="s">
        <v>271</v>
      </c>
      <c r="C204" s="161" t="s">
        <v>57</v>
      </c>
      <c r="D204" s="160"/>
      <c r="E204" s="40"/>
      <c r="F204" s="40"/>
      <c r="G204" s="40"/>
      <c r="H204" s="40"/>
      <c r="I204" s="40" t="n">
        <v>200</v>
      </c>
      <c r="J204" s="40"/>
      <c r="K204" s="40"/>
      <c r="L204" s="40"/>
      <c r="M204" s="278"/>
      <c r="N204" s="212"/>
      <c r="O204" s="211"/>
      <c r="P204" s="211"/>
      <c r="Q204" s="44"/>
      <c r="R204" s="44"/>
      <c r="S204" s="213"/>
      <c r="T204" s="44"/>
      <c r="U204" s="213"/>
      <c r="V204" s="44"/>
      <c r="W204" s="213"/>
      <c r="X204" s="44"/>
      <c r="Y204" s="213"/>
      <c r="Z204" s="44"/>
      <c r="AA204" s="213"/>
      <c r="AB204" s="44"/>
      <c r="AC204" s="213"/>
      <c r="AD204" s="44"/>
      <c r="AE204" s="213"/>
      <c r="AF204" s="44"/>
      <c r="AG204" s="213"/>
      <c r="AH204" s="44"/>
      <c r="AI204" s="44"/>
      <c r="AJ204" s="44"/>
    </row>
    <row r="205" customFormat="false" ht="105" hidden="false" customHeight="false" outlineLevel="0" collapsed="false">
      <c r="A205" s="160" t="n">
        <v>146</v>
      </c>
      <c r="B205" s="141" t="s">
        <v>272</v>
      </c>
      <c r="C205" s="161" t="s">
        <v>57</v>
      </c>
      <c r="D205" s="160"/>
      <c r="E205" s="40"/>
      <c r="F205" s="40"/>
      <c r="G205" s="40"/>
      <c r="H205" s="40"/>
      <c r="I205" s="40" t="n">
        <v>3000</v>
      </c>
      <c r="J205" s="40"/>
      <c r="K205" s="40"/>
      <c r="L205" s="40"/>
      <c r="M205" s="278"/>
      <c r="N205" s="212"/>
      <c r="O205" s="211"/>
      <c r="P205" s="211"/>
      <c r="Q205" s="44"/>
      <c r="R205" s="44"/>
      <c r="S205" s="213"/>
      <c r="T205" s="44"/>
      <c r="U205" s="213"/>
      <c r="V205" s="44"/>
      <c r="W205" s="213"/>
      <c r="X205" s="44"/>
      <c r="Y205" s="213"/>
      <c r="Z205" s="44"/>
      <c r="AA205" s="213"/>
      <c r="AB205" s="44"/>
      <c r="AC205" s="213"/>
      <c r="AD205" s="44"/>
      <c r="AE205" s="213"/>
      <c r="AF205" s="44"/>
      <c r="AG205" s="213"/>
      <c r="AH205" s="44"/>
      <c r="AI205" s="44"/>
      <c r="AJ205" s="44"/>
    </row>
    <row r="206" customFormat="false" ht="30" hidden="false" customHeight="false" outlineLevel="0" collapsed="false">
      <c r="A206" s="160" t="n">
        <v>147</v>
      </c>
      <c r="B206" s="141" t="s">
        <v>273</v>
      </c>
      <c r="C206" s="161" t="s">
        <v>55</v>
      </c>
      <c r="D206" s="160"/>
      <c r="E206" s="40"/>
      <c r="F206" s="40"/>
      <c r="G206" s="40"/>
      <c r="H206" s="40"/>
      <c r="I206" s="40" t="n">
        <v>200</v>
      </c>
      <c r="J206" s="40"/>
      <c r="K206" s="40"/>
      <c r="L206" s="40"/>
      <c r="M206" s="278"/>
      <c r="N206" s="212"/>
      <c r="O206" s="211"/>
      <c r="P206" s="211"/>
      <c r="Q206" s="44"/>
      <c r="R206" s="44"/>
      <c r="S206" s="213"/>
      <c r="T206" s="44"/>
      <c r="U206" s="213"/>
      <c r="V206" s="44"/>
      <c r="W206" s="213"/>
      <c r="X206" s="44"/>
      <c r="Y206" s="213"/>
      <c r="Z206" s="44"/>
      <c r="AA206" s="213"/>
      <c r="AB206" s="44"/>
      <c r="AC206" s="213"/>
      <c r="AD206" s="44"/>
      <c r="AE206" s="213"/>
      <c r="AF206" s="44"/>
      <c r="AG206" s="213"/>
      <c r="AH206" s="44"/>
      <c r="AI206" s="44"/>
      <c r="AJ206" s="44"/>
    </row>
    <row r="207" customFormat="false" ht="30" hidden="false" customHeight="false" outlineLevel="0" collapsed="false">
      <c r="A207" s="160" t="n">
        <v>148</v>
      </c>
      <c r="B207" s="141" t="s">
        <v>274</v>
      </c>
      <c r="C207" s="161" t="s">
        <v>55</v>
      </c>
      <c r="D207" s="160"/>
      <c r="E207" s="40"/>
      <c r="F207" s="40"/>
      <c r="G207" s="40"/>
      <c r="H207" s="40"/>
      <c r="I207" s="40" t="n">
        <v>200</v>
      </c>
      <c r="J207" s="40"/>
      <c r="K207" s="40"/>
      <c r="L207" s="40"/>
      <c r="M207" s="278"/>
      <c r="N207" s="212"/>
      <c r="O207" s="211"/>
      <c r="P207" s="211"/>
      <c r="Q207" s="44"/>
      <c r="R207" s="44"/>
      <c r="S207" s="213"/>
      <c r="T207" s="44"/>
      <c r="U207" s="213"/>
      <c r="V207" s="44"/>
      <c r="W207" s="213"/>
      <c r="X207" s="44"/>
      <c r="Y207" s="213"/>
      <c r="Z207" s="44"/>
      <c r="AA207" s="213"/>
      <c r="AB207" s="44"/>
      <c r="AC207" s="213"/>
      <c r="AD207" s="44"/>
      <c r="AE207" s="213"/>
      <c r="AF207" s="44"/>
      <c r="AG207" s="213"/>
      <c r="AH207" s="44"/>
      <c r="AI207" s="44"/>
      <c r="AJ207" s="44"/>
    </row>
    <row r="208" customFormat="false" ht="30" hidden="false" customHeight="false" outlineLevel="0" collapsed="false">
      <c r="A208" s="160" t="n">
        <v>149</v>
      </c>
      <c r="B208" s="141" t="s">
        <v>275</v>
      </c>
      <c r="C208" s="161" t="s">
        <v>57</v>
      </c>
      <c r="D208" s="160"/>
      <c r="E208" s="40"/>
      <c r="F208" s="40"/>
      <c r="G208" s="40"/>
      <c r="H208" s="40"/>
      <c r="I208" s="40" t="n">
        <v>1000</v>
      </c>
      <c r="J208" s="40"/>
      <c r="K208" s="40"/>
      <c r="L208" s="40"/>
      <c r="M208" s="278"/>
      <c r="N208" s="212"/>
      <c r="O208" s="211"/>
      <c r="P208" s="211"/>
      <c r="Q208" s="44"/>
      <c r="R208" s="44"/>
      <c r="S208" s="213"/>
      <c r="T208" s="44"/>
      <c r="U208" s="213"/>
      <c r="V208" s="44"/>
      <c r="W208" s="213"/>
      <c r="X208" s="44"/>
      <c r="Y208" s="213"/>
      <c r="Z208" s="44"/>
      <c r="AA208" s="213"/>
      <c r="AB208" s="44"/>
      <c r="AC208" s="213"/>
      <c r="AD208" s="44"/>
      <c r="AE208" s="213"/>
      <c r="AF208" s="44"/>
      <c r="AG208" s="213"/>
      <c r="AH208" s="44"/>
      <c r="AI208" s="44"/>
      <c r="AJ208" s="44"/>
    </row>
    <row r="209" customFormat="false" ht="30" hidden="false" customHeight="false" outlineLevel="0" collapsed="false">
      <c r="A209" s="160" t="n">
        <v>150</v>
      </c>
      <c r="B209" s="141" t="s">
        <v>276</v>
      </c>
      <c r="C209" s="161" t="s">
        <v>57</v>
      </c>
      <c r="D209" s="160"/>
      <c r="E209" s="40"/>
      <c r="F209" s="40"/>
      <c r="G209" s="40"/>
      <c r="H209" s="40"/>
      <c r="I209" s="40" t="n">
        <v>1000</v>
      </c>
      <c r="J209" s="40"/>
      <c r="K209" s="40"/>
      <c r="L209" s="40"/>
      <c r="M209" s="278"/>
      <c r="N209" s="212"/>
      <c r="O209" s="211"/>
      <c r="P209" s="211"/>
      <c r="Q209" s="44"/>
      <c r="R209" s="44"/>
      <c r="S209" s="213"/>
      <c r="T209" s="44"/>
      <c r="U209" s="213"/>
      <c r="V209" s="44"/>
      <c r="W209" s="213"/>
      <c r="X209" s="44"/>
      <c r="Y209" s="213"/>
      <c r="Z209" s="44"/>
      <c r="AA209" s="213"/>
      <c r="AB209" s="44"/>
      <c r="AC209" s="213"/>
      <c r="AD209" s="44"/>
      <c r="AE209" s="213"/>
      <c r="AF209" s="44"/>
      <c r="AG209" s="213"/>
      <c r="AH209" s="44"/>
      <c r="AI209" s="44"/>
      <c r="AJ209" s="44"/>
    </row>
    <row r="210" customFormat="false" ht="45" hidden="false" customHeight="false" outlineLevel="0" collapsed="false">
      <c r="A210" s="160" t="n">
        <v>151</v>
      </c>
      <c r="B210" s="141" t="s">
        <v>277</v>
      </c>
      <c r="C210" s="161" t="s">
        <v>55</v>
      </c>
      <c r="D210" s="160"/>
      <c r="E210" s="40"/>
      <c r="F210" s="40"/>
      <c r="G210" s="40"/>
      <c r="H210" s="40"/>
      <c r="I210" s="40" t="n">
        <v>1000</v>
      </c>
      <c r="J210" s="40"/>
      <c r="K210" s="40"/>
      <c r="L210" s="40"/>
      <c r="M210" s="278"/>
      <c r="N210" s="212"/>
      <c r="O210" s="211"/>
      <c r="P210" s="211"/>
      <c r="Q210" s="44"/>
      <c r="R210" s="44"/>
      <c r="S210" s="213"/>
      <c r="T210" s="44"/>
      <c r="U210" s="213"/>
      <c r="V210" s="44"/>
      <c r="W210" s="213"/>
      <c r="X210" s="44"/>
      <c r="Y210" s="213"/>
      <c r="Z210" s="44"/>
      <c r="AA210" s="213"/>
      <c r="AB210" s="44"/>
      <c r="AC210" s="213"/>
      <c r="AD210" s="44"/>
      <c r="AE210" s="213"/>
      <c r="AF210" s="44"/>
      <c r="AG210" s="213"/>
      <c r="AH210" s="44"/>
      <c r="AI210" s="44"/>
      <c r="AJ210" s="44"/>
    </row>
    <row r="211" customFormat="false" ht="75" hidden="false" customHeight="false" outlineLevel="0" collapsed="false">
      <c r="A211" s="160" t="n">
        <v>152</v>
      </c>
      <c r="B211" s="141" t="s">
        <v>278</v>
      </c>
      <c r="C211" s="161" t="s">
        <v>57</v>
      </c>
      <c r="D211" s="160"/>
      <c r="E211" s="40"/>
      <c r="F211" s="40"/>
      <c r="G211" s="40"/>
      <c r="H211" s="40"/>
      <c r="I211" s="40" t="n">
        <v>1000</v>
      </c>
      <c r="J211" s="40"/>
      <c r="K211" s="40"/>
      <c r="L211" s="40"/>
      <c r="M211" s="278"/>
      <c r="N211" s="212"/>
      <c r="O211" s="211"/>
      <c r="P211" s="211"/>
      <c r="Q211" s="44"/>
      <c r="R211" s="44"/>
      <c r="S211" s="213"/>
      <c r="T211" s="44"/>
      <c r="U211" s="213"/>
      <c r="V211" s="44"/>
      <c r="W211" s="213"/>
      <c r="X211" s="44"/>
      <c r="Y211" s="213"/>
      <c r="Z211" s="44"/>
      <c r="AA211" s="213"/>
      <c r="AB211" s="44"/>
      <c r="AC211" s="213"/>
      <c r="AD211" s="44"/>
      <c r="AE211" s="213"/>
      <c r="AF211" s="44"/>
      <c r="AG211" s="213"/>
      <c r="AH211" s="44"/>
      <c r="AI211" s="44"/>
      <c r="AJ211" s="44"/>
    </row>
    <row r="212" customFormat="false" ht="30" hidden="false" customHeight="false" outlineLevel="0" collapsed="false">
      <c r="A212" s="160" t="n">
        <v>153</v>
      </c>
      <c r="B212" s="141" t="s">
        <v>279</v>
      </c>
      <c r="C212" s="161" t="s">
        <v>55</v>
      </c>
      <c r="D212" s="160"/>
      <c r="E212" s="40"/>
      <c r="F212" s="40"/>
      <c r="G212" s="40"/>
      <c r="H212" s="40"/>
      <c r="I212" s="40" t="n">
        <v>200</v>
      </c>
      <c r="J212" s="40"/>
      <c r="K212" s="40"/>
      <c r="L212" s="40"/>
      <c r="M212" s="278"/>
      <c r="N212" s="212"/>
      <c r="O212" s="211"/>
      <c r="P212" s="211"/>
      <c r="Q212" s="44"/>
      <c r="R212" s="44"/>
      <c r="S212" s="213"/>
      <c r="T212" s="44"/>
      <c r="U212" s="213"/>
      <c r="V212" s="44"/>
      <c r="W212" s="213"/>
      <c r="X212" s="44"/>
      <c r="Y212" s="213"/>
      <c r="Z212" s="44"/>
      <c r="AA212" s="213"/>
      <c r="AB212" s="44"/>
      <c r="AC212" s="213"/>
      <c r="AD212" s="44"/>
      <c r="AE212" s="213"/>
      <c r="AF212" s="44"/>
      <c r="AG212" s="213"/>
      <c r="AH212" s="44"/>
      <c r="AI212" s="44"/>
      <c r="AJ212" s="44"/>
    </row>
    <row r="213" customFormat="false" ht="15" hidden="false" customHeight="false" outlineLevel="0" collapsed="false">
      <c r="A213" s="162" t="n">
        <v>154</v>
      </c>
      <c r="B213" s="138" t="s">
        <v>281</v>
      </c>
      <c r="C213" s="163" t="s">
        <v>55</v>
      </c>
      <c r="D213" s="162"/>
      <c r="E213" s="100"/>
      <c r="F213" s="100"/>
      <c r="G213" s="100"/>
      <c r="H213" s="100"/>
      <c r="I213" s="100"/>
      <c r="J213" s="100"/>
      <c r="K213" s="100"/>
      <c r="L213" s="100"/>
      <c r="M213" s="276"/>
      <c r="N213" s="275"/>
      <c r="O213" s="276"/>
      <c r="P213" s="276"/>
      <c r="Q213" s="107"/>
      <c r="R213" s="107"/>
      <c r="S213" s="277"/>
      <c r="T213" s="107"/>
      <c r="U213" s="277"/>
      <c r="V213" s="107"/>
      <c r="W213" s="277"/>
      <c r="X213" s="107"/>
      <c r="Y213" s="277"/>
      <c r="Z213" s="107"/>
      <c r="AA213" s="277"/>
      <c r="AB213" s="107"/>
      <c r="AC213" s="277"/>
      <c r="AD213" s="107"/>
      <c r="AE213" s="277"/>
      <c r="AF213" s="107"/>
      <c r="AG213" s="277"/>
      <c r="AH213" s="107"/>
      <c r="AI213" s="107"/>
      <c r="AJ213" s="107"/>
    </row>
    <row r="214" customFormat="false" ht="30" hidden="false" customHeight="false" outlineLevel="0" collapsed="false">
      <c r="A214" s="160"/>
      <c r="B214" s="170" t="s">
        <v>282</v>
      </c>
      <c r="C214" s="171"/>
      <c r="D214" s="160"/>
      <c r="E214" s="40"/>
      <c r="F214" s="40"/>
      <c r="G214" s="40"/>
      <c r="H214" s="40"/>
      <c r="I214" s="40"/>
      <c r="J214" s="40"/>
      <c r="K214" s="40"/>
      <c r="L214" s="40"/>
      <c r="M214" s="278"/>
      <c r="N214" s="212"/>
      <c r="O214" s="211"/>
      <c r="P214" s="211"/>
      <c r="Q214" s="44"/>
      <c r="R214" s="44"/>
      <c r="S214" s="213"/>
      <c r="T214" s="44"/>
      <c r="U214" s="213"/>
      <c r="V214" s="44"/>
      <c r="W214" s="213"/>
      <c r="X214" s="44"/>
      <c r="Y214" s="213"/>
      <c r="Z214" s="44"/>
      <c r="AA214" s="213"/>
      <c r="AB214" s="44"/>
      <c r="AC214" s="213"/>
      <c r="AD214" s="44"/>
      <c r="AE214" s="213"/>
      <c r="AF214" s="44"/>
      <c r="AG214" s="213"/>
      <c r="AH214" s="44"/>
      <c r="AI214" s="44"/>
      <c r="AJ214" s="44"/>
    </row>
    <row r="215" customFormat="false" ht="60" hidden="false" customHeight="false" outlineLevel="0" collapsed="false">
      <c r="A215" s="164" t="n">
        <v>67</v>
      </c>
      <c r="B215" s="165" t="s">
        <v>283</v>
      </c>
      <c r="C215" s="166" t="s">
        <v>57</v>
      </c>
      <c r="D215" s="172"/>
      <c r="E215" s="173"/>
      <c r="F215" s="173"/>
      <c r="G215" s="173"/>
      <c r="H215" s="173"/>
      <c r="I215" s="173"/>
      <c r="J215" s="173"/>
      <c r="K215" s="173"/>
      <c r="L215" s="173"/>
      <c r="M215" s="345" t="n">
        <v>1898.13139800778</v>
      </c>
      <c r="N215" s="348" t="n">
        <v>4800000</v>
      </c>
      <c r="O215" s="347" t="n">
        <f aca="false">M215*N215/100000</f>
        <v>91110.3071043733</v>
      </c>
      <c r="P215" s="347" t="n">
        <f aca="false">O215/10611</f>
        <v>8.58640157425061</v>
      </c>
      <c r="Q215" s="133"/>
      <c r="R215" s="133"/>
      <c r="S215" s="309"/>
      <c r="T215" s="133"/>
      <c r="U215" s="309"/>
      <c r="V215" s="133"/>
      <c r="W215" s="309"/>
      <c r="X215" s="133"/>
      <c r="Y215" s="309"/>
      <c r="Z215" s="133"/>
      <c r="AA215" s="309"/>
      <c r="AB215" s="133"/>
      <c r="AC215" s="309"/>
      <c r="AD215" s="133"/>
      <c r="AE215" s="309"/>
      <c r="AF215" s="133"/>
      <c r="AG215" s="309"/>
      <c r="AH215" s="133"/>
      <c r="AI215" s="133"/>
      <c r="AJ215" s="133"/>
    </row>
    <row r="216" customFormat="false" ht="15" hidden="false" customHeight="false" outlineLevel="0" collapsed="false">
      <c r="A216" s="41"/>
      <c r="B216" s="349"/>
      <c r="C216" s="161" t="s">
        <v>57</v>
      </c>
      <c r="D216" s="160"/>
      <c r="E216" s="40"/>
      <c r="F216" s="40"/>
      <c r="G216" s="40"/>
      <c r="H216" s="40"/>
      <c r="I216" s="40"/>
      <c r="J216" s="40"/>
      <c r="K216" s="40"/>
      <c r="L216" s="40"/>
      <c r="M216" s="278"/>
      <c r="N216" s="212"/>
      <c r="O216" s="211"/>
      <c r="P216" s="211"/>
      <c r="Q216" s="44"/>
      <c r="R216" s="44"/>
      <c r="S216" s="213"/>
      <c r="T216" s="44"/>
      <c r="U216" s="213"/>
      <c r="V216" s="44"/>
      <c r="W216" s="213"/>
      <c r="X216" s="44"/>
      <c r="Y216" s="213"/>
      <c r="Z216" s="44"/>
      <c r="AA216" s="213"/>
      <c r="AB216" s="44"/>
      <c r="AC216" s="213"/>
      <c r="AD216" s="44"/>
      <c r="AE216" s="213"/>
      <c r="AF216" s="44"/>
      <c r="AG216" s="213"/>
      <c r="AH216" s="44"/>
      <c r="AI216" s="44"/>
      <c r="AJ216" s="44"/>
    </row>
    <row r="217" customFormat="false" ht="30" hidden="false" customHeight="false" outlineLevel="0" collapsed="false">
      <c r="A217" s="160" t="n">
        <v>159</v>
      </c>
      <c r="B217" s="350" t="s">
        <v>284</v>
      </c>
      <c r="C217" s="161" t="s">
        <v>57</v>
      </c>
      <c r="D217" s="160"/>
      <c r="E217" s="40"/>
      <c r="F217" s="40"/>
      <c r="G217" s="40"/>
      <c r="H217" s="40"/>
      <c r="I217" s="40" t="n">
        <v>2000</v>
      </c>
      <c r="J217" s="40"/>
      <c r="K217" s="40"/>
      <c r="L217" s="40"/>
      <c r="M217" s="278"/>
      <c r="N217" s="212"/>
      <c r="O217" s="211"/>
      <c r="P217" s="211"/>
      <c r="Q217" s="44"/>
      <c r="R217" s="44"/>
      <c r="S217" s="213"/>
      <c r="T217" s="44"/>
      <c r="U217" s="213"/>
      <c r="V217" s="44"/>
      <c r="W217" s="213"/>
      <c r="X217" s="44"/>
      <c r="Y217" s="213"/>
      <c r="Z217" s="44"/>
      <c r="AA217" s="213"/>
      <c r="AB217" s="44"/>
      <c r="AC217" s="213"/>
      <c r="AD217" s="44"/>
      <c r="AE217" s="213"/>
      <c r="AF217" s="44"/>
      <c r="AG217" s="213"/>
      <c r="AH217" s="44"/>
      <c r="AI217" s="44"/>
      <c r="AJ217" s="44"/>
    </row>
    <row r="218" customFormat="false" ht="30" hidden="false" customHeight="false" outlineLevel="0" collapsed="false">
      <c r="A218" s="160" t="n">
        <v>160</v>
      </c>
      <c r="B218" s="350" t="s">
        <v>285</v>
      </c>
      <c r="C218" s="161" t="s">
        <v>57</v>
      </c>
      <c r="D218" s="160"/>
      <c r="E218" s="40"/>
      <c r="F218" s="40"/>
      <c r="G218" s="40"/>
      <c r="H218" s="40"/>
      <c r="I218" s="40" t="n">
        <v>2000</v>
      </c>
      <c r="J218" s="40"/>
      <c r="K218" s="40"/>
      <c r="L218" s="40"/>
      <c r="M218" s="278"/>
      <c r="N218" s="212"/>
      <c r="O218" s="211"/>
      <c r="P218" s="211"/>
      <c r="Q218" s="44"/>
      <c r="R218" s="44"/>
      <c r="S218" s="213"/>
      <c r="T218" s="44"/>
      <c r="U218" s="213"/>
      <c r="V218" s="44"/>
      <c r="W218" s="213"/>
      <c r="X218" s="44"/>
      <c r="Y218" s="213"/>
      <c r="Z218" s="44"/>
      <c r="AA218" s="213"/>
      <c r="AB218" s="44"/>
      <c r="AC218" s="213"/>
      <c r="AD218" s="44"/>
      <c r="AE218" s="213"/>
      <c r="AF218" s="44"/>
      <c r="AG218" s="213"/>
      <c r="AH218" s="44"/>
      <c r="AI218" s="44"/>
      <c r="AJ218" s="44"/>
    </row>
    <row r="219" customFormat="false" ht="45" hidden="false" customHeight="false" outlineLevel="0" collapsed="false">
      <c r="A219" s="160" t="n">
        <v>161</v>
      </c>
      <c r="B219" s="350" t="s">
        <v>286</v>
      </c>
      <c r="C219" s="161" t="s">
        <v>57</v>
      </c>
      <c r="D219" s="160"/>
      <c r="E219" s="40"/>
      <c r="F219" s="40"/>
      <c r="G219" s="40"/>
      <c r="H219" s="40"/>
      <c r="I219" s="40" t="n">
        <v>2000</v>
      </c>
      <c r="J219" s="40"/>
      <c r="K219" s="40"/>
      <c r="L219" s="40"/>
      <c r="M219" s="278"/>
      <c r="N219" s="212"/>
      <c r="O219" s="211"/>
      <c r="P219" s="211"/>
      <c r="Q219" s="44"/>
      <c r="R219" s="44"/>
      <c r="S219" s="213"/>
      <c r="T219" s="44"/>
      <c r="U219" s="213"/>
      <c r="V219" s="44"/>
      <c r="W219" s="213"/>
      <c r="X219" s="44"/>
      <c r="Y219" s="213"/>
      <c r="Z219" s="44"/>
      <c r="AA219" s="213"/>
      <c r="AB219" s="44"/>
      <c r="AC219" s="213"/>
      <c r="AD219" s="44"/>
      <c r="AE219" s="213"/>
      <c r="AF219" s="44"/>
      <c r="AG219" s="213"/>
      <c r="AH219" s="44"/>
      <c r="AI219" s="44"/>
      <c r="AJ219" s="44"/>
    </row>
    <row r="220" customFormat="false" ht="45" hidden="false" customHeight="false" outlineLevel="0" collapsed="false">
      <c r="A220" s="160" t="n">
        <v>163</v>
      </c>
      <c r="B220" s="350" t="s">
        <v>287</v>
      </c>
      <c r="C220" s="161" t="s">
        <v>57</v>
      </c>
      <c r="D220" s="160"/>
      <c r="E220" s="40"/>
      <c r="F220" s="40"/>
      <c r="G220" s="40"/>
      <c r="H220" s="40"/>
      <c r="I220" s="40" t="n">
        <v>3000</v>
      </c>
      <c r="J220" s="40"/>
      <c r="K220" s="40"/>
      <c r="L220" s="40"/>
      <c r="M220" s="278"/>
      <c r="N220" s="212"/>
      <c r="O220" s="211"/>
      <c r="P220" s="211"/>
      <c r="Q220" s="44"/>
      <c r="R220" s="44"/>
      <c r="S220" s="213"/>
      <c r="T220" s="44"/>
      <c r="U220" s="213"/>
      <c r="V220" s="44"/>
      <c r="W220" s="213"/>
      <c r="X220" s="44"/>
      <c r="Y220" s="213"/>
      <c r="Z220" s="44"/>
      <c r="AA220" s="213"/>
      <c r="AB220" s="44"/>
      <c r="AC220" s="213"/>
      <c r="AD220" s="44"/>
      <c r="AE220" s="213"/>
      <c r="AF220" s="44"/>
      <c r="AG220" s="213"/>
      <c r="AH220" s="44"/>
      <c r="AI220" s="44"/>
      <c r="AJ220" s="44"/>
    </row>
    <row r="221" customFormat="false" ht="45" hidden="false" customHeight="false" outlineLevel="0" collapsed="false">
      <c r="A221" s="160" t="n">
        <v>164</v>
      </c>
      <c r="B221" s="350" t="s">
        <v>288</v>
      </c>
      <c r="C221" s="161" t="s">
        <v>57</v>
      </c>
      <c r="D221" s="160"/>
      <c r="E221" s="40"/>
      <c r="F221" s="40"/>
      <c r="G221" s="40"/>
      <c r="H221" s="40"/>
      <c r="I221" s="40" t="n">
        <v>3000</v>
      </c>
      <c r="J221" s="40"/>
      <c r="K221" s="40"/>
      <c r="L221" s="40"/>
      <c r="M221" s="278"/>
      <c r="N221" s="212"/>
      <c r="O221" s="211"/>
      <c r="P221" s="211"/>
      <c r="Q221" s="44"/>
      <c r="R221" s="44"/>
      <c r="S221" s="213"/>
      <c r="T221" s="44"/>
      <c r="U221" s="213"/>
      <c r="V221" s="44"/>
      <c r="W221" s="213"/>
      <c r="X221" s="44"/>
      <c r="Y221" s="213"/>
      <c r="Z221" s="44"/>
      <c r="AA221" s="213"/>
      <c r="AB221" s="44"/>
      <c r="AC221" s="213"/>
      <c r="AD221" s="44"/>
      <c r="AE221" s="213"/>
      <c r="AF221" s="44"/>
      <c r="AG221" s="213"/>
      <c r="AH221" s="44"/>
      <c r="AI221" s="44"/>
      <c r="AJ221" s="44"/>
    </row>
    <row r="222" customFormat="false" ht="30" hidden="false" customHeight="false" outlineLevel="0" collapsed="false">
      <c r="A222" s="41"/>
      <c r="B222" s="170" t="s">
        <v>289</v>
      </c>
      <c r="C222" s="171"/>
      <c r="D222" s="160"/>
      <c r="E222" s="40"/>
      <c r="F222" s="40"/>
      <c r="G222" s="40"/>
      <c r="H222" s="40"/>
      <c r="I222" s="40"/>
      <c r="J222" s="40"/>
      <c r="K222" s="40"/>
      <c r="L222" s="40"/>
      <c r="M222" s="278"/>
      <c r="N222" s="212"/>
      <c r="O222" s="211"/>
      <c r="P222" s="211"/>
      <c r="Q222" s="44"/>
      <c r="R222" s="44"/>
      <c r="S222" s="213"/>
      <c r="T222" s="44"/>
      <c r="U222" s="213"/>
      <c r="V222" s="44"/>
      <c r="W222" s="213"/>
      <c r="X222" s="44"/>
      <c r="Y222" s="213"/>
      <c r="Z222" s="44"/>
      <c r="AA222" s="213"/>
      <c r="AB222" s="44"/>
      <c r="AC222" s="213"/>
      <c r="AD222" s="44"/>
      <c r="AE222" s="213"/>
      <c r="AF222" s="44"/>
      <c r="AG222" s="213"/>
      <c r="AH222" s="44"/>
      <c r="AI222" s="44"/>
      <c r="AJ222" s="44"/>
    </row>
    <row r="223" customFormat="false" ht="195" hidden="false" customHeight="false" outlineLevel="0" collapsed="false">
      <c r="A223" s="129"/>
      <c r="B223" s="165" t="s">
        <v>290</v>
      </c>
      <c r="C223" s="166"/>
      <c r="D223" s="164"/>
      <c r="E223" s="126"/>
      <c r="F223" s="126"/>
      <c r="G223" s="126"/>
      <c r="H223" s="126"/>
      <c r="I223" s="126"/>
      <c r="J223" s="126"/>
      <c r="K223" s="126"/>
      <c r="L223" s="126"/>
      <c r="M223" s="345" t="n">
        <v>50</v>
      </c>
      <c r="N223" s="348" t="n">
        <v>1061126000</v>
      </c>
      <c r="O223" s="347" t="n">
        <f aca="false">M223*N223/100000</f>
        <v>530563</v>
      </c>
      <c r="P223" s="347" t="n">
        <f aca="false">O223/10611</f>
        <v>50.0012251437188</v>
      </c>
      <c r="Q223" s="133"/>
      <c r="R223" s="133"/>
      <c r="S223" s="309"/>
      <c r="T223" s="133"/>
      <c r="U223" s="309"/>
      <c r="V223" s="133"/>
      <c r="W223" s="309"/>
      <c r="X223" s="133"/>
      <c r="Y223" s="309"/>
      <c r="Z223" s="133"/>
      <c r="AA223" s="309"/>
      <c r="AB223" s="133"/>
      <c r="AC223" s="309"/>
      <c r="AD223" s="133"/>
      <c r="AE223" s="309"/>
      <c r="AF223" s="133"/>
      <c r="AG223" s="309"/>
      <c r="AH223" s="133"/>
      <c r="AI223" s="133"/>
      <c r="AJ223" s="133"/>
    </row>
    <row r="224" customFormat="false" ht="75" hidden="false" customHeight="false" outlineLevel="0" collapsed="false">
      <c r="A224" s="162" t="n">
        <v>165</v>
      </c>
      <c r="B224" s="138" t="s">
        <v>291</v>
      </c>
      <c r="C224" s="163"/>
      <c r="D224" s="162"/>
      <c r="E224" s="100"/>
      <c r="F224" s="100"/>
      <c r="G224" s="100"/>
      <c r="H224" s="100"/>
      <c r="I224" s="100"/>
      <c r="J224" s="100"/>
      <c r="K224" s="100"/>
      <c r="L224" s="100"/>
      <c r="M224" s="274"/>
      <c r="N224" s="275"/>
      <c r="O224" s="276"/>
      <c r="P224" s="276"/>
      <c r="Q224" s="107"/>
      <c r="R224" s="107"/>
      <c r="S224" s="277"/>
      <c r="T224" s="107"/>
      <c r="U224" s="277"/>
      <c r="V224" s="107"/>
      <c r="W224" s="277"/>
      <c r="X224" s="107"/>
      <c r="Y224" s="277"/>
      <c r="Z224" s="107"/>
      <c r="AA224" s="277"/>
      <c r="AB224" s="107"/>
      <c r="AC224" s="277"/>
      <c r="AD224" s="107"/>
      <c r="AE224" s="277"/>
      <c r="AF224" s="107"/>
      <c r="AG224" s="277"/>
      <c r="AH224" s="107"/>
      <c r="AI224" s="107"/>
      <c r="AJ224" s="107"/>
    </row>
    <row r="225" customFormat="false" ht="60" hidden="false" customHeight="false" outlineLevel="0" collapsed="false">
      <c r="A225" s="160" t="n">
        <v>166</v>
      </c>
      <c r="B225" s="141" t="s">
        <v>292</v>
      </c>
      <c r="C225" s="161"/>
      <c r="D225" s="160"/>
      <c r="E225" s="40" t="n">
        <f aca="false">1.6*60</f>
        <v>96</v>
      </c>
      <c r="F225" s="40"/>
      <c r="G225" s="40"/>
      <c r="H225" s="40" t="n">
        <v>100</v>
      </c>
      <c r="I225" s="40" t="n">
        <f aca="false">H225+E225</f>
        <v>196</v>
      </c>
      <c r="J225" s="40"/>
      <c r="K225" s="40"/>
      <c r="L225" s="40"/>
      <c r="M225" s="278"/>
      <c r="N225" s="212"/>
      <c r="O225" s="211"/>
      <c r="P225" s="211"/>
      <c r="Q225" s="44"/>
      <c r="R225" s="44"/>
      <c r="S225" s="213"/>
      <c r="T225" s="44"/>
      <c r="U225" s="213"/>
      <c r="V225" s="44"/>
      <c r="W225" s="213"/>
      <c r="X225" s="44"/>
      <c r="Y225" s="213"/>
      <c r="Z225" s="44"/>
      <c r="AA225" s="213"/>
      <c r="AB225" s="44"/>
      <c r="AC225" s="213"/>
      <c r="AD225" s="44"/>
      <c r="AE225" s="213"/>
      <c r="AF225" s="44"/>
      <c r="AG225" s="213"/>
      <c r="AH225" s="44"/>
      <c r="AI225" s="44"/>
      <c r="AJ225" s="44"/>
    </row>
    <row r="226" customFormat="false" ht="15" hidden="false" customHeight="false" outlineLevel="0" collapsed="false">
      <c r="A226" s="164"/>
      <c r="C226" s="351"/>
      <c r="D226" s="351"/>
      <c r="E226" s="351"/>
      <c r="F226" s="351"/>
      <c r="G226" s="351"/>
      <c r="H226" s="351"/>
    </row>
    <row r="227" customFormat="false" ht="15" hidden="false" customHeight="false" outlineLevel="0" collapsed="false">
      <c r="C227" s="351"/>
      <c r="D227" s="351"/>
      <c r="E227" s="351"/>
      <c r="F227" s="351"/>
      <c r="G227" s="351"/>
      <c r="H227" s="351"/>
    </row>
    <row r="228" customFormat="false" ht="15" hidden="false" customHeight="false" outlineLevel="0" collapsed="false">
      <c r="C228" s="351"/>
      <c r="D228" s="351"/>
      <c r="E228" s="351"/>
      <c r="F228" s="351"/>
      <c r="G228" s="351"/>
      <c r="H228" s="351"/>
    </row>
    <row r="229" customFormat="false" ht="15" hidden="false" customHeight="false" outlineLevel="0" collapsed="false">
      <c r="C229" s="351"/>
      <c r="D229" s="351"/>
      <c r="E229" s="351"/>
      <c r="F229" s="351"/>
      <c r="G229" s="351"/>
      <c r="H229" s="351"/>
    </row>
    <row r="230" customFormat="false" ht="15" hidden="false" customHeight="false" outlineLevel="0" collapsed="false">
      <c r="C230" s="351"/>
      <c r="D230" s="351"/>
      <c r="E230" s="351"/>
      <c r="F230" s="351"/>
      <c r="G230" s="351"/>
      <c r="H230" s="351"/>
    </row>
    <row r="231" customFormat="false" ht="15" hidden="false" customHeight="false" outlineLevel="0" collapsed="false">
      <c r="C231" s="351"/>
      <c r="D231" s="351"/>
      <c r="E231" s="351"/>
      <c r="F231" s="351"/>
      <c r="G231" s="351"/>
      <c r="H231" s="351"/>
    </row>
    <row r="232" customFormat="false" ht="15" hidden="false" customHeight="false" outlineLevel="0" collapsed="false">
      <c r="C232" s="351"/>
      <c r="D232" s="351"/>
      <c r="E232" s="351"/>
      <c r="F232" s="351"/>
      <c r="G232" s="351"/>
      <c r="H232" s="351"/>
    </row>
    <row r="233" customFormat="false" ht="15" hidden="false" customHeight="false" outlineLevel="0" collapsed="false">
      <c r="C233" s="351"/>
      <c r="D233" s="351"/>
      <c r="E233" s="351"/>
      <c r="F233" s="351"/>
      <c r="G233" s="351"/>
      <c r="H233" s="351"/>
    </row>
    <row r="234" customFormat="false" ht="15" hidden="false" customHeight="false" outlineLevel="0" collapsed="false">
      <c r="C234" s="351"/>
      <c r="D234" s="351"/>
      <c r="E234" s="351"/>
      <c r="F234" s="351"/>
      <c r="G234" s="351"/>
      <c r="H234" s="351"/>
    </row>
    <row r="235" customFormat="false" ht="15" hidden="false" customHeight="false" outlineLevel="0" collapsed="false">
      <c r="C235" s="351"/>
      <c r="D235" s="351"/>
      <c r="E235" s="351"/>
      <c r="F235" s="351"/>
      <c r="G235" s="351"/>
      <c r="H235" s="351"/>
    </row>
    <row r="236" customFormat="false" ht="15" hidden="false" customHeight="false" outlineLevel="0" collapsed="false">
      <c r="C236" s="351"/>
      <c r="D236" s="351"/>
      <c r="E236" s="351"/>
      <c r="F236" s="351"/>
      <c r="G236" s="351"/>
      <c r="H236" s="351"/>
    </row>
    <row r="237" customFormat="false" ht="15" hidden="false" customHeight="false" outlineLevel="0" collapsed="false">
      <c r="C237" s="351"/>
      <c r="D237" s="351"/>
      <c r="E237" s="351"/>
      <c r="F237" s="351"/>
      <c r="G237" s="351"/>
      <c r="H237" s="351"/>
    </row>
    <row r="238" customFormat="false" ht="15" hidden="false" customHeight="false" outlineLevel="0" collapsed="false">
      <c r="C238" s="351"/>
      <c r="D238" s="351"/>
      <c r="E238" s="351"/>
      <c r="F238" s="351"/>
      <c r="G238" s="351"/>
      <c r="H238" s="351"/>
    </row>
    <row r="239" customFormat="false" ht="15" hidden="false" customHeight="false" outlineLevel="0" collapsed="false">
      <c r="C239" s="351"/>
      <c r="D239" s="351"/>
      <c r="E239" s="351"/>
      <c r="F239" s="351"/>
      <c r="G239" s="351"/>
      <c r="H239" s="351"/>
    </row>
    <row r="240" customFormat="false" ht="15" hidden="false" customHeight="false" outlineLevel="0" collapsed="false">
      <c r="C240" s="351"/>
      <c r="D240" s="351"/>
      <c r="E240" s="351"/>
      <c r="F240" s="351"/>
      <c r="G240" s="351"/>
      <c r="H240" s="351"/>
    </row>
    <row r="241" customFormat="false" ht="15" hidden="false" customHeight="false" outlineLevel="0" collapsed="false">
      <c r="C241" s="351"/>
      <c r="D241" s="351"/>
      <c r="E241" s="351"/>
      <c r="F241" s="351"/>
      <c r="G241" s="351"/>
      <c r="H241" s="351"/>
    </row>
    <row r="242" customFormat="false" ht="15" hidden="false" customHeight="false" outlineLevel="0" collapsed="false">
      <c r="C242" s="351"/>
      <c r="D242" s="351"/>
      <c r="E242" s="351"/>
      <c r="F242" s="351"/>
      <c r="G242" s="351"/>
      <c r="H242" s="351"/>
    </row>
    <row r="243" customFormat="false" ht="15" hidden="false" customHeight="false" outlineLevel="0" collapsed="false">
      <c r="C243" s="351"/>
      <c r="D243" s="351"/>
      <c r="E243" s="351"/>
      <c r="F243" s="351"/>
      <c r="G243" s="351"/>
      <c r="H243" s="351"/>
    </row>
    <row r="244" customFormat="false" ht="15" hidden="false" customHeight="false" outlineLevel="0" collapsed="false">
      <c r="C244" s="351"/>
      <c r="D244" s="351"/>
      <c r="E244" s="351"/>
      <c r="F244" s="351"/>
      <c r="G244" s="351"/>
      <c r="H244" s="351"/>
    </row>
    <row r="245" customFormat="false" ht="15" hidden="false" customHeight="false" outlineLevel="0" collapsed="false">
      <c r="C245" s="351"/>
      <c r="D245" s="351"/>
      <c r="E245" s="351"/>
      <c r="F245" s="351"/>
      <c r="G245" s="351"/>
      <c r="H245" s="351"/>
    </row>
    <row r="246" customFormat="false" ht="15" hidden="false" customHeight="false" outlineLevel="0" collapsed="false">
      <c r="C246" s="351"/>
      <c r="D246" s="351"/>
      <c r="E246" s="351"/>
      <c r="F246" s="351"/>
      <c r="G246" s="351"/>
      <c r="H246" s="351"/>
    </row>
    <row r="247" customFormat="false" ht="15" hidden="false" customHeight="false" outlineLevel="0" collapsed="false">
      <c r="C247" s="351"/>
      <c r="D247" s="351"/>
      <c r="E247" s="351"/>
      <c r="F247" s="351"/>
      <c r="G247" s="351"/>
      <c r="H247" s="351"/>
    </row>
    <row r="248" customFormat="false" ht="15" hidden="false" customHeight="false" outlineLevel="0" collapsed="false">
      <c r="C248" s="351"/>
      <c r="D248" s="351"/>
      <c r="E248" s="351"/>
      <c r="F248" s="351"/>
      <c r="G248" s="351"/>
      <c r="H248" s="351"/>
    </row>
    <row r="249" customFormat="false" ht="15" hidden="false" customHeight="false" outlineLevel="0" collapsed="false">
      <c r="C249" s="351"/>
      <c r="D249" s="351"/>
      <c r="E249" s="351"/>
      <c r="F249" s="351"/>
      <c r="G249" s="351"/>
      <c r="H249" s="351"/>
    </row>
    <row r="250" customFormat="false" ht="15" hidden="false" customHeight="false" outlineLevel="0" collapsed="false">
      <c r="C250" s="351"/>
      <c r="D250" s="351"/>
      <c r="E250" s="351"/>
      <c r="F250" s="351"/>
      <c r="G250" s="351"/>
      <c r="H250" s="351"/>
    </row>
    <row r="251" customFormat="false" ht="15" hidden="false" customHeight="false" outlineLevel="0" collapsed="false">
      <c r="C251" s="351"/>
      <c r="D251" s="351"/>
      <c r="E251" s="351"/>
      <c r="F251" s="351"/>
      <c r="G251" s="351"/>
      <c r="H251" s="351"/>
    </row>
    <row r="252" customFormat="false" ht="15" hidden="false" customHeight="false" outlineLevel="0" collapsed="false">
      <c r="C252" s="351"/>
      <c r="D252" s="351"/>
      <c r="E252" s="351"/>
      <c r="F252" s="351"/>
      <c r="G252" s="351"/>
      <c r="H252" s="351"/>
    </row>
    <row r="253" customFormat="false" ht="15" hidden="false" customHeight="false" outlineLevel="0" collapsed="false">
      <c r="C253" s="351"/>
      <c r="D253" s="351"/>
      <c r="E253" s="351"/>
      <c r="F253" s="351"/>
      <c r="G253" s="351"/>
      <c r="H253" s="351"/>
    </row>
    <row r="254" customFormat="false" ht="15" hidden="false" customHeight="false" outlineLevel="0" collapsed="false">
      <c r="C254" s="351"/>
      <c r="D254" s="351"/>
      <c r="E254" s="351"/>
      <c r="F254" s="351"/>
      <c r="G254" s="351"/>
      <c r="H254" s="351"/>
    </row>
    <row r="255" customFormat="false" ht="15" hidden="false" customHeight="false" outlineLevel="0" collapsed="false">
      <c r="C255" s="351"/>
      <c r="D255" s="351"/>
      <c r="E255" s="351"/>
      <c r="F255" s="351"/>
      <c r="G255" s="351"/>
      <c r="H255" s="351"/>
    </row>
    <row r="256" customFormat="false" ht="15" hidden="false" customHeight="false" outlineLevel="0" collapsed="false">
      <c r="C256" s="351"/>
      <c r="D256" s="351"/>
      <c r="E256" s="351"/>
      <c r="F256" s="351"/>
      <c r="G256" s="351"/>
      <c r="H256" s="351"/>
    </row>
    <row r="257" customFormat="false" ht="15" hidden="false" customHeight="false" outlineLevel="0" collapsed="false">
      <c r="C257" s="351"/>
      <c r="D257" s="351"/>
      <c r="E257" s="351"/>
      <c r="F257" s="351"/>
      <c r="G257" s="351"/>
      <c r="H257" s="351"/>
    </row>
    <row r="258" customFormat="false" ht="15" hidden="false" customHeight="false" outlineLevel="0" collapsed="false">
      <c r="C258" s="351"/>
      <c r="D258" s="351"/>
      <c r="E258" s="351"/>
      <c r="F258" s="351"/>
      <c r="G258" s="351"/>
      <c r="H258" s="351"/>
    </row>
    <row r="259" customFormat="false" ht="15" hidden="false" customHeight="false" outlineLevel="0" collapsed="false">
      <c r="C259" s="351"/>
      <c r="D259" s="351"/>
      <c r="E259" s="351"/>
      <c r="F259" s="351"/>
      <c r="G259" s="351"/>
      <c r="H259" s="351"/>
    </row>
    <row r="260" customFormat="false" ht="15" hidden="false" customHeight="false" outlineLevel="0" collapsed="false">
      <c r="C260" s="351"/>
      <c r="D260" s="351"/>
      <c r="E260" s="351"/>
      <c r="F260" s="351"/>
      <c r="G260" s="351"/>
      <c r="H260" s="351"/>
    </row>
    <row r="261" customFormat="false" ht="15" hidden="false" customHeight="false" outlineLevel="0" collapsed="false">
      <c r="C261" s="351"/>
      <c r="D261" s="351"/>
      <c r="E261" s="351"/>
      <c r="F261" s="351"/>
      <c r="G261" s="351"/>
      <c r="H261" s="351"/>
    </row>
    <row r="262" customFormat="false" ht="15" hidden="false" customHeight="false" outlineLevel="0" collapsed="false">
      <c r="C262" s="351"/>
      <c r="D262" s="351"/>
      <c r="E262" s="351"/>
      <c r="F262" s="351"/>
      <c r="G262" s="351"/>
      <c r="H262" s="351"/>
    </row>
    <row r="263" customFormat="false" ht="15" hidden="false" customHeight="false" outlineLevel="0" collapsed="false">
      <c r="C263" s="351"/>
      <c r="D263" s="351"/>
      <c r="E263" s="351"/>
      <c r="F263" s="351"/>
      <c r="G263" s="351"/>
      <c r="H263" s="351"/>
    </row>
    <row r="264" customFormat="false" ht="15" hidden="false" customHeight="false" outlineLevel="0" collapsed="false">
      <c r="C264" s="351"/>
      <c r="D264" s="351"/>
      <c r="E264" s="351"/>
      <c r="F264" s="351"/>
      <c r="G264" s="351"/>
      <c r="H264" s="351"/>
    </row>
    <row r="265" customFormat="false" ht="15" hidden="false" customHeight="false" outlineLevel="0" collapsed="false">
      <c r="C265" s="351"/>
      <c r="D265" s="351"/>
      <c r="E265" s="351"/>
      <c r="F265" s="351"/>
      <c r="G265" s="351"/>
      <c r="H265" s="351"/>
    </row>
    <row r="266" customFormat="false" ht="15" hidden="false" customHeight="false" outlineLevel="0" collapsed="false">
      <c r="C266" s="351"/>
      <c r="D266" s="351"/>
      <c r="E266" s="351"/>
      <c r="F266" s="351"/>
      <c r="G266" s="351"/>
      <c r="H266" s="351"/>
    </row>
    <row r="267" customFormat="false" ht="15" hidden="false" customHeight="false" outlineLevel="0" collapsed="false">
      <c r="C267" s="351"/>
      <c r="D267" s="351"/>
      <c r="E267" s="351"/>
      <c r="F267" s="351"/>
      <c r="G267" s="351"/>
      <c r="H267" s="351"/>
    </row>
    <row r="268" customFormat="false" ht="15" hidden="false" customHeight="false" outlineLevel="0" collapsed="false">
      <c r="C268" s="351"/>
      <c r="D268" s="351"/>
      <c r="E268" s="351"/>
      <c r="F268" s="351"/>
      <c r="G268" s="351"/>
      <c r="H268" s="351"/>
    </row>
    <row r="269" customFormat="false" ht="15" hidden="false" customHeight="false" outlineLevel="0" collapsed="false">
      <c r="C269" s="351"/>
      <c r="D269" s="351"/>
      <c r="E269" s="351"/>
      <c r="F269" s="351"/>
      <c r="G269" s="351"/>
      <c r="H269" s="351"/>
    </row>
    <row r="270" customFormat="false" ht="15" hidden="false" customHeight="false" outlineLevel="0" collapsed="false">
      <c r="C270" s="351"/>
      <c r="D270" s="351"/>
      <c r="E270" s="351"/>
      <c r="F270" s="351"/>
      <c r="G270" s="351"/>
      <c r="H270" s="351"/>
    </row>
    <row r="271" customFormat="false" ht="15" hidden="false" customHeight="false" outlineLevel="0" collapsed="false">
      <c r="C271" s="351"/>
      <c r="D271" s="351"/>
      <c r="E271" s="351"/>
      <c r="F271" s="351"/>
      <c r="G271" s="351"/>
      <c r="H271" s="35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</cols>
  <sheetData>
    <row r="5" customFormat="false" ht="15" hidden="false" customHeight="false" outlineLevel="0" collapsed="false">
      <c r="B5" s="23" t="s">
        <v>13</v>
      </c>
    </row>
    <row r="6" customFormat="false" ht="15" hidden="false" customHeight="false" outlineLevel="0" collapsed="false">
      <c r="B6" s="29" t="s">
        <v>15</v>
      </c>
    </row>
    <row r="7" customFormat="false" ht="15" hidden="false" customHeight="false" outlineLevel="0" collapsed="false">
      <c r="B7" s="29" t="s">
        <v>17</v>
      </c>
    </row>
    <row r="8" customFormat="false" ht="15" hidden="false" customHeight="false" outlineLevel="0" collapsed="false">
      <c r="B8" s="1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2:29:34Z</dcterms:created>
  <dc:creator>Indranil M</dc:creator>
  <dc:description/>
  <dc:language>en-US</dc:language>
  <cp:lastModifiedBy>Dahal, Dr. Atul - WRO NEP</cp:lastModifiedBy>
  <dcterms:modified xsi:type="dcterms:W3CDTF">2014-02-13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