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dicators" sheetId="1" state="visible" r:id="rId2"/>
  </sheets>
  <definedNames>
    <definedName function="false" hidden="false" localSheetId="0" name="_xlnm.Print_Titles" vbProcedure="false">Inndicators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sz val="10"/>
            <color rgb="FF000000"/>
            <rFont val="Arial"/>
            <family val="2"/>
            <charset val="1"/>
          </rPr>
          <t xml:space="preserve">Straehler-Pohl, Kai GIZ:
</t>
        </r>
        <r>
          <rPr>
            <sz val="9"/>
            <color rgb="FF000000"/>
            <rFont val="Tahoma"/>
            <family val="2"/>
            <charset val="1"/>
          </rPr>
          <t xml:space="preserve">latest available 2012: 83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3</xdr:rowOff>
              </xdr:from>
              <xdr:to>
                <xdr:col>18</xdr:col>
                <xdr:colOff>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Key Economic, Social and Health indicators of participating and case study countries</t>
  </si>
  <si>
    <t xml:space="preserve">Pacticipating countries</t>
  </si>
  <si>
    <t xml:space="preserve">Case study countries</t>
  </si>
  <si>
    <t xml:space="preserve">ETH</t>
  </si>
  <si>
    <t xml:space="preserve">KEN</t>
  </si>
  <si>
    <t xml:space="preserve">SLE</t>
  </si>
  <si>
    <t xml:space="preserve">ZAF </t>
  </si>
  <si>
    <t xml:space="preserve">TZA</t>
  </si>
  <si>
    <t xml:space="preserve">ZAM</t>
  </si>
  <si>
    <r>
      <rPr>
        <sz val="10"/>
        <color rgb="FF000000"/>
        <rFont val="Calibri"/>
        <family val="2"/>
        <charset val="1"/>
      </rPr>
      <t xml:space="preserve">GHA</t>
    </r>
    <r>
      <rPr>
        <vertAlign val="superscript"/>
        <sz val="10"/>
        <color rgb="FF000000"/>
        <rFont val="Calibri"/>
        <family val="2"/>
        <charset val="1"/>
      </rPr>
      <t xml:space="preserve">1</t>
    </r>
  </si>
  <si>
    <r>
      <rPr>
        <sz val="10"/>
        <color rgb="FF000000"/>
        <rFont val="Calibri"/>
        <family val="2"/>
        <charset val="1"/>
      </rPr>
      <t xml:space="preserve">PHI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r>
      <rPr>
        <sz val="10"/>
        <color rgb="FF000000"/>
        <rFont val="Calibri"/>
        <family val="2"/>
        <charset val="1"/>
      </rPr>
      <t xml:space="preserve">TUR</t>
    </r>
    <r>
      <rPr>
        <vertAlign val="superscript"/>
        <sz val="10"/>
        <color rgb="FF000000"/>
        <rFont val="Calibri"/>
        <family val="2"/>
        <charset val="1"/>
      </rPr>
      <t xml:space="preserve">3</t>
    </r>
  </si>
  <si>
    <t xml:space="preserve">Source</t>
  </si>
  <si>
    <t xml:space="preserve">GDP pc (PPP)</t>
  </si>
  <si>
    <t xml:space="preserve">WB</t>
  </si>
  <si>
    <t xml:space="preserve">Poverty rate (NPL)</t>
  </si>
  <si>
    <t xml:space="preserve">Poverty Rate (1.25 USD)</t>
  </si>
  <si>
    <t xml:space="preserve">Urbanization</t>
  </si>
  <si>
    <t xml:space="preserve">Adult literacy</t>
  </si>
  <si>
    <t xml:space="preserve">THE pc (PPP)</t>
  </si>
  <si>
    <t xml:space="preserve">WHO</t>
  </si>
  <si>
    <t xml:space="preserve">OOPS/THE% </t>
  </si>
  <si>
    <t xml:space="preserve">DAH/THE %</t>
  </si>
  <si>
    <t xml:space="preserve">nurses/midwives per 1,000 pop</t>
  </si>
  <si>
    <t xml:space="preserve">MMR (per 100,000)</t>
  </si>
  <si>
    <t xml:space="preserve">U5MR (per 1000)</t>
  </si>
  <si>
    <t xml:space="preserve">Equity (U5MR Q1/Q5)</t>
  </si>
  <si>
    <t xml:space="preserve">n/a</t>
  </si>
  <si>
    <t xml:space="preserve">Selection of years for participant countries:</t>
  </si>
  <si>
    <t xml:space="preserve">Data for the latest available year by country is cited.</t>
  </si>
  <si>
    <t xml:space="preserve">Selection of years for case study countries</t>
  </si>
  <si>
    <r>
      <rPr>
        <vertAlign val="superscript"/>
        <sz val="10"/>
        <color rgb="FF000000"/>
        <rFont val="Calibri"/>
        <family val="2"/>
        <charset val="1"/>
      </rPr>
      <t xml:space="preserve">1</t>
    </r>
    <r>
      <rPr>
        <sz val="10"/>
        <color rgb="FF000000"/>
        <rFont val="Calibri"/>
        <family val="2"/>
        <charset val="1"/>
      </rPr>
      <t xml:space="preserve"> GHA: Key UHC reforms (NHIS) were started in 2003. Data is given for the nearest year available.</t>
    </r>
  </si>
  <si>
    <r>
      <rPr>
        <vertAlign val="superscript"/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Calibri"/>
        <family val="2"/>
        <charset val="1"/>
      </rPr>
      <t xml:space="preserve"> PHI: In the Philippines, UHC reforms have been more gradual, without a clear start year. The most recent data has therefore been selected</t>
    </r>
  </si>
  <si>
    <r>
      <rPr>
        <vertAlign val="superscript"/>
        <sz val="10"/>
        <color rgb="FF000000"/>
        <rFont val="Calibri"/>
        <family val="2"/>
        <charset val="1"/>
      </rPr>
      <t xml:space="preserve">3</t>
    </r>
    <r>
      <rPr>
        <sz val="10"/>
        <color rgb="FF000000"/>
        <rFont val="Calibri"/>
        <family val="2"/>
        <charset val="1"/>
      </rPr>
      <t xml:space="preserve"> TUR: Major UHC reforms (Health Transition Program) were started in 2004. Data is given for the nearest year available.</t>
    </r>
  </si>
  <si>
    <t xml:space="preserve">Data sources</t>
  </si>
  <si>
    <t xml:space="preserve">WB:</t>
  </si>
  <si>
    <t xml:space="preserve">World Bank Development Inidcator Database</t>
  </si>
  <si>
    <t xml:space="preserve">http://data.worldbank.org/indicator</t>
  </si>
  <si>
    <t xml:space="preserve">WHO:</t>
  </si>
  <si>
    <t xml:space="preserve">World Health Organization Global Health Observatory</t>
  </si>
  <si>
    <t xml:space="preserve">http://apps.who.int/gho/data/node.main</t>
  </si>
  <si>
    <t xml:space="preserve">For details of individual reforms, please refer to the reading materials found on your USB memory stick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-[$$-409]* #,##0.00_ ;_-[$$-409]* \-#,##0.00\ ;_-[$$-409]* \-??_ ;_-@_ "/>
    <numFmt numFmtId="168" formatCode="0.00%"/>
    <numFmt numFmtId="169" formatCode="0.0%"/>
    <numFmt numFmtId="170" formatCode="0%"/>
    <numFmt numFmtId="171" formatCode="_-[$$-409]* #,##0_ ;_-[$$-409]* \-#,##0\ ;_-[$$-409]* \-??_ ;_-@_ 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ata.worldbank.org/indicator" TargetMode="External"/><Relationship Id="rId3" Type="http://schemas.openxmlformats.org/officeDocument/2006/relationships/hyperlink" Target="http://apps.who.int/gho/data/node.main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5"/>
    <col collapsed="false" customWidth="false" hidden="false" outlineLevel="0" max="5" min="5" style="1" width="11.43"/>
    <col collapsed="false" customWidth="true" hidden="false" outlineLevel="0" max="6" min="6" style="1" width="5"/>
    <col collapsed="false" customWidth="false" hidden="false" outlineLevel="0" max="7" min="7" style="1" width="11.43"/>
    <col collapsed="false" customWidth="true" hidden="false" outlineLevel="0" max="8" min="8" style="1" width="5"/>
    <col collapsed="false" customWidth="false" hidden="false" outlineLevel="0" max="9" min="9" style="1" width="11.43"/>
    <col collapsed="false" customWidth="true" hidden="false" outlineLevel="0" max="10" min="10" style="1" width="5"/>
    <col collapsed="false" customWidth="false" hidden="false" outlineLevel="0" max="11" min="11" style="1" width="11.43"/>
    <col collapsed="false" customWidth="true" hidden="false" outlineLevel="0" max="12" min="12" style="1" width="5"/>
    <col collapsed="false" customWidth="false" hidden="false" outlineLevel="0" max="13" min="13" style="1" width="11.43"/>
    <col collapsed="false" customWidth="true" hidden="false" outlineLevel="0" max="14" min="14" style="1" width="5"/>
    <col collapsed="false" customWidth="false" hidden="false" outlineLevel="0" max="15" min="15" style="1" width="11.43"/>
    <col collapsed="false" customWidth="true" hidden="false" outlineLevel="0" max="16" min="16" style="1" width="5"/>
    <col collapsed="false" customWidth="true" hidden="false" outlineLevel="0" max="17" min="17" style="1" width="11.71"/>
    <col collapsed="false" customWidth="true" hidden="false" outlineLevel="0" max="18" min="18" style="2" width="5"/>
    <col collapsed="false" customWidth="false" hidden="false" outlineLevel="0" max="19" min="19" style="1" width="11.43"/>
    <col collapsed="false" customWidth="true" hidden="false" outlineLevel="0" max="21" min="20" style="1" width="6.43"/>
    <col collapsed="false" customWidth="false" hidden="false" outlineLevel="0" max="16384" min="22" style="1" width="11.43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2</v>
      </c>
      <c r="P3" s="8"/>
      <c r="Q3" s="8"/>
      <c r="R3" s="8"/>
      <c r="S3" s="8"/>
      <c r="T3" s="8"/>
      <c r="U3" s="9"/>
    </row>
    <row r="4" customFormat="false" ht="15.75" hidden="false" customHeight="true" outlineLevel="0" collapsed="false">
      <c r="A4" s="10"/>
      <c r="B4" s="10"/>
      <c r="C4" s="11" t="s">
        <v>3</v>
      </c>
      <c r="D4" s="12"/>
      <c r="E4" s="13" t="s">
        <v>4</v>
      </c>
      <c r="F4" s="12"/>
      <c r="G4" s="13" t="s">
        <v>5</v>
      </c>
      <c r="H4" s="12"/>
      <c r="I4" s="13" t="s">
        <v>6</v>
      </c>
      <c r="J4" s="12"/>
      <c r="K4" s="13" t="s">
        <v>7</v>
      </c>
      <c r="L4" s="12"/>
      <c r="M4" s="13" t="s">
        <v>8</v>
      </c>
      <c r="N4" s="14"/>
      <c r="O4" s="11" t="s">
        <v>9</v>
      </c>
      <c r="P4" s="12"/>
      <c r="Q4" s="13" t="s">
        <v>10</v>
      </c>
      <c r="R4" s="12"/>
      <c r="S4" s="15" t="s">
        <v>11</v>
      </c>
      <c r="T4" s="15"/>
      <c r="U4" s="16" t="s">
        <v>12</v>
      </c>
    </row>
    <row r="5" customFormat="false" ht="12.75" hidden="false" customHeight="true" outlineLevel="0" collapsed="false">
      <c r="A5" s="17" t="s">
        <v>13</v>
      </c>
      <c r="B5" s="17"/>
      <c r="C5" s="18" t="n">
        <v>1240</v>
      </c>
      <c r="D5" s="19" t="n">
        <v>2012</v>
      </c>
      <c r="E5" s="20" t="n">
        <v>2140</v>
      </c>
      <c r="F5" s="19" t="n">
        <v>2012</v>
      </c>
      <c r="G5" s="20" t="n">
        <v>1610</v>
      </c>
      <c r="H5" s="19" t="n">
        <v>2012</v>
      </c>
      <c r="I5" s="20" t="n">
        <v>11930</v>
      </c>
      <c r="J5" s="19" t="n">
        <v>2012</v>
      </c>
      <c r="K5" s="20" t="n">
        <v>1670</v>
      </c>
      <c r="L5" s="19" t="n">
        <v>2012</v>
      </c>
      <c r="M5" s="20" t="n">
        <v>2880</v>
      </c>
      <c r="N5" s="21" t="n">
        <v>2012</v>
      </c>
      <c r="O5" s="18" t="n">
        <v>2060</v>
      </c>
      <c r="P5" s="19" t="n">
        <v>2004</v>
      </c>
      <c r="Q5" s="20" t="n">
        <v>6170</v>
      </c>
      <c r="R5" s="19" t="n">
        <v>2012</v>
      </c>
      <c r="S5" s="20" t="n">
        <v>10150</v>
      </c>
      <c r="T5" s="21" t="n">
        <v>2004</v>
      </c>
      <c r="U5" s="22" t="s">
        <v>14</v>
      </c>
    </row>
    <row r="6" customFormat="false" ht="12.75" hidden="false" customHeight="true" outlineLevel="0" collapsed="false">
      <c r="A6" s="23" t="s">
        <v>15</v>
      </c>
      <c r="B6" s="23"/>
      <c r="C6" s="24" t="n">
        <v>0.296</v>
      </c>
      <c r="D6" s="25" t="n">
        <v>2011</v>
      </c>
      <c r="E6" s="26" t="n">
        <v>0.459</v>
      </c>
      <c r="F6" s="25" t="n">
        <v>2005</v>
      </c>
      <c r="G6" s="26" t="n">
        <v>0.529</v>
      </c>
      <c r="H6" s="25" t="n">
        <v>2011</v>
      </c>
      <c r="I6" s="26" t="n">
        <v>0.23</v>
      </c>
      <c r="J6" s="25" t="n">
        <v>2006</v>
      </c>
      <c r="K6" s="26" t="n">
        <v>0.282</v>
      </c>
      <c r="L6" s="25" t="n">
        <v>2012</v>
      </c>
      <c r="M6" s="26" t="n">
        <v>0.605</v>
      </c>
      <c r="N6" s="27" t="n">
        <v>2010</v>
      </c>
      <c r="O6" s="24" t="n">
        <v>0.285</v>
      </c>
      <c r="P6" s="25" t="n">
        <v>2006</v>
      </c>
      <c r="Q6" s="26" t="n">
        <v>0.252</v>
      </c>
      <c r="R6" s="25" t="n">
        <v>2012</v>
      </c>
      <c r="S6" s="28" t="n">
        <v>0.256</v>
      </c>
      <c r="T6" s="27" t="n">
        <v>2004</v>
      </c>
      <c r="U6" s="29" t="s">
        <v>14</v>
      </c>
    </row>
    <row r="7" customFormat="false" ht="12.75" hidden="false" customHeight="true" outlineLevel="0" collapsed="false">
      <c r="A7" s="23" t="s">
        <v>16</v>
      </c>
      <c r="B7" s="23"/>
      <c r="C7" s="24" t="n">
        <v>0.307</v>
      </c>
      <c r="D7" s="25" t="n">
        <v>2011</v>
      </c>
      <c r="E7" s="26" t="n">
        <v>0.434</v>
      </c>
      <c r="F7" s="25" t="n">
        <v>2005</v>
      </c>
      <c r="G7" s="26" t="n">
        <v>0.517</v>
      </c>
      <c r="H7" s="25" t="n">
        <v>2011</v>
      </c>
      <c r="I7" s="26" t="n">
        <v>0.139</v>
      </c>
      <c r="J7" s="25" t="n">
        <v>2009</v>
      </c>
      <c r="K7" s="26" t="n">
        <v>0.679</v>
      </c>
      <c r="L7" s="25" t="n">
        <v>2007</v>
      </c>
      <c r="M7" s="26" t="n">
        <v>0.745</v>
      </c>
      <c r="N7" s="27" t="n">
        <v>2010</v>
      </c>
      <c r="O7" s="24" t="n">
        <v>0.286</v>
      </c>
      <c r="P7" s="25" t="n">
        <v>2006</v>
      </c>
      <c r="Q7" s="26" t="n">
        <v>0.184</v>
      </c>
      <c r="R7" s="25" t="n">
        <v>2009</v>
      </c>
      <c r="S7" s="28" t="n">
        <v>0.024</v>
      </c>
      <c r="T7" s="27" t="n">
        <v>2004</v>
      </c>
      <c r="U7" s="29" t="s">
        <v>14</v>
      </c>
    </row>
    <row r="8" customFormat="false" ht="12.75" hidden="false" customHeight="true" outlineLevel="0" collapsed="false">
      <c r="A8" s="23" t="s">
        <v>17</v>
      </c>
      <c r="B8" s="23"/>
      <c r="C8" s="30" t="n">
        <v>0.17</v>
      </c>
      <c r="D8" s="25" t="n">
        <v>2012</v>
      </c>
      <c r="E8" s="31" t="n">
        <v>0.24</v>
      </c>
      <c r="F8" s="25" t="n">
        <v>2012</v>
      </c>
      <c r="G8" s="31" t="n">
        <v>0.4</v>
      </c>
      <c r="H8" s="25" t="n">
        <v>2012</v>
      </c>
      <c r="I8" s="31" t="n">
        <v>0.62</v>
      </c>
      <c r="J8" s="25" t="n">
        <v>2012</v>
      </c>
      <c r="K8" s="31" t="n">
        <v>0.272</v>
      </c>
      <c r="L8" s="25" t="n">
        <v>2012</v>
      </c>
      <c r="M8" s="31" t="n">
        <v>0.396</v>
      </c>
      <c r="N8" s="27" t="n">
        <v>2012</v>
      </c>
      <c r="O8" s="30" t="n">
        <v>0.47</v>
      </c>
      <c r="P8" s="25" t="n">
        <v>2004</v>
      </c>
      <c r="Q8" s="31" t="n">
        <v>0.491</v>
      </c>
      <c r="R8" s="25" t="n">
        <v>2012</v>
      </c>
      <c r="S8" s="28" t="n">
        <v>0.664</v>
      </c>
      <c r="T8" s="27" t="n">
        <v>2004</v>
      </c>
      <c r="U8" s="29" t="s">
        <v>14</v>
      </c>
    </row>
    <row r="9" customFormat="false" ht="12.75" hidden="false" customHeight="true" outlineLevel="0" collapsed="false">
      <c r="A9" s="23" t="s">
        <v>18</v>
      </c>
      <c r="B9" s="23"/>
      <c r="C9" s="30" t="n">
        <v>0.39</v>
      </c>
      <c r="D9" s="25" t="n">
        <v>2007</v>
      </c>
      <c r="E9" s="31" t="n">
        <v>0.72</v>
      </c>
      <c r="F9" s="25" t="n">
        <v>2007</v>
      </c>
      <c r="G9" s="31" t="n">
        <v>0.43</v>
      </c>
      <c r="H9" s="25" t="n">
        <v>2011</v>
      </c>
      <c r="I9" s="31" t="n">
        <v>0.93</v>
      </c>
      <c r="J9" s="25" t="n">
        <v>2011</v>
      </c>
      <c r="K9" s="31" t="n">
        <v>0.68</v>
      </c>
      <c r="L9" s="25" t="n">
        <v>2010</v>
      </c>
      <c r="M9" s="31" t="n">
        <v>0.61</v>
      </c>
      <c r="N9" s="27" t="n">
        <v>2007</v>
      </c>
      <c r="O9" s="30" t="n">
        <v>0.71</v>
      </c>
      <c r="P9" s="25" t="n">
        <v>2010</v>
      </c>
      <c r="Q9" s="31" t="n">
        <v>0.95</v>
      </c>
      <c r="R9" s="25" t="n">
        <v>2008</v>
      </c>
      <c r="S9" s="28" t="n">
        <v>0.87</v>
      </c>
      <c r="T9" s="27" t="n">
        <v>2004</v>
      </c>
      <c r="U9" s="29" t="s">
        <v>14</v>
      </c>
    </row>
    <row r="10" customFormat="false" ht="12.75" hidden="false" customHeight="true" outlineLevel="0" collapsed="false">
      <c r="A10" s="23" t="s">
        <v>19</v>
      </c>
      <c r="B10" s="23"/>
      <c r="C10" s="32" t="n">
        <v>43.7</v>
      </c>
      <c r="D10" s="25" t="n">
        <v>2012</v>
      </c>
      <c r="E10" s="33" t="n">
        <v>83.5</v>
      </c>
      <c r="F10" s="25" t="n">
        <v>2012</v>
      </c>
      <c r="G10" s="33" t="n">
        <v>204.9</v>
      </c>
      <c r="H10" s="25" t="n">
        <v>2012</v>
      </c>
      <c r="I10" s="33" t="n">
        <v>982.3</v>
      </c>
      <c r="J10" s="25" t="n">
        <v>2012</v>
      </c>
      <c r="K10" s="33" t="n">
        <v>108.7</v>
      </c>
      <c r="L10" s="25" t="n">
        <v>2012</v>
      </c>
      <c r="M10" s="33" t="n">
        <v>112</v>
      </c>
      <c r="N10" s="27" t="n">
        <v>2012</v>
      </c>
      <c r="O10" s="32" t="n">
        <v>26</v>
      </c>
      <c r="P10" s="25" t="n">
        <v>2004</v>
      </c>
      <c r="Q10" s="33" t="n">
        <v>202.5</v>
      </c>
      <c r="R10" s="25" t="n">
        <v>2012</v>
      </c>
      <c r="S10" s="33" t="n">
        <v>297</v>
      </c>
      <c r="T10" s="27" t="n">
        <v>2004</v>
      </c>
      <c r="U10" s="29" t="s">
        <v>20</v>
      </c>
    </row>
    <row r="11" customFormat="false" ht="12.75" hidden="false" customHeight="true" outlineLevel="0" collapsed="false">
      <c r="A11" s="23" t="s">
        <v>21</v>
      </c>
      <c r="B11" s="23"/>
      <c r="C11" s="34" t="n">
        <f aca="false">0.799*0.516</f>
        <v>0.412284</v>
      </c>
      <c r="D11" s="25" t="n">
        <v>2012</v>
      </c>
      <c r="E11" s="35" t="n">
        <f aca="false">0.769*0.619</f>
        <v>0.476011</v>
      </c>
      <c r="F11" s="25" t="n">
        <v>2012</v>
      </c>
      <c r="G11" s="35" t="n">
        <f aca="false">0.914*0.834</f>
        <v>0.762276</v>
      </c>
      <c r="H11" s="25" t="n">
        <v>2012</v>
      </c>
      <c r="I11" s="35" t="n">
        <f aca="false">0.138*0.521</f>
        <v>0.071898</v>
      </c>
      <c r="J11" s="25" t="n">
        <v>2012</v>
      </c>
      <c r="K11" s="35" t="n">
        <f aca="false">0.523*0.607</f>
        <v>0.317461</v>
      </c>
      <c r="L11" s="25" t="n">
        <v>2012</v>
      </c>
      <c r="M11" s="35" t="n">
        <f aca="false">0.667*0.359</f>
        <v>0.239453</v>
      </c>
      <c r="N11" s="27" t="n">
        <v>2012</v>
      </c>
      <c r="O11" s="34" t="n">
        <f aca="false">0.64*0.381</f>
        <v>0.24384</v>
      </c>
      <c r="P11" s="25" t="n">
        <v>2004</v>
      </c>
      <c r="Q11" s="35" t="n">
        <f aca="false">0.835*0.623</f>
        <v>0.520205</v>
      </c>
      <c r="R11" s="25" t="n">
        <v>2012</v>
      </c>
      <c r="S11" s="35" t="n">
        <f aca="false">0.669*0.288</f>
        <v>0.192672</v>
      </c>
      <c r="T11" s="27" t="n">
        <v>2004</v>
      </c>
      <c r="U11" s="29" t="s">
        <v>20</v>
      </c>
    </row>
    <row r="12" customFormat="false" ht="12.75" hidden="false" customHeight="true" outlineLevel="0" collapsed="false">
      <c r="A12" s="23" t="s">
        <v>22</v>
      </c>
      <c r="B12" s="23"/>
      <c r="C12" s="34" t="n">
        <v>0.503</v>
      </c>
      <c r="D12" s="25" t="n">
        <v>2012</v>
      </c>
      <c r="E12" s="35" t="n">
        <v>0.423</v>
      </c>
      <c r="F12" s="25" t="n">
        <v>2012</v>
      </c>
      <c r="G12" s="35" t="n">
        <v>0.132</v>
      </c>
      <c r="H12" s="25" t="n">
        <v>2012</v>
      </c>
      <c r="I12" s="35" t="n">
        <v>0.018</v>
      </c>
      <c r="J12" s="25" t="n">
        <v>2012</v>
      </c>
      <c r="K12" s="35" t="n">
        <v>0.377</v>
      </c>
      <c r="L12" s="25" t="n">
        <v>2012</v>
      </c>
      <c r="M12" s="35" t="n">
        <v>0.323</v>
      </c>
      <c r="N12" s="27" t="n">
        <v>2012</v>
      </c>
      <c r="O12" s="34" t="n">
        <v>0.214</v>
      </c>
      <c r="P12" s="25" t="n">
        <v>2004</v>
      </c>
      <c r="Q12" s="35" t="n">
        <v>0.018</v>
      </c>
      <c r="R12" s="25" t="n">
        <v>2012</v>
      </c>
      <c r="S12" s="35" t="n">
        <v>0.001</v>
      </c>
      <c r="T12" s="27" t="n">
        <v>2004</v>
      </c>
      <c r="U12" s="29" t="s">
        <v>20</v>
      </c>
    </row>
    <row r="13" customFormat="false" ht="12.75" hidden="false" customHeight="true" outlineLevel="0" collapsed="false">
      <c r="A13" s="36" t="s">
        <v>23</v>
      </c>
      <c r="B13" s="36"/>
      <c r="C13" s="37" t="n">
        <v>0.25</v>
      </c>
      <c r="D13" s="25" t="n">
        <v>2009</v>
      </c>
      <c r="E13" s="38" t="n">
        <v>0.76</v>
      </c>
      <c r="F13" s="25" t="n">
        <v>2011</v>
      </c>
      <c r="G13" s="38" t="n">
        <v>0.17</v>
      </c>
      <c r="H13" s="25" t="n">
        <v>2010</v>
      </c>
      <c r="I13" s="38" t="n">
        <v>4.76</v>
      </c>
      <c r="J13" s="25" t="n">
        <v>2012</v>
      </c>
      <c r="K13" s="38" t="n">
        <v>0.24</v>
      </c>
      <c r="L13" s="25" t="n">
        <v>2006</v>
      </c>
      <c r="M13" s="38" t="n">
        <v>0.74</v>
      </c>
      <c r="N13" s="27" t="n">
        <v>2009</v>
      </c>
      <c r="O13" s="37" t="n">
        <v>0.95</v>
      </c>
      <c r="P13" s="25" t="n">
        <v>2004</v>
      </c>
      <c r="Q13" s="38" t="n">
        <v>5.8</v>
      </c>
      <c r="R13" s="25" t="n">
        <v>2004</v>
      </c>
      <c r="S13" s="38" t="n">
        <v>1.78</v>
      </c>
      <c r="T13" s="27" t="n">
        <v>2004</v>
      </c>
      <c r="U13" s="29" t="s">
        <v>20</v>
      </c>
    </row>
    <row r="14" customFormat="false" ht="12.75" hidden="false" customHeight="true" outlineLevel="0" collapsed="false">
      <c r="A14" s="39" t="s">
        <v>24</v>
      </c>
      <c r="B14" s="39"/>
      <c r="C14" s="37" t="n">
        <v>420</v>
      </c>
      <c r="D14" s="25" t="n">
        <v>2013</v>
      </c>
      <c r="E14" s="38" t="n">
        <v>400</v>
      </c>
      <c r="F14" s="25" t="n">
        <v>2013</v>
      </c>
      <c r="G14" s="38" t="n">
        <v>1100</v>
      </c>
      <c r="H14" s="25" t="n">
        <v>2013</v>
      </c>
      <c r="I14" s="38" t="n">
        <v>140</v>
      </c>
      <c r="J14" s="25" t="n">
        <v>2013</v>
      </c>
      <c r="K14" s="38" t="n">
        <v>410</v>
      </c>
      <c r="L14" s="25" t="n">
        <v>2013</v>
      </c>
      <c r="M14" s="38" t="n">
        <v>280</v>
      </c>
      <c r="N14" s="27" t="n">
        <v>2013</v>
      </c>
      <c r="O14" s="37" t="n">
        <v>470</v>
      </c>
      <c r="P14" s="25" t="n">
        <v>2005</v>
      </c>
      <c r="Q14" s="38" t="n">
        <v>120</v>
      </c>
      <c r="R14" s="25" t="n">
        <v>2013</v>
      </c>
      <c r="S14" s="38" t="n">
        <v>27</v>
      </c>
      <c r="T14" s="40" t="n">
        <v>2005</v>
      </c>
      <c r="U14" s="29" t="s">
        <v>20</v>
      </c>
    </row>
    <row r="15" customFormat="false" ht="12.75" hidden="false" customHeight="true" outlineLevel="0" collapsed="false">
      <c r="A15" s="39" t="s">
        <v>25</v>
      </c>
      <c r="B15" s="39"/>
      <c r="C15" s="37" t="n">
        <v>65</v>
      </c>
      <c r="D15" s="25" t="n">
        <v>2012</v>
      </c>
      <c r="E15" s="38" t="n">
        <v>73</v>
      </c>
      <c r="F15" s="25" t="n">
        <v>2012</v>
      </c>
      <c r="G15" s="38" t="n">
        <v>182</v>
      </c>
      <c r="H15" s="25" t="n">
        <v>2012</v>
      </c>
      <c r="I15" s="38" t="n">
        <v>45</v>
      </c>
      <c r="J15" s="25" t="n">
        <v>2012</v>
      </c>
      <c r="K15" s="38" t="n">
        <v>54</v>
      </c>
      <c r="L15" s="25" t="n">
        <v>2012</v>
      </c>
      <c r="M15" s="38" t="n">
        <v>89</v>
      </c>
      <c r="N15" s="27" t="n">
        <v>2012</v>
      </c>
      <c r="O15" s="37" t="n">
        <v>88</v>
      </c>
      <c r="P15" s="25" t="n">
        <v>2005</v>
      </c>
      <c r="Q15" s="38" t="n">
        <v>30</v>
      </c>
      <c r="R15" s="25" t="n">
        <v>2012</v>
      </c>
      <c r="S15" s="38" t="n">
        <v>24</v>
      </c>
      <c r="T15" s="40" t="n">
        <v>2005</v>
      </c>
      <c r="U15" s="29" t="s">
        <v>20</v>
      </c>
    </row>
    <row r="16" customFormat="false" ht="12.75" hidden="false" customHeight="true" outlineLevel="0" collapsed="false">
      <c r="A16" s="41" t="s">
        <v>26</v>
      </c>
      <c r="B16" s="41"/>
      <c r="C16" s="42" t="n">
        <f aca="false">136/83.9</f>
        <v>1.62097735399285</v>
      </c>
      <c r="D16" s="12" t="n">
        <v>2011</v>
      </c>
      <c r="E16" s="43" t="n">
        <f aca="false">96.9/69</f>
        <v>1.40434782608696</v>
      </c>
      <c r="F16" s="12" t="n">
        <v>2008</v>
      </c>
      <c r="G16" s="43" t="n">
        <f aca="false">211.7/144.4</f>
        <v>1.46606648199446</v>
      </c>
      <c r="H16" s="12" t="n">
        <v>2008</v>
      </c>
      <c r="I16" s="43" t="s">
        <v>27</v>
      </c>
      <c r="J16" s="12" t="s">
        <v>27</v>
      </c>
      <c r="K16" s="43" t="n">
        <f aca="false">103.6/84.3</f>
        <v>1.22894424673784</v>
      </c>
      <c r="L16" s="12" t="n">
        <v>2010</v>
      </c>
      <c r="M16" s="43" t="n">
        <f aca="false">123.8/108.4</f>
        <v>1.14206642066421</v>
      </c>
      <c r="N16" s="14" t="n">
        <v>2007</v>
      </c>
      <c r="O16" s="42" t="n">
        <f aca="false">128.2/87.6</f>
        <v>1.4634703196347</v>
      </c>
      <c r="P16" s="12" t="n">
        <v>2003</v>
      </c>
      <c r="Q16" s="43" t="n">
        <f aca="false">58.6/17.1</f>
        <v>3.42690058479532</v>
      </c>
      <c r="R16" s="12" t="n">
        <v>2008</v>
      </c>
      <c r="S16" s="43" t="n">
        <f aca="false">80/22.4</f>
        <v>3.57142857142857</v>
      </c>
      <c r="T16" s="14" t="n">
        <v>2003</v>
      </c>
      <c r="U16" s="44" t="s">
        <v>20</v>
      </c>
    </row>
    <row r="18" customFormat="false" ht="12.75" hidden="false" customHeight="false" outlineLevel="0" collapsed="false">
      <c r="A18" s="45" t="s">
        <v>28</v>
      </c>
    </row>
    <row r="19" customFormat="false" ht="12.75" hidden="false" customHeight="false" outlineLevel="0" collapsed="false">
      <c r="A19" s="1" t="s">
        <v>29</v>
      </c>
    </row>
    <row r="21" customFormat="false" ht="12.75" hidden="false" customHeight="false" outlineLevel="0" collapsed="false">
      <c r="A21" s="45" t="s">
        <v>30</v>
      </c>
    </row>
    <row r="22" customFormat="false" ht="15" hidden="false" customHeight="false" outlineLevel="0" collapsed="false">
      <c r="A22" s="46" t="s">
        <v>31</v>
      </c>
    </row>
    <row r="23" customFormat="false" ht="15" hidden="false" customHeight="false" outlineLevel="0" collapsed="false">
      <c r="A23" s="46" t="s">
        <v>32</v>
      </c>
    </row>
    <row r="24" customFormat="false" ht="15" hidden="false" customHeight="false" outlineLevel="0" collapsed="false">
      <c r="A24" s="46" t="s">
        <v>33</v>
      </c>
    </row>
    <row r="26" customFormat="false" ht="12.75" hidden="false" customHeight="false" outlineLevel="0" collapsed="false">
      <c r="A26" s="45" t="s">
        <v>34</v>
      </c>
    </row>
    <row r="27" customFormat="false" ht="12.75" hidden="false" customHeight="false" outlineLevel="0" collapsed="false">
      <c r="A27" s="1" t="s">
        <v>35</v>
      </c>
      <c r="B27" s="1" t="s">
        <v>36</v>
      </c>
      <c r="H27" s="47" t="s">
        <v>37</v>
      </c>
    </row>
    <row r="28" customFormat="false" ht="12.75" hidden="false" customHeight="false" outlineLevel="0" collapsed="false">
      <c r="A28" s="1" t="s">
        <v>38</v>
      </c>
      <c r="B28" s="1" t="s">
        <v>39</v>
      </c>
      <c r="H28" s="47" t="s">
        <v>40</v>
      </c>
    </row>
    <row r="30" customFormat="false" ht="12.75" hidden="false" customHeight="false" outlineLevel="0" collapsed="false">
      <c r="A30" s="1" t="s">
        <v>41</v>
      </c>
    </row>
  </sheetData>
  <mergeCells count="16">
    <mergeCell ref="C3:N3"/>
    <mergeCell ref="O3:T3"/>
    <mergeCell ref="A4:B4"/>
    <mergeCell ref="S4:T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hyperlinks>
    <hyperlink ref="H27" r:id="rId2" display="http://data.worldbank.org/indicator"/>
    <hyperlink ref="H28" r:id="rId3" display="http://apps.who.int/gho/data/node.main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IZ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1:28:49Z</dcterms:created>
  <dc:creator>Straehler-Pohl, Kai GIZ</dc:creator>
  <dc:description/>
  <dc:language>en-US</dc:language>
  <cp:lastModifiedBy>Kai Straehler-Pohl</cp:lastModifiedBy>
  <cp:lastPrinted>2014-07-08T08:35:29Z</cp:lastPrinted>
  <dcterms:modified xsi:type="dcterms:W3CDTF">2014-07-10T14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